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1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індивідуальний (Форма 20__-2)</t>
  </si>
  <si>
    <t xml:space="preserve">1. </t>
  </si>
  <si>
    <t xml:space="preserve">(__) (__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 (__)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их бюджетів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Мета та завдання бюджетної програми на 20__ - 20__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__ - 20__ роках:</t>
  </si>
  <si>
    <t xml:space="preserve">(грн)</t>
  </si>
  <si>
    <t xml:space="preserve">Код</t>
  </si>
  <si>
    <t xml:space="preserve">Найменування</t>
  </si>
  <si>
    <t xml:space="preserve">20__ рік (звіт)</t>
  </si>
  <si>
    <t xml:space="preserve">20__ рік (затверджено)</t>
  </si>
  <si>
    <t xml:space="preserve">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__ - 20__ роках:</t>
  </si>
  <si>
    <t xml:space="preserve">20__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__ - 20__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__ - 20__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__ - 20__ роках:</t>
  </si>
  <si>
    <t xml:space="preserve">4) надання кредитів за кодами Класифікації кредитування бюджету у 20__ - 20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__ - 20__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__ - 20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__- 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2) результативні показники бюджетної програми у 20__ - 20__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__ рік (план)</t>
  </si>
  <si>
    <t xml:space="preserve">20__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__ - 20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__ - 20__ роках:</t>
  </si>
  <si>
    <t xml:space="preserve">12. Об'єкти, які виконуються в межах бюджетної програми за рахунок коштів бюджету розвитку у 20__ - 20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__ - 20__ роках:</t>
  </si>
  <si>
    <t xml:space="preserve">1) кредиторська заборгованість місцевого бюджету у 20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__ - 20__ роках: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__ - 20__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20 - 2022 РОКИ індивідуальний (Форма 20__-2)</t>
  </si>
  <si>
    <t xml:space="preserve">1. Коломийська міська рада</t>
  </si>
  <si>
    <t xml:space="preserve">01</t>
  </si>
  <si>
    <t xml:space="preserve">04054334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Коломийська міська рада</t>
  </si>
  <si>
    <t xml:space="preserve">011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0118130</t>
  </si>
  <si>
    <t xml:space="preserve">Забезпечення _діяльності місцевої пожежної охорон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Розроблення  міських програм  забезпечення пожежної безпеки на 2016-2023 роки зумовлене необхідністю запобігання виникненню надзвичайних ситуацій  природного  та техногенного характеру, підвищенням рівня готовності  до дій  за призначенням аварійно-рятувальної служби м. Коломиї, зменшення кількості пожеж та аварій на об'єктах та в населених пунктах ОТГ, запобігання загибелі та травмування людей, економічних втрат та матеріальних збитків;  зведення до мінімуму часу прибуття пожежних підрозділів до місця імовірної пожежі за рахунок оптимальної  дислокації  пожежних підрозділів у сільській місцевості.
</t>
  </si>
  <si>
    <t xml:space="preserve"> - забезпечити належний рівень безпеки населення і захисту територій об’єкту підвищеної небезпеки від загроз надзвичайних ситуацій техногенного і природного характеру;
- підвищити готовність аварійно-рятувальної служби  до дій за призначенням на території м. Коломиї та приєднаних сіл
- зменшити ризик виникнення надзвичайних ситуацій та їх наслідків;
- зменшити кількість постраждалого населення та загиблих від надзвичайних ситуацій;
- підвищити ефективність використання коштів для здійснення заходів цивільного захисту та пожежної безпеки.
 - забезпечення своєчасного оперативного реагування на пожежі для їх успішної локалізації та ліквідації шляхом подачі води до осередків пожеж від пожежних гідрантів, внутрішніх протипожежних водогонів, природних і штучних водоймищ,  інших інженерних споруд водопостачання;
- поліпшення стану матеріально-технічного забезпечення пожежних дружин, які обслуговують ОТГ;</t>
  </si>
  <si>
    <r>
      <rPr>
        <sz val="11"/>
        <color rgb="FF000000"/>
        <rFont val="Times New Roman"/>
        <family val="1"/>
        <charset val="204"/>
      </rPr>
      <t xml:space="preserve">Підстави для виконання бюджетної програми: Конституція України від 28.06.1996 № 254к/96-ВР, Державний бюджет України від 23 листопада 2018 року № 2629-VIII-19, Бюджетний кодекс України від 01.01.2018 за № 2456-17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 (у редакції наказу азу Міністерства фінансів України від 28.04.2017 року № 472),  наказ Міністерства фінансів України від 20.09.2017.№ 793 «Про затвердження складових програмної класифікації видатків та кредитування місцевих бюджетів»( у редакції наказу Міністерства фінансів України від 31 серпня 2018 року N 729),  рішення міської ради від  13.10.2015 №2370-58/2015 «Про затвердження міської Програми забезпечення пожежної безпеки у м.Коломиї на період 2016-2020 роки» зі змінами, рішення міської ради від 25.07.2019 №3896-49/2019-49 "Про затвердження програми  "Забезпечення функціонування пожежних дружин добровільної пожежної охорони на період 2019- 2023 років ""
</t>
    </r>
  </si>
  <si>
    <t xml:space="preserve">1) надходження для виконання бюджетної програми у 2018 - 2020 роках: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вдання 1
Програма забезпечення пожежної безпеки у м.Коломиї на період 2016-2020 роки 
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1) видатки за кодами Економічної класифікації видатків бюджету у 2018 - 2020 роках:</t>
  </si>
  <si>
    <t xml:space="preserve">Завдання 1   Програма забезпечення пожежної безпеки у м.Коломиї на період 2016-2020 роки 
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2) надання кредитів за кодами Класифікації кредитування бюджету у 2018 - 2020 роках: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1) витрати за напрямами використання бюджетних коштів у 2018 - 2020 роках:</t>
  </si>
  <si>
    <t xml:space="preserve">Придбання паливно-мастильних матеріалів</t>
  </si>
  <si>
    <t xml:space="preserve">Придбання форменого одягу</t>
  </si>
  <si>
    <t xml:space="preserve">Придбання пожежних рукавів</t>
  </si>
  <si>
    <t xml:space="preserve">2) витрати за напрямами використання бюджетних коштів у 2021 - 2022 роках:</t>
  </si>
  <si>
    <t xml:space="preserve">1) результативні показники бюджетної програми у 2018- 2020 роках:</t>
  </si>
  <si>
    <t xml:space="preserve">Заходи та роботи з мобілізаційної підготовки місцевого значення</t>
  </si>
  <si>
    <t xml:space="preserve">Грн.</t>
  </si>
  <si>
    <t xml:space="preserve">рішення міської ради від 13.10.2015 №2370-58/2015, рішення міської ради від 29.03.2018 №2498-31/2018</t>
  </si>
  <si>
    <t xml:space="preserve">Показники затрат</t>
  </si>
  <si>
    <t xml:space="preserve">Договір</t>
  </si>
  <si>
    <t xml:space="preserve">Показники продукту</t>
  </si>
  <si>
    <t xml:space="preserve">Кількість паливно-мастильних матеріалів</t>
  </si>
  <si>
    <t xml:space="preserve">Шт.</t>
  </si>
  <si>
    <t xml:space="preserve">Накладна</t>
  </si>
  <si>
    <t xml:space="preserve">Кількість комплектів форменого одягу, який планується придбати</t>
  </si>
  <si>
    <t xml:space="preserve">Кількість придбаних пожежних рукавів</t>
  </si>
  <si>
    <t xml:space="preserve">Показники ефективності</t>
  </si>
  <si>
    <t xml:space="preserve">Середня вартість паливно-мастильних матеріалів</t>
  </si>
  <si>
    <t xml:space="preserve">Грн</t>
  </si>
  <si>
    <t xml:space="preserve">Розрахунок</t>
  </si>
  <si>
    <t xml:space="preserve">Середня вартість комплекту форменого одягу</t>
  </si>
  <si>
    <t xml:space="preserve">Середня вартість придбаних пожежних рукавів</t>
  </si>
  <si>
    <t xml:space="preserve">Показники якості</t>
  </si>
  <si>
    <t xml:space="preserve">Рівень забезпеченості</t>
  </si>
  <si>
    <t xml:space="preserve">%</t>
  </si>
  <si>
    <t xml:space="preserve">розрахунок</t>
  </si>
  <si>
    <t xml:space="preserve">Придбання Бензину А-92</t>
  </si>
  <si>
    <t xml:space="preserve">Витрати на придбання Бензину А-92</t>
  </si>
  <si>
    <t xml:space="preserve">Кількість придбаного Бензину А-92.</t>
  </si>
  <si>
    <t xml:space="preserve">Л</t>
  </si>
  <si>
    <t xml:space="preserve"> Середні витрати на придбання Бензину А-92</t>
  </si>
  <si>
    <t xml:space="preserve">Придбання дизпалива</t>
  </si>
  <si>
    <t xml:space="preserve">Витрати на придбання дизпалива</t>
  </si>
  <si>
    <t xml:space="preserve">Кількість придбаного дизпалива</t>
  </si>
  <si>
    <t xml:space="preserve"> Середні витрати на придбання дизпалива</t>
  </si>
  <si>
    <t xml:space="preserve">2) результативні показники бюджетної програми у 2021 - 2022 роках:</t>
  </si>
  <si>
    <t xml:space="preserve">Інші заходи, пов’язані з економічною діяльністю</t>
  </si>
  <si>
    <t xml:space="preserve">1) місцеві/регіональні програми, які виконуються в межах бюджетної програми у 2018 - 2020 роках:</t>
  </si>
  <si>
    <t xml:space="preserve">2) місцеві/регіональні програми, які виконуються в межах бюджетної програми у 2021 - 2022 роках: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Аналіз результатів, досягнутих внаслідок використання коштів загального фонду бюджету у 2018 році
                   Придбання паливно-мастильних матеріалів - 88 909,50 грн.; Придбання пожежних рукавів  - 31 400,00 грн.; Придбання форменного одягу  - 42 900,00 грн.   Усього - 163 209,50 грн
         Очікувані результати у 2019 році
         Придбання паливно-мастильних матеріалів - 94000 грн., пожежних рукавів у кількості 3 шт по 2000,00 грн. на загальну суму 6 000,00 грн.
         Обґрунтування необхідності передбачення витрат на 2020-2021 роках.
Придбання паливно-мастильних матеріалів на суму - 50 000 грн. в 2020 році сприятиме:
 – забезпечення належного виконання рішень органів державної влади та органу місцевого самоврядування щодо підвищення протипожежного захисту об’єктів усіх форм власності, забезпечення їх техногенної безпеки;
- забезпеченню належного рівня безпеки населення, захищеності територій ОТГ, об'єктів виробництва і соціально-культурної сфери від надзвичайних ситуацій техногенного та природного характеру;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2) кредиторська заборгованість місцевого бюджету у 2018 - 2019 роках:</t>
  </si>
  <si>
    <t xml:space="preserve">3) дебіторська заборгованість у 2018 - 2019 роках: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          Очікувані результати у 2019 році
         Придбання паливно-мастильних матеріалів - 94000 грн., пожежних рукавів у кількості 3 шт по 2000,00 грн. на загальну суму 6 000,00 грн. сприятиме:
 – забезпеченню належного виконання рішень органів державної влади та органу місцевого самоврядування щодо підвищення протипожежного захисту об’єктів усіх форм власності, забезпечення їх техногенної безпеки;
- забезпеченню належного рівня безпеки населення, захищеності територій ОТГ, об'єктів виробництва і соціально-культурної сфери від надзвичайних ситуацій техногенного та природного характеру;
- забезпеченню своєчасного оперативного реагування на пожежі для їх успішної локалізації та ліквідації шляхом подачі води до осередків пожеж від пожежних гідрантів, внутрішніх протипожежних водогонів, природних і штучних водоймищ,  інших інженерних споруд водопостачання.
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Міський голова</t>
  </si>
  <si>
    <t xml:space="preserve">Ігор</t>
  </si>
  <si>
    <t xml:space="preserve">Слюзар</t>
  </si>
  <si>
    <t xml:space="preserve">Начальник відділу економічного аналізу та стратегічного планування
та стратегічного планування
</t>
  </si>
  <si>
    <t xml:space="preserve">Наталія </t>
  </si>
  <si>
    <t xml:space="preserve">Геник</t>
  </si>
  <si>
    <t xml:space="preserve">виконавець</t>
  </si>
  <si>
    <t xml:space="preserve">Коліс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@"/>
    <numFmt numFmtId="168" formatCode="0.0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"/>
      <color rgb="FF800000"/>
      <name val="Courier New"/>
      <family val="1"/>
      <charset val="204"/>
    </font>
    <font>
      <sz val="8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 2" xfId="23"/>
    <cellStyle name="Тысячи [0]_Example " xfId="24"/>
    <cellStyle name="Тысячи_Example " xfId="25"/>
    <cellStyle name="”љ‘ђћ‚ђќќ›‰" xfId="26"/>
    <cellStyle name="”ќђќ‘ћ‚›‰" xfId="27"/>
    <cellStyle name="”€љ‘€ђћ‚ђќќ›‰" xfId="28"/>
    <cellStyle name="”€ќђќ‘ћ‚›‰" xfId="29"/>
    <cellStyle name="„…ќ…†ќ›‰" xfId="30"/>
    <cellStyle name="‡ђѓћ‹ћ‚ћљ1" xfId="31"/>
    <cellStyle name="‡ђѓћ‹ћ‚ћљ2" xfId="32"/>
    <cellStyle name="€’ћѓћ‚›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9" min="3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7</v>
      </c>
      <c r="P7" s="5"/>
    </row>
    <row r="8" customFormat="false" ht="4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s">
        <v>9</v>
      </c>
      <c r="P8" s="7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5" t="s">
        <v>11</v>
      </c>
      <c r="P9" s="5"/>
    </row>
    <row r="10" customFormat="false" ht="4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9"/>
    </row>
    <row r="11" customFormat="false" ht="1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5</v>
      </c>
      <c r="N11" s="11"/>
      <c r="O11" s="11"/>
      <c r="P11" s="11"/>
    </row>
    <row r="12" customFormat="false" ht="24.7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7</v>
      </c>
      <c r="N12" s="9"/>
      <c r="O12" s="9"/>
      <c r="P12" s="9"/>
    </row>
    <row r="13" customFormat="false" ht="15" hidden="false" customHeight="false" outlineLevel="0" collapsed="false">
      <c r="A13" s="12"/>
      <c r="B13" s="13"/>
    </row>
    <row r="14" customFormat="false" ht="1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5" t="s">
        <v>24</v>
      </c>
      <c r="B20" s="15"/>
    </row>
    <row r="23" customFormat="false" ht="15" hidden="false" customHeight="true" outlineLevel="0" collapsed="false">
      <c r="A23" s="16" t="s">
        <v>25</v>
      </c>
      <c r="B23" s="16" t="s">
        <v>26</v>
      </c>
      <c r="C23" s="16" t="s">
        <v>27</v>
      </c>
      <c r="D23" s="16"/>
      <c r="E23" s="16"/>
      <c r="F23" s="16"/>
      <c r="G23" s="16" t="s">
        <v>28</v>
      </c>
      <c r="H23" s="16"/>
      <c r="I23" s="16"/>
      <c r="J23" s="16"/>
      <c r="K23" s="16" t="s">
        <v>29</v>
      </c>
      <c r="L23" s="16"/>
      <c r="M23" s="16"/>
      <c r="N23" s="16"/>
    </row>
    <row r="24" customFormat="false" ht="68.25" hidden="false" customHeight="true" outlineLevel="0" collapsed="false">
      <c r="A24" s="16"/>
      <c r="B24" s="16"/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0</v>
      </c>
      <c r="H24" s="16" t="s">
        <v>31</v>
      </c>
      <c r="I24" s="16" t="s">
        <v>32</v>
      </c>
      <c r="J24" s="16" t="s">
        <v>34</v>
      </c>
      <c r="K24" s="16" t="s">
        <v>30</v>
      </c>
      <c r="L24" s="16" t="s">
        <v>31</v>
      </c>
      <c r="M24" s="16" t="s">
        <v>32</v>
      </c>
      <c r="N24" s="16" t="s">
        <v>35</v>
      </c>
    </row>
    <row r="25" customFormat="false" ht="1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30" hidden="false" customHeight="false" outlineLevel="0" collapsed="false">
      <c r="A26" s="16" t="s">
        <v>36</v>
      </c>
      <c r="B26" s="17" t="s">
        <v>37</v>
      </c>
      <c r="C26" s="16" t="s">
        <v>36</v>
      </c>
      <c r="D26" s="16" t="s">
        <v>38</v>
      </c>
      <c r="E26" s="16" t="s">
        <v>38</v>
      </c>
      <c r="F26" s="16" t="s">
        <v>36</v>
      </c>
      <c r="G26" s="16" t="s">
        <v>36</v>
      </c>
      <c r="H26" s="16" t="s">
        <v>38</v>
      </c>
      <c r="I26" s="16" t="s">
        <v>38</v>
      </c>
      <c r="J26" s="16" t="s">
        <v>36</v>
      </c>
      <c r="K26" s="16" t="s">
        <v>36</v>
      </c>
      <c r="L26" s="16" t="s">
        <v>38</v>
      </c>
      <c r="M26" s="16" t="s">
        <v>38</v>
      </c>
      <c r="N26" s="16" t="s">
        <v>36</v>
      </c>
    </row>
    <row r="27" customFormat="false" ht="45" hidden="false" customHeight="false" outlineLevel="0" collapsed="false">
      <c r="A27" s="16" t="s">
        <v>36</v>
      </c>
      <c r="B27" s="17" t="s">
        <v>39</v>
      </c>
      <c r="C27" s="16" t="s">
        <v>38</v>
      </c>
      <c r="D27" s="16" t="s">
        <v>36</v>
      </c>
      <c r="E27" s="16" t="s">
        <v>36</v>
      </c>
      <c r="F27" s="16" t="s">
        <v>36</v>
      </c>
      <c r="G27" s="16" t="s">
        <v>38</v>
      </c>
      <c r="H27" s="16" t="s">
        <v>36</v>
      </c>
      <c r="I27" s="16" t="s">
        <v>36</v>
      </c>
      <c r="J27" s="16" t="s">
        <v>36</v>
      </c>
      <c r="K27" s="16" t="s">
        <v>38</v>
      </c>
      <c r="L27" s="16" t="s">
        <v>36</v>
      </c>
      <c r="M27" s="16" t="s">
        <v>36</v>
      </c>
      <c r="N27" s="16" t="s">
        <v>36</v>
      </c>
    </row>
    <row r="28" customFormat="false" ht="45" hidden="false" customHeight="false" outlineLevel="0" collapsed="false">
      <c r="A28" s="16" t="s">
        <v>36</v>
      </c>
      <c r="B28" s="17" t="s">
        <v>40</v>
      </c>
      <c r="C28" s="16" t="s">
        <v>38</v>
      </c>
      <c r="D28" s="16" t="s">
        <v>36</v>
      </c>
      <c r="E28" s="16" t="s">
        <v>36</v>
      </c>
      <c r="F28" s="16" t="s">
        <v>36</v>
      </c>
      <c r="G28" s="16" t="s">
        <v>38</v>
      </c>
      <c r="H28" s="16" t="s">
        <v>36</v>
      </c>
      <c r="I28" s="16" t="s">
        <v>36</v>
      </c>
      <c r="J28" s="16" t="s">
        <v>36</v>
      </c>
      <c r="K28" s="16" t="s">
        <v>38</v>
      </c>
      <c r="L28" s="16" t="s">
        <v>36</v>
      </c>
      <c r="M28" s="16" t="s">
        <v>36</v>
      </c>
      <c r="N28" s="16" t="s">
        <v>36</v>
      </c>
    </row>
    <row r="29" customFormat="false" ht="15" hidden="false" customHeight="false" outlineLevel="0" collapsed="false">
      <c r="A29" s="16" t="s">
        <v>36</v>
      </c>
      <c r="B29" s="17" t="s">
        <v>41</v>
      </c>
      <c r="C29" s="16" t="s">
        <v>38</v>
      </c>
      <c r="D29" s="16" t="s">
        <v>36</v>
      </c>
      <c r="E29" s="16" t="s">
        <v>36</v>
      </c>
      <c r="F29" s="16" t="s">
        <v>36</v>
      </c>
      <c r="G29" s="16" t="s">
        <v>38</v>
      </c>
      <c r="H29" s="16" t="s">
        <v>36</v>
      </c>
      <c r="I29" s="16" t="s">
        <v>36</v>
      </c>
      <c r="J29" s="16" t="s">
        <v>36</v>
      </c>
      <c r="K29" s="16" t="s">
        <v>38</v>
      </c>
      <c r="L29" s="16" t="s">
        <v>36</v>
      </c>
      <c r="M29" s="16" t="s">
        <v>36</v>
      </c>
      <c r="N29" s="16" t="s">
        <v>36</v>
      </c>
    </row>
    <row r="30" customFormat="false" ht="15" hidden="false" customHeight="false" outlineLevel="0" collapsed="false">
      <c r="A30" s="16" t="s">
        <v>36</v>
      </c>
      <c r="B30" s="16" t="s">
        <v>42</v>
      </c>
      <c r="C30" s="16" t="s">
        <v>36</v>
      </c>
      <c r="D30" s="16" t="s">
        <v>36</v>
      </c>
      <c r="E30" s="16" t="s">
        <v>36</v>
      </c>
      <c r="F30" s="16" t="s">
        <v>36</v>
      </c>
      <c r="G30" s="16" t="s">
        <v>36</v>
      </c>
      <c r="H30" s="16" t="s">
        <v>36</v>
      </c>
      <c r="I30" s="16" t="s">
        <v>36</v>
      </c>
      <c r="J30" s="16" t="s">
        <v>36</v>
      </c>
      <c r="K30" s="16" t="s">
        <v>36</v>
      </c>
      <c r="L30" s="16" t="s">
        <v>36</v>
      </c>
      <c r="M30" s="16" t="s">
        <v>36</v>
      </c>
      <c r="N30" s="16" t="s">
        <v>36</v>
      </c>
    </row>
    <row r="32" customFormat="false" ht="15" hidden="false" customHeight="true" outlineLevel="0" collapsed="false">
      <c r="A32" s="18" t="s">
        <v>43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2" t="s">
        <v>24</v>
      </c>
    </row>
    <row r="35" customFormat="false" ht="15" hidden="false" customHeight="true" outlineLevel="0" collapsed="false">
      <c r="A35" s="16" t="s">
        <v>25</v>
      </c>
      <c r="B35" s="16" t="s">
        <v>26</v>
      </c>
      <c r="C35" s="16" t="s">
        <v>44</v>
      </c>
      <c r="D35" s="16"/>
      <c r="E35" s="16"/>
      <c r="F35" s="16"/>
      <c r="G35" s="16" t="s">
        <v>44</v>
      </c>
      <c r="H35" s="16"/>
      <c r="I35" s="16"/>
      <c r="J35" s="16"/>
    </row>
    <row r="36" customFormat="false" ht="60.75" hidden="false" customHeight="true" outlineLevel="0" collapsed="false">
      <c r="A36" s="16"/>
      <c r="B36" s="16"/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0</v>
      </c>
      <c r="H36" s="16" t="s">
        <v>31</v>
      </c>
      <c r="I36" s="16" t="s">
        <v>32</v>
      </c>
      <c r="J36" s="16" t="s">
        <v>34</v>
      </c>
    </row>
    <row r="37" customFormat="false" ht="15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30" hidden="false" customHeight="false" outlineLevel="0" collapsed="false">
      <c r="A38" s="17" t="s">
        <v>36</v>
      </c>
      <c r="B38" s="17" t="s">
        <v>37</v>
      </c>
      <c r="C38" s="16" t="s">
        <v>36</v>
      </c>
      <c r="D38" s="16" t="s">
        <v>38</v>
      </c>
      <c r="E38" s="16" t="s">
        <v>36</v>
      </c>
      <c r="F38" s="16" t="s">
        <v>36</v>
      </c>
      <c r="G38" s="16" t="s">
        <v>36</v>
      </c>
      <c r="H38" s="16" t="s">
        <v>38</v>
      </c>
      <c r="I38" s="16" t="s">
        <v>36</v>
      </c>
      <c r="J38" s="17" t="s">
        <v>36</v>
      </c>
    </row>
    <row r="39" customFormat="false" ht="45" hidden="false" customHeight="false" outlineLevel="0" collapsed="false">
      <c r="A39" s="17" t="s">
        <v>36</v>
      </c>
      <c r="B39" s="17" t="s">
        <v>45</v>
      </c>
      <c r="C39" s="16" t="s">
        <v>38</v>
      </c>
      <c r="D39" s="16" t="s">
        <v>36</v>
      </c>
      <c r="E39" s="16" t="s">
        <v>36</v>
      </c>
      <c r="F39" s="16" t="s">
        <v>36</v>
      </c>
      <c r="G39" s="16" t="s">
        <v>38</v>
      </c>
      <c r="H39" s="16" t="s">
        <v>36</v>
      </c>
      <c r="I39" s="16" t="s">
        <v>36</v>
      </c>
      <c r="J39" s="17" t="s">
        <v>36</v>
      </c>
    </row>
    <row r="40" customFormat="false" ht="45" hidden="false" customHeight="false" outlineLevel="0" collapsed="false">
      <c r="A40" s="17" t="s">
        <v>36</v>
      </c>
      <c r="B40" s="17" t="s">
        <v>46</v>
      </c>
      <c r="C40" s="16" t="s">
        <v>38</v>
      </c>
      <c r="D40" s="16" t="s">
        <v>36</v>
      </c>
      <c r="E40" s="16" t="s">
        <v>36</v>
      </c>
      <c r="F40" s="16" t="s">
        <v>36</v>
      </c>
      <c r="G40" s="16" t="s">
        <v>38</v>
      </c>
      <c r="H40" s="16" t="s">
        <v>36</v>
      </c>
      <c r="I40" s="16" t="s">
        <v>36</v>
      </c>
      <c r="J40" s="17" t="s">
        <v>36</v>
      </c>
    </row>
    <row r="41" customFormat="false" ht="15" hidden="false" customHeight="false" outlineLevel="0" collapsed="false">
      <c r="A41" s="17" t="s">
        <v>36</v>
      </c>
      <c r="B41" s="17" t="s">
        <v>41</v>
      </c>
      <c r="C41" s="16" t="s">
        <v>38</v>
      </c>
      <c r="D41" s="16" t="s">
        <v>36</v>
      </c>
      <c r="E41" s="16" t="s">
        <v>36</v>
      </c>
      <c r="F41" s="16" t="s">
        <v>36</v>
      </c>
      <c r="G41" s="16" t="s">
        <v>38</v>
      </c>
      <c r="H41" s="16" t="s">
        <v>36</v>
      </c>
      <c r="I41" s="16" t="s">
        <v>36</v>
      </c>
      <c r="J41" s="17" t="s">
        <v>36</v>
      </c>
    </row>
    <row r="42" customFormat="false" ht="15" hidden="false" customHeight="false" outlineLevel="0" collapsed="false">
      <c r="A42" s="17" t="s">
        <v>36</v>
      </c>
      <c r="B42" s="16" t="s">
        <v>42</v>
      </c>
      <c r="C42" s="17" t="s">
        <v>36</v>
      </c>
      <c r="D42" s="17" t="s">
        <v>36</v>
      </c>
      <c r="E42" s="17" t="s">
        <v>36</v>
      </c>
      <c r="F42" s="17" t="s">
        <v>36</v>
      </c>
      <c r="G42" s="17" t="s">
        <v>36</v>
      </c>
      <c r="H42" s="17" t="s">
        <v>36</v>
      </c>
      <c r="I42" s="17" t="s">
        <v>36</v>
      </c>
      <c r="J42" s="17" t="s">
        <v>36</v>
      </c>
    </row>
    <row r="45" customFormat="false" ht="15" hidden="false" customHeight="true" outlineLevel="0" collapsed="false">
      <c r="A45" s="14" t="s">
        <v>4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true" outlineLevel="0" collapsed="false">
      <c r="A46" s="14" t="s">
        <v>4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2" t="s">
        <v>24</v>
      </c>
    </row>
    <row r="48" customFormat="false" ht="21.75" hidden="false" customHeight="true" outlineLevel="0" collapsed="false">
      <c r="A48" s="16" t="s">
        <v>49</v>
      </c>
      <c r="B48" s="16" t="s">
        <v>26</v>
      </c>
      <c r="C48" s="16" t="s">
        <v>27</v>
      </c>
      <c r="D48" s="16"/>
      <c r="E48" s="16"/>
      <c r="F48" s="16"/>
      <c r="G48" s="16" t="s">
        <v>28</v>
      </c>
      <c r="H48" s="16"/>
      <c r="I48" s="16"/>
      <c r="J48" s="16"/>
      <c r="K48" s="16" t="s">
        <v>29</v>
      </c>
      <c r="L48" s="16"/>
      <c r="M48" s="16"/>
      <c r="N48" s="16"/>
    </row>
    <row r="49" customFormat="false" ht="63" hidden="false" customHeight="true" outlineLevel="0" collapsed="false">
      <c r="A49" s="16"/>
      <c r="B49" s="16"/>
      <c r="C49" s="16" t="s">
        <v>30</v>
      </c>
      <c r="D49" s="16" t="s">
        <v>31</v>
      </c>
      <c r="E49" s="16" t="s">
        <v>32</v>
      </c>
      <c r="F49" s="16" t="s">
        <v>33</v>
      </c>
      <c r="G49" s="16" t="s">
        <v>30</v>
      </c>
      <c r="H49" s="16" t="s">
        <v>31</v>
      </c>
      <c r="I49" s="16" t="s">
        <v>32</v>
      </c>
      <c r="J49" s="16" t="s">
        <v>34</v>
      </c>
      <c r="K49" s="16" t="s">
        <v>30</v>
      </c>
      <c r="L49" s="16" t="s">
        <v>31</v>
      </c>
      <c r="M49" s="16" t="s">
        <v>32</v>
      </c>
      <c r="N49" s="16" t="s">
        <v>35</v>
      </c>
    </row>
    <row r="50" customFormat="false" ht="1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 t="n">
        <v>6</v>
      </c>
      <c r="G50" s="16" t="n">
        <v>7</v>
      </c>
      <c r="H50" s="16" t="n">
        <v>8</v>
      </c>
      <c r="I50" s="16" t="n">
        <v>9</v>
      </c>
      <c r="J50" s="16" t="n">
        <v>10</v>
      </c>
      <c r="K50" s="16" t="n">
        <v>11</v>
      </c>
      <c r="L50" s="16" t="n">
        <v>12</v>
      </c>
      <c r="M50" s="16" t="n">
        <v>13</v>
      </c>
      <c r="N50" s="16" t="n">
        <v>14</v>
      </c>
    </row>
    <row r="51" customFormat="false" ht="15" hidden="false" customHeight="false" outlineLevel="0" collapsed="false">
      <c r="A51" s="17" t="s">
        <v>36</v>
      </c>
      <c r="B51" s="17" t="s">
        <v>36</v>
      </c>
      <c r="C51" s="17" t="s">
        <v>36</v>
      </c>
      <c r="D51" s="17" t="s">
        <v>36</v>
      </c>
      <c r="E51" s="17" t="s">
        <v>36</v>
      </c>
      <c r="F51" s="17" t="s">
        <v>36</v>
      </c>
      <c r="G51" s="17" t="s">
        <v>36</v>
      </c>
      <c r="H51" s="17" t="s">
        <v>36</v>
      </c>
      <c r="I51" s="17" t="s">
        <v>36</v>
      </c>
      <c r="J51" s="17" t="s">
        <v>36</v>
      </c>
      <c r="K51" s="16" t="s">
        <v>36</v>
      </c>
      <c r="L51" s="17" t="s">
        <v>36</v>
      </c>
      <c r="M51" s="17" t="s">
        <v>36</v>
      </c>
      <c r="N51" s="17" t="s">
        <v>36</v>
      </c>
    </row>
    <row r="52" customFormat="false" ht="15" hidden="false" customHeight="false" outlineLevel="0" collapsed="false">
      <c r="A52" s="16" t="s">
        <v>36</v>
      </c>
      <c r="B52" s="17" t="s">
        <v>36</v>
      </c>
      <c r="C52" s="16" t="s">
        <v>36</v>
      </c>
      <c r="D52" s="16" t="s">
        <v>36</v>
      </c>
      <c r="E52" s="16" t="s">
        <v>36</v>
      </c>
      <c r="F52" s="16" t="s">
        <v>36</v>
      </c>
      <c r="G52" s="16" t="s">
        <v>36</v>
      </c>
      <c r="H52" s="16" t="s">
        <v>36</v>
      </c>
      <c r="I52" s="16" t="s">
        <v>36</v>
      </c>
      <c r="J52" s="16" t="s">
        <v>36</v>
      </c>
      <c r="K52" s="16" t="s">
        <v>36</v>
      </c>
      <c r="L52" s="16" t="s">
        <v>36</v>
      </c>
      <c r="M52" s="16" t="s">
        <v>36</v>
      </c>
      <c r="N52" s="16" t="s">
        <v>36</v>
      </c>
    </row>
    <row r="53" customFormat="false" ht="15" hidden="false" customHeight="false" outlineLevel="0" collapsed="false">
      <c r="A53" s="16" t="s">
        <v>36</v>
      </c>
      <c r="B53" s="16" t="s">
        <v>42</v>
      </c>
      <c r="C53" s="16" t="s">
        <v>36</v>
      </c>
      <c r="D53" s="16" t="s">
        <v>36</v>
      </c>
      <c r="E53" s="16" t="s">
        <v>36</v>
      </c>
      <c r="F53" s="16" t="s">
        <v>36</v>
      </c>
      <c r="G53" s="16" t="s">
        <v>36</v>
      </c>
      <c r="H53" s="16" t="s">
        <v>36</v>
      </c>
      <c r="I53" s="16" t="s">
        <v>36</v>
      </c>
      <c r="J53" s="16" t="s">
        <v>36</v>
      </c>
      <c r="K53" s="16" t="s">
        <v>36</v>
      </c>
      <c r="L53" s="16" t="s">
        <v>36</v>
      </c>
      <c r="M53" s="16" t="s">
        <v>36</v>
      </c>
      <c r="N53" s="16" t="s">
        <v>36</v>
      </c>
    </row>
    <row r="56" customFormat="false" ht="15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2" t="s">
        <v>24</v>
      </c>
    </row>
    <row r="59" customFormat="false" ht="15" hidden="false" customHeight="true" outlineLevel="0" collapsed="false">
      <c r="A59" s="16" t="s">
        <v>51</v>
      </c>
      <c r="B59" s="16" t="s">
        <v>26</v>
      </c>
      <c r="C59" s="16" t="s">
        <v>27</v>
      </c>
      <c r="D59" s="16"/>
      <c r="E59" s="16"/>
      <c r="F59" s="16"/>
      <c r="G59" s="16" t="s">
        <v>28</v>
      </c>
      <c r="H59" s="16"/>
      <c r="I59" s="16"/>
      <c r="J59" s="16"/>
      <c r="K59" s="16" t="s">
        <v>29</v>
      </c>
      <c r="L59" s="16"/>
      <c r="M59" s="16"/>
      <c r="N59" s="16"/>
    </row>
    <row r="60" customFormat="false" ht="58.5" hidden="false" customHeight="true" outlineLevel="0" collapsed="false">
      <c r="A60" s="16"/>
      <c r="B60" s="16"/>
      <c r="C60" s="16" t="s">
        <v>30</v>
      </c>
      <c r="D60" s="16" t="s">
        <v>31</v>
      </c>
      <c r="E60" s="16" t="s">
        <v>32</v>
      </c>
      <c r="F60" s="16" t="s">
        <v>33</v>
      </c>
      <c r="G60" s="16" t="s">
        <v>30</v>
      </c>
      <c r="H60" s="16" t="s">
        <v>31</v>
      </c>
      <c r="I60" s="16" t="s">
        <v>32</v>
      </c>
      <c r="J60" s="16" t="s">
        <v>34</v>
      </c>
      <c r="K60" s="16" t="s">
        <v>30</v>
      </c>
      <c r="L60" s="16" t="s">
        <v>31</v>
      </c>
      <c r="M60" s="16" t="s">
        <v>32</v>
      </c>
      <c r="N60" s="16" t="s">
        <v>35</v>
      </c>
    </row>
    <row r="61" customFormat="false" ht="1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16" t="n">
        <v>5</v>
      </c>
      <c r="F61" s="16" t="n">
        <v>6</v>
      </c>
      <c r="G61" s="16" t="n">
        <v>7</v>
      </c>
      <c r="H61" s="16" t="n">
        <v>8</v>
      </c>
      <c r="I61" s="16" t="n">
        <v>9</v>
      </c>
      <c r="J61" s="16" t="n">
        <v>10</v>
      </c>
      <c r="K61" s="16" t="n">
        <v>11</v>
      </c>
      <c r="L61" s="16" t="n">
        <v>12</v>
      </c>
      <c r="M61" s="16" t="n">
        <v>13</v>
      </c>
      <c r="N61" s="16" t="n">
        <v>14</v>
      </c>
    </row>
    <row r="62" customFormat="false" ht="15" hidden="false" customHeight="false" outlineLevel="0" collapsed="false">
      <c r="A62" s="17" t="s">
        <v>36</v>
      </c>
      <c r="B62" s="17" t="s">
        <v>36</v>
      </c>
      <c r="C62" s="17" t="s">
        <v>36</v>
      </c>
      <c r="D62" s="17" t="s">
        <v>36</v>
      </c>
      <c r="E62" s="17" t="s">
        <v>36</v>
      </c>
      <c r="F62" s="17" t="s">
        <v>36</v>
      </c>
      <c r="G62" s="17" t="s">
        <v>36</v>
      </c>
      <c r="H62" s="17" t="s">
        <v>36</v>
      </c>
      <c r="I62" s="17" t="s">
        <v>36</v>
      </c>
      <c r="J62" s="17" t="s">
        <v>36</v>
      </c>
      <c r="K62" s="16" t="s">
        <v>36</v>
      </c>
      <c r="L62" s="17" t="s">
        <v>36</v>
      </c>
      <c r="M62" s="17" t="s">
        <v>36</v>
      </c>
      <c r="N62" s="17" t="s">
        <v>36</v>
      </c>
    </row>
    <row r="63" customFormat="false" ht="15" hidden="false" customHeight="false" outlineLevel="0" collapsed="false">
      <c r="A63" s="16" t="s">
        <v>36</v>
      </c>
      <c r="B63" s="17" t="s">
        <v>36</v>
      </c>
      <c r="C63" s="16" t="s">
        <v>36</v>
      </c>
      <c r="D63" s="16" t="s">
        <v>36</v>
      </c>
      <c r="E63" s="16" t="s">
        <v>36</v>
      </c>
      <c r="F63" s="16" t="s">
        <v>36</v>
      </c>
      <c r="G63" s="16" t="s">
        <v>36</v>
      </c>
      <c r="H63" s="16" t="s">
        <v>36</v>
      </c>
      <c r="I63" s="16" t="s">
        <v>36</v>
      </c>
      <c r="J63" s="16" t="s">
        <v>36</v>
      </c>
      <c r="K63" s="16" t="s">
        <v>36</v>
      </c>
      <c r="L63" s="16" t="s">
        <v>36</v>
      </c>
      <c r="M63" s="16" t="s">
        <v>36</v>
      </c>
      <c r="N63" s="16" t="s">
        <v>36</v>
      </c>
    </row>
    <row r="64" customFormat="false" ht="15" hidden="false" customHeight="false" outlineLevel="0" collapsed="false">
      <c r="A64" s="16" t="s">
        <v>36</v>
      </c>
      <c r="B64" s="16" t="s">
        <v>42</v>
      </c>
      <c r="C64" s="16" t="s">
        <v>36</v>
      </c>
      <c r="D64" s="16" t="s">
        <v>36</v>
      </c>
      <c r="E64" s="16" t="s">
        <v>36</v>
      </c>
      <c r="F64" s="16" t="s">
        <v>36</v>
      </c>
      <c r="G64" s="16" t="s">
        <v>36</v>
      </c>
      <c r="H64" s="16" t="s">
        <v>36</v>
      </c>
      <c r="I64" s="16" t="s">
        <v>36</v>
      </c>
      <c r="J64" s="16" t="s">
        <v>36</v>
      </c>
      <c r="K64" s="16" t="s">
        <v>36</v>
      </c>
      <c r="L64" s="16" t="s">
        <v>36</v>
      </c>
      <c r="M64" s="16" t="s">
        <v>36</v>
      </c>
      <c r="N64" s="16" t="s">
        <v>36</v>
      </c>
    </row>
    <row r="66" customFormat="false" ht="15" hidden="false" customHeight="true" outlineLevel="0" collapsed="false">
      <c r="A66" s="18" t="s">
        <v>52</v>
      </c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12" t="s">
        <v>24</v>
      </c>
    </row>
    <row r="69" customFormat="false" ht="21.75" hidden="false" customHeight="true" outlineLevel="0" collapsed="false">
      <c r="A69" s="16" t="s">
        <v>49</v>
      </c>
      <c r="B69" s="16" t="s">
        <v>26</v>
      </c>
      <c r="C69" s="16" t="s">
        <v>44</v>
      </c>
      <c r="D69" s="16"/>
      <c r="E69" s="16"/>
      <c r="F69" s="16"/>
      <c r="G69" s="16" t="s">
        <v>44</v>
      </c>
      <c r="H69" s="16"/>
      <c r="I69" s="16"/>
      <c r="J69" s="16"/>
    </row>
    <row r="70" customFormat="false" ht="61.5" hidden="false" customHeight="true" outlineLevel="0" collapsed="false">
      <c r="A70" s="16"/>
      <c r="B70" s="16"/>
      <c r="C70" s="16" t="s">
        <v>30</v>
      </c>
      <c r="D70" s="16" t="s">
        <v>31</v>
      </c>
      <c r="E70" s="16" t="s">
        <v>32</v>
      </c>
      <c r="F70" s="16" t="s">
        <v>33</v>
      </c>
      <c r="G70" s="16" t="s">
        <v>30</v>
      </c>
      <c r="H70" s="16" t="s">
        <v>31</v>
      </c>
      <c r="I70" s="16" t="s">
        <v>32</v>
      </c>
      <c r="J70" s="16" t="s">
        <v>34</v>
      </c>
    </row>
    <row r="71" customFormat="false" ht="15" hidden="false" customHeight="false" outlineLevel="0" collapsed="false">
      <c r="A71" s="16" t="n">
        <v>1</v>
      </c>
      <c r="B71" s="16" t="n">
        <v>2</v>
      </c>
      <c r="C71" s="16" t="n">
        <v>3</v>
      </c>
      <c r="D71" s="16" t="n">
        <v>4</v>
      </c>
      <c r="E71" s="16" t="n">
        <v>5</v>
      </c>
      <c r="F71" s="16" t="n">
        <v>6</v>
      </c>
      <c r="G71" s="16" t="n">
        <v>7</v>
      </c>
      <c r="H71" s="16" t="n">
        <v>8</v>
      </c>
      <c r="I71" s="16" t="n">
        <v>9</v>
      </c>
      <c r="J71" s="16" t="n">
        <v>10</v>
      </c>
    </row>
    <row r="72" customFormat="false" ht="15" hidden="false" customHeight="false" outlineLevel="0" collapsed="false">
      <c r="A72" s="16" t="s">
        <v>36</v>
      </c>
      <c r="B72" s="17" t="s">
        <v>36</v>
      </c>
      <c r="C72" s="16" t="s">
        <v>36</v>
      </c>
      <c r="D72" s="16" t="s">
        <v>36</v>
      </c>
      <c r="E72" s="16" t="s">
        <v>36</v>
      </c>
      <c r="F72" s="16" t="s">
        <v>36</v>
      </c>
      <c r="G72" s="16" t="s">
        <v>36</v>
      </c>
      <c r="H72" s="16" t="s">
        <v>36</v>
      </c>
      <c r="I72" s="16" t="s">
        <v>36</v>
      </c>
      <c r="J72" s="16" t="s">
        <v>36</v>
      </c>
    </row>
    <row r="73" customFormat="false" ht="15" hidden="false" customHeight="false" outlineLevel="0" collapsed="false">
      <c r="A73" s="16" t="s">
        <v>36</v>
      </c>
      <c r="B73" s="16" t="s">
        <v>42</v>
      </c>
      <c r="C73" s="16" t="s">
        <v>36</v>
      </c>
      <c r="D73" s="16" t="s">
        <v>36</v>
      </c>
      <c r="E73" s="16" t="s">
        <v>36</v>
      </c>
      <c r="F73" s="16" t="s">
        <v>36</v>
      </c>
      <c r="G73" s="16" t="s">
        <v>36</v>
      </c>
      <c r="H73" s="16" t="s">
        <v>36</v>
      </c>
      <c r="I73" s="16" t="s">
        <v>36</v>
      </c>
      <c r="J73" s="16" t="s">
        <v>36</v>
      </c>
    </row>
    <row r="76" customFormat="false" ht="15" hidden="false" customHeight="true" outlineLevel="0" collapsed="false">
      <c r="A76" s="18" t="s">
        <v>53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12" t="s">
        <v>24</v>
      </c>
    </row>
    <row r="79" customFormat="false" ht="15" hidden="false" customHeight="true" outlineLevel="0" collapsed="false">
      <c r="A79" s="16" t="s">
        <v>51</v>
      </c>
      <c r="B79" s="16" t="s">
        <v>26</v>
      </c>
      <c r="C79" s="16" t="s">
        <v>44</v>
      </c>
      <c r="D79" s="16"/>
      <c r="E79" s="16"/>
      <c r="F79" s="16"/>
      <c r="G79" s="16" t="s">
        <v>44</v>
      </c>
      <c r="H79" s="16"/>
      <c r="I79" s="16"/>
      <c r="J79" s="16"/>
    </row>
    <row r="80" customFormat="false" ht="72.75" hidden="false" customHeight="true" outlineLevel="0" collapsed="false">
      <c r="A80" s="16"/>
      <c r="B80" s="16"/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30</v>
      </c>
      <c r="H80" s="16" t="s">
        <v>31</v>
      </c>
      <c r="I80" s="16" t="s">
        <v>32</v>
      </c>
      <c r="J80" s="16" t="s">
        <v>34</v>
      </c>
    </row>
    <row r="81" customFormat="false" ht="15" hidden="false" customHeight="false" outlineLevel="0" collapsed="false">
      <c r="A81" s="16" t="n">
        <v>1</v>
      </c>
      <c r="B81" s="16" t="n">
        <v>2</v>
      </c>
      <c r="C81" s="16" t="n">
        <v>3</v>
      </c>
      <c r="D81" s="16" t="n">
        <v>4</v>
      </c>
      <c r="E81" s="16" t="n">
        <v>5</v>
      </c>
      <c r="F81" s="16" t="n">
        <v>6</v>
      </c>
      <c r="G81" s="16" t="n">
        <v>7</v>
      </c>
      <c r="H81" s="16" t="n">
        <v>8</v>
      </c>
      <c r="I81" s="16" t="n">
        <v>9</v>
      </c>
      <c r="J81" s="16" t="n">
        <v>10</v>
      </c>
    </row>
    <row r="82" customFormat="false" ht="15" hidden="false" customHeight="false" outlineLevel="0" collapsed="false">
      <c r="A82" s="16" t="s">
        <v>36</v>
      </c>
      <c r="B82" s="16" t="s">
        <v>36</v>
      </c>
      <c r="C82" s="16" t="s">
        <v>36</v>
      </c>
      <c r="D82" s="16" t="s">
        <v>36</v>
      </c>
      <c r="E82" s="16" t="s">
        <v>36</v>
      </c>
      <c r="F82" s="16" t="s">
        <v>36</v>
      </c>
      <c r="G82" s="16" t="s">
        <v>36</v>
      </c>
      <c r="H82" s="16" t="s">
        <v>36</v>
      </c>
      <c r="I82" s="16" t="s">
        <v>36</v>
      </c>
      <c r="J82" s="16" t="s">
        <v>36</v>
      </c>
    </row>
    <row r="83" customFormat="false" ht="15" hidden="false" customHeight="false" outlineLevel="0" collapsed="false">
      <c r="A83" s="16" t="s">
        <v>36</v>
      </c>
      <c r="B83" s="16" t="s">
        <v>36</v>
      </c>
      <c r="C83" s="16" t="s">
        <v>36</v>
      </c>
      <c r="D83" s="16" t="s">
        <v>36</v>
      </c>
      <c r="E83" s="16" t="s">
        <v>36</v>
      </c>
      <c r="F83" s="16" t="s">
        <v>36</v>
      </c>
      <c r="G83" s="16" t="s">
        <v>36</v>
      </c>
      <c r="H83" s="16" t="s">
        <v>36</v>
      </c>
      <c r="I83" s="16" t="s">
        <v>36</v>
      </c>
      <c r="J83" s="16" t="s">
        <v>36</v>
      </c>
    </row>
    <row r="84" customFormat="false" ht="15" hidden="false" customHeight="false" outlineLevel="0" collapsed="false">
      <c r="A84" s="16" t="s">
        <v>36</v>
      </c>
      <c r="B84" s="16" t="s">
        <v>36</v>
      </c>
      <c r="C84" s="16" t="s">
        <v>36</v>
      </c>
      <c r="D84" s="16" t="s">
        <v>36</v>
      </c>
      <c r="E84" s="16" t="s">
        <v>36</v>
      </c>
      <c r="F84" s="16" t="s">
        <v>36</v>
      </c>
      <c r="G84" s="16" t="s">
        <v>36</v>
      </c>
      <c r="H84" s="16" t="s">
        <v>36</v>
      </c>
      <c r="I84" s="16" t="s">
        <v>36</v>
      </c>
      <c r="J84" s="16" t="s">
        <v>36</v>
      </c>
    </row>
    <row r="85" customFormat="false" ht="15" hidden="false" customHeight="false" outlineLevel="0" collapsed="false">
      <c r="A85" s="16" t="s">
        <v>36</v>
      </c>
      <c r="B85" s="16" t="s">
        <v>42</v>
      </c>
      <c r="C85" s="16" t="s">
        <v>36</v>
      </c>
      <c r="D85" s="16" t="s">
        <v>36</v>
      </c>
      <c r="E85" s="16" t="s">
        <v>36</v>
      </c>
      <c r="F85" s="16" t="s">
        <v>36</v>
      </c>
      <c r="G85" s="16" t="s">
        <v>36</v>
      </c>
      <c r="H85" s="16" t="s">
        <v>36</v>
      </c>
      <c r="I85" s="16" t="s">
        <v>36</v>
      </c>
      <c r="J85" s="16" t="s">
        <v>36</v>
      </c>
    </row>
    <row r="87" customFormat="false" ht="15" hidden="false" customHeight="true" outlineLevel="0" collapsed="false">
      <c r="A87" s="14" t="s">
        <v>5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5" hidden="false" customHeight="true" outlineLevel="0" collapsed="false">
      <c r="A88" s="14" t="s">
        <v>5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2" t="s">
        <v>24</v>
      </c>
    </row>
    <row r="91" customFormat="false" ht="30.75" hidden="false" customHeight="true" outlineLevel="0" collapsed="false">
      <c r="A91" s="16" t="s">
        <v>56</v>
      </c>
      <c r="B91" s="16" t="s">
        <v>57</v>
      </c>
      <c r="C91" s="16" t="s">
        <v>27</v>
      </c>
      <c r="D91" s="16"/>
      <c r="E91" s="16"/>
      <c r="F91" s="16"/>
      <c r="G91" s="16" t="s">
        <v>28</v>
      </c>
      <c r="H91" s="16"/>
      <c r="I91" s="16"/>
      <c r="J91" s="16"/>
      <c r="K91" s="16" t="s">
        <v>29</v>
      </c>
      <c r="L91" s="16"/>
      <c r="M91" s="16"/>
      <c r="N91" s="16"/>
    </row>
    <row r="92" customFormat="false" ht="66.75" hidden="false" customHeight="true" outlineLevel="0" collapsed="false">
      <c r="A92" s="16"/>
      <c r="B92" s="16"/>
      <c r="C92" s="16" t="s">
        <v>30</v>
      </c>
      <c r="D92" s="16" t="s">
        <v>31</v>
      </c>
      <c r="E92" s="16" t="s">
        <v>32</v>
      </c>
      <c r="F92" s="16" t="s">
        <v>33</v>
      </c>
      <c r="G92" s="16" t="s">
        <v>30</v>
      </c>
      <c r="H92" s="16" t="s">
        <v>31</v>
      </c>
      <c r="I92" s="16" t="s">
        <v>32</v>
      </c>
      <c r="J92" s="16" t="s">
        <v>34</v>
      </c>
      <c r="K92" s="16" t="s">
        <v>30</v>
      </c>
      <c r="L92" s="16" t="s">
        <v>31</v>
      </c>
      <c r="M92" s="16" t="s">
        <v>32</v>
      </c>
      <c r="N92" s="16" t="s">
        <v>35</v>
      </c>
    </row>
    <row r="93" customFormat="false" ht="15" hidden="false" customHeight="false" outlineLevel="0" collapsed="false">
      <c r="A93" s="16" t="n">
        <v>1</v>
      </c>
      <c r="B93" s="16" t="n">
        <v>2</v>
      </c>
      <c r="C93" s="16" t="n">
        <v>3</v>
      </c>
      <c r="D93" s="16" t="n">
        <v>4</v>
      </c>
      <c r="E93" s="16" t="n">
        <v>5</v>
      </c>
      <c r="F93" s="16" t="n">
        <v>6</v>
      </c>
      <c r="G93" s="16" t="n">
        <v>7</v>
      </c>
      <c r="H93" s="16" t="n">
        <v>8</v>
      </c>
      <c r="I93" s="16" t="n">
        <v>9</v>
      </c>
      <c r="J93" s="16" t="n">
        <v>10</v>
      </c>
      <c r="K93" s="16" t="n">
        <v>11</v>
      </c>
      <c r="L93" s="16" t="n">
        <v>12</v>
      </c>
      <c r="M93" s="16" t="n">
        <v>13</v>
      </c>
      <c r="N93" s="16" t="n">
        <v>14</v>
      </c>
    </row>
    <row r="94" customFormat="false" ht="15" hidden="false" customHeight="false" outlineLevel="0" collapsed="false">
      <c r="A94" s="16" t="s">
        <v>36</v>
      </c>
      <c r="B94" s="17" t="s">
        <v>36</v>
      </c>
      <c r="C94" s="17" t="s">
        <v>36</v>
      </c>
      <c r="D94" s="17" t="s">
        <v>36</v>
      </c>
      <c r="E94" s="17" t="s">
        <v>36</v>
      </c>
      <c r="F94" s="17" t="s">
        <v>36</v>
      </c>
      <c r="G94" s="16" t="s">
        <v>36</v>
      </c>
      <c r="H94" s="16" t="s">
        <v>36</v>
      </c>
      <c r="I94" s="16" t="s">
        <v>36</v>
      </c>
      <c r="J94" s="16" t="s">
        <v>36</v>
      </c>
      <c r="K94" s="16" t="s">
        <v>36</v>
      </c>
      <c r="L94" s="16" t="s">
        <v>36</v>
      </c>
      <c r="M94" s="16" t="s">
        <v>36</v>
      </c>
      <c r="N94" s="16" t="s">
        <v>36</v>
      </c>
    </row>
    <row r="95" customFormat="false" ht="15" hidden="false" customHeight="false" outlineLevel="0" collapsed="false">
      <c r="A95" s="16" t="s">
        <v>36</v>
      </c>
      <c r="B95" s="17" t="s">
        <v>36</v>
      </c>
      <c r="C95" s="17" t="s">
        <v>36</v>
      </c>
      <c r="D95" s="17" t="s">
        <v>36</v>
      </c>
      <c r="E95" s="17" t="s">
        <v>36</v>
      </c>
      <c r="F95" s="17" t="s">
        <v>36</v>
      </c>
      <c r="G95" s="16" t="s">
        <v>36</v>
      </c>
      <c r="H95" s="16" t="s">
        <v>36</v>
      </c>
      <c r="I95" s="16" t="s">
        <v>36</v>
      </c>
      <c r="J95" s="16" t="s">
        <v>36</v>
      </c>
      <c r="K95" s="16" t="s">
        <v>36</v>
      </c>
      <c r="L95" s="16" t="s">
        <v>36</v>
      </c>
      <c r="M95" s="16" t="s">
        <v>36</v>
      </c>
      <c r="N95" s="16" t="s">
        <v>36</v>
      </c>
    </row>
    <row r="96" customFormat="false" ht="15" hidden="false" customHeight="false" outlineLevel="0" collapsed="false">
      <c r="A96" s="17" t="s">
        <v>36</v>
      </c>
      <c r="B96" s="16" t="s">
        <v>42</v>
      </c>
      <c r="C96" s="17" t="s">
        <v>36</v>
      </c>
      <c r="D96" s="17" t="s">
        <v>36</v>
      </c>
      <c r="E96" s="17" t="s">
        <v>36</v>
      </c>
      <c r="F96" s="17" t="s">
        <v>36</v>
      </c>
      <c r="G96" s="16" t="s">
        <v>36</v>
      </c>
      <c r="H96" s="16" t="s">
        <v>36</v>
      </c>
      <c r="I96" s="16" t="s">
        <v>36</v>
      </c>
      <c r="J96" s="16" t="s">
        <v>36</v>
      </c>
      <c r="K96" s="16" t="s">
        <v>36</v>
      </c>
      <c r="L96" s="16" t="s">
        <v>36</v>
      </c>
      <c r="M96" s="16" t="s">
        <v>36</v>
      </c>
      <c r="N96" s="16" t="s">
        <v>36</v>
      </c>
    </row>
    <row r="99" customFormat="false" ht="15" hidden="false" customHeight="true" outlineLevel="0" collapsed="false">
      <c r="A99" s="18" t="s">
        <v>58</v>
      </c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5" hidden="false" customHeight="false" outlineLevel="0" collapsed="false">
      <c r="A100" s="12" t="s">
        <v>24</v>
      </c>
    </row>
    <row r="102" customFormat="false" ht="15" hidden="false" customHeight="true" outlineLevel="0" collapsed="false">
      <c r="A102" s="16" t="s">
        <v>59</v>
      </c>
      <c r="B102" s="16" t="s">
        <v>57</v>
      </c>
      <c r="C102" s="16" t="s">
        <v>44</v>
      </c>
      <c r="D102" s="16"/>
      <c r="E102" s="16"/>
      <c r="F102" s="16"/>
      <c r="G102" s="16" t="s">
        <v>44</v>
      </c>
      <c r="H102" s="16"/>
      <c r="I102" s="16"/>
      <c r="J102" s="16"/>
    </row>
    <row r="103" customFormat="false" ht="63" hidden="false" customHeight="true" outlineLevel="0" collapsed="false">
      <c r="A103" s="16"/>
      <c r="B103" s="16"/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0</v>
      </c>
      <c r="H103" s="16" t="s">
        <v>31</v>
      </c>
      <c r="I103" s="16" t="s">
        <v>32</v>
      </c>
      <c r="J103" s="16" t="s">
        <v>34</v>
      </c>
    </row>
    <row r="104" customFormat="false" ht="15" hidden="false" customHeight="false" outlineLevel="0" collapsed="false">
      <c r="A104" s="16" t="n">
        <v>1</v>
      </c>
      <c r="B104" s="16" t="n">
        <v>2</v>
      </c>
      <c r="C104" s="16" t="n">
        <v>3</v>
      </c>
      <c r="D104" s="16" t="n">
        <v>4</v>
      </c>
      <c r="E104" s="16" t="n">
        <v>5</v>
      </c>
      <c r="F104" s="16" t="n">
        <v>6</v>
      </c>
      <c r="G104" s="16" t="n">
        <v>7</v>
      </c>
      <c r="H104" s="16" t="n">
        <v>8</v>
      </c>
      <c r="I104" s="16" t="n">
        <v>9</v>
      </c>
      <c r="J104" s="16" t="n">
        <v>10</v>
      </c>
    </row>
    <row r="105" customFormat="false" ht="15" hidden="false" customHeight="false" outlineLevel="0" collapsed="false">
      <c r="A105" s="16" t="s">
        <v>36</v>
      </c>
      <c r="B105" s="17" t="s">
        <v>36</v>
      </c>
      <c r="C105" s="17" t="s">
        <v>36</v>
      </c>
      <c r="D105" s="17" t="s">
        <v>36</v>
      </c>
      <c r="E105" s="17" t="s">
        <v>36</v>
      </c>
      <c r="F105" s="17" t="s">
        <v>36</v>
      </c>
      <c r="G105" s="16" t="s">
        <v>36</v>
      </c>
      <c r="H105" s="16" t="s">
        <v>36</v>
      </c>
      <c r="I105" s="16" t="s">
        <v>36</v>
      </c>
      <c r="J105" s="16" t="s">
        <v>36</v>
      </c>
    </row>
    <row r="106" customFormat="false" ht="15" hidden="false" customHeight="false" outlineLevel="0" collapsed="false">
      <c r="A106" s="16" t="s">
        <v>36</v>
      </c>
      <c r="B106" s="17" t="s">
        <v>36</v>
      </c>
      <c r="C106" s="17" t="s">
        <v>36</v>
      </c>
      <c r="D106" s="17" t="s">
        <v>36</v>
      </c>
      <c r="E106" s="17" t="s">
        <v>36</v>
      </c>
      <c r="F106" s="17" t="s">
        <v>36</v>
      </c>
      <c r="G106" s="16" t="s">
        <v>36</v>
      </c>
      <c r="H106" s="16" t="s">
        <v>36</v>
      </c>
      <c r="I106" s="16" t="s">
        <v>36</v>
      </c>
      <c r="J106" s="16" t="s">
        <v>36</v>
      </c>
    </row>
    <row r="107" customFormat="false" ht="15" hidden="false" customHeight="false" outlineLevel="0" collapsed="false">
      <c r="A107" s="17" t="s">
        <v>36</v>
      </c>
      <c r="B107" s="16" t="s">
        <v>42</v>
      </c>
      <c r="C107" s="17" t="s">
        <v>36</v>
      </c>
      <c r="D107" s="17" t="s">
        <v>36</v>
      </c>
      <c r="E107" s="17" t="s">
        <v>36</v>
      </c>
      <c r="F107" s="17" t="s">
        <v>36</v>
      </c>
      <c r="G107" s="16" t="s">
        <v>36</v>
      </c>
      <c r="H107" s="16" t="s">
        <v>36</v>
      </c>
      <c r="I107" s="16" t="s">
        <v>36</v>
      </c>
      <c r="J107" s="16" t="s">
        <v>36</v>
      </c>
    </row>
    <row r="109" customFormat="false" ht="15" hidden="false" customHeight="true" outlineLevel="0" collapsed="false">
      <c r="A109" s="14" t="s">
        <v>6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true" outlineLevel="0" collapsed="false">
      <c r="A110" s="14" t="s">
        <v>6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2" t="s">
        <v>24</v>
      </c>
    </row>
    <row r="113" customFormat="false" ht="15" hidden="false" customHeight="true" outlineLevel="0" collapsed="false">
      <c r="A113" s="16" t="s">
        <v>56</v>
      </c>
      <c r="B113" s="16" t="s">
        <v>62</v>
      </c>
      <c r="C113" s="16" t="s">
        <v>63</v>
      </c>
      <c r="D113" s="16" t="s">
        <v>64</v>
      </c>
      <c r="E113" s="16" t="s">
        <v>27</v>
      </c>
      <c r="F113" s="16"/>
      <c r="G113" s="16"/>
      <c r="H113" s="16" t="s">
        <v>28</v>
      </c>
      <c r="I113" s="16"/>
      <c r="J113" s="16"/>
      <c r="K113" s="16" t="s">
        <v>29</v>
      </c>
      <c r="L113" s="16"/>
      <c r="M113" s="16"/>
    </row>
    <row r="114" customFormat="false" ht="30" hidden="false" customHeight="false" outlineLevel="0" collapsed="false">
      <c r="A114" s="16"/>
      <c r="B114" s="16"/>
      <c r="C114" s="16"/>
      <c r="D114" s="16"/>
      <c r="E114" s="16" t="s">
        <v>30</v>
      </c>
      <c r="F114" s="16" t="s">
        <v>31</v>
      </c>
      <c r="G114" s="16" t="s">
        <v>65</v>
      </c>
      <c r="H114" s="16" t="s">
        <v>30</v>
      </c>
      <c r="I114" s="16" t="s">
        <v>31</v>
      </c>
      <c r="J114" s="16" t="s">
        <v>66</v>
      </c>
      <c r="K114" s="16" t="s">
        <v>30</v>
      </c>
      <c r="L114" s="16" t="s">
        <v>31</v>
      </c>
      <c r="M114" s="16" t="s">
        <v>35</v>
      </c>
    </row>
    <row r="115" customFormat="false" ht="15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6" t="n">
        <v>8</v>
      </c>
      <c r="I115" s="16" t="n">
        <v>9</v>
      </c>
      <c r="J115" s="16" t="n">
        <v>10</v>
      </c>
      <c r="K115" s="16" t="n">
        <v>11</v>
      </c>
      <c r="L115" s="16" t="n">
        <v>12</v>
      </c>
      <c r="M115" s="16" t="n">
        <v>13</v>
      </c>
    </row>
    <row r="116" customFormat="false" ht="15" hidden="false" customHeight="false" outlineLevel="0" collapsed="false">
      <c r="A116" s="16" t="s">
        <v>36</v>
      </c>
      <c r="B116" s="17" t="s">
        <v>67</v>
      </c>
      <c r="C116" s="16" t="s">
        <v>36</v>
      </c>
      <c r="D116" s="16" t="s">
        <v>36</v>
      </c>
      <c r="E116" s="16" t="s">
        <v>36</v>
      </c>
      <c r="F116" s="16" t="s">
        <v>36</v>
      </c>
      <c r="G116" s="16" t="s">
        <v>36</v>
      </c>
      <c r="H116" s="16" t="s">
        <v>36</v>
      </c>
      <c r="I116" s="16" t="s">
        <v>36</v>
      </c>
      <c r="J116" s="16" t="s">
        <v>36</v>
      </c>
      <c r="K116" s="16" t="s">
        <v>36</v>
      </c>
      <c r="L116" s="16" t="s">
        <v>36</v>
      </c>
      <c r="M116" s="16" t="s">
        <v>36</v>
      </c>
    </row>
    <row r="117" customFormat="false" ht="15" hidden="false" customHeight="false" outlineLevel="0" collapsed="false">
      <c r="A117" s="16" t="s">
        <v>36</v>
      </c>
      <c r="B117" s="16" t="s">
        <v>36</v>
      </c>
      <c r="C117" s="16" t="s">
        <v>36</v>
      </c>
      <c r="D117" s="16" t="s">
        <v>36</v>
      </c>
      <c r="E117" s="16" t="s">
        <v>36</v>
      </c>
      <c r="F117" s="16" t="s">
        <v>36</v>
      </c>
      <c r="G117" s="16" t="s">
        <v>36</v>
      </c>
      <c r="H117" s="16" t="s">
        <v>36</v>
      </c>
      <c r="I117" s="16" t="s">
        <v>36</v>
      </c>
      <c r="J117" s="16" t="s">
        <v>36</v>
      </c>
      <c r="K117" s="16" t="s">
        <v>36</v>
      </c>
      <c r="L117" s="16" t="s">
        <v>36</v>
      </c>
      <c r="M117" s="16" t="s">
        <v>36</v>
      </c>
    </row>
    <row r="118" customFormat="false" ht="15" hidden="false" customHeight="false" outlineLevel="0" collapsed="false">
      <c r="A118" s="16" t="s">
        <v>36</v>
      </c>
      <c r="B118" s="17" t="s">
        <v>68</v>
      </c>
      <c r="C118" s="16" t="s">
        <v>36</v>
      </c>
      <c r="D118" s="16" t="s">
        <v>36</v>
      </c>
      <c r="E118" s="16" t="s">
        <v>36</v>
      </c>
      <c r="F118" s="16" t="s">
        <v>36</v>
      </c>
      <c r="G118" s="16" t="s">
        <v>36</v>
      </c>
      <c r="H118" s="16" t="s">
        <v>36</v>
      </c>
      <c r="I118" s="16" t="s">
        <v>36</v>
      </c>
      <c r="J118" s="16" t="s">
        <v>36</v>
      </c>
      <c r="K118" s="16" t="s">
        <v>36</v>
      </c>
      <c r="L118" s="16" t="s">
        <v>36</v>
      </c>
      <c r="M118" s="16" t="s">
        <v>36</v>
      </c>
    </row>
    <row r="119" customFormat="false" ht="15" hidden="false" customHeight="false" outlineLevel="0" collapsed="false">
      <c r="A119" s="16" t="s">
        <v>36</v>
      </c>
      <c r="B119" s="16" t="s">
        <v>36</v>
      </c>
      <c r="C119" s="16" t="s">
        <v>36</v>
      </c>
      <c r="D119" s="16" t="s">
        <v>36</v>
      </c>
      <c r="E119" s="16" t="s">
        <v>36</v>
      </c>
      <c r="F119" s="16" t="s">
        <v>36</v>
      </c>
      <c r="G119" s="16" t="s">
        <v>36</v>
      </c>
      <c r="H119" s="16" t="s">
        <v>36</v>
      </c>
      <c r="I119" s="16" t="s">
        <v>36</v>
      </c>
      <c r="J119" s="16" t="s">
        <v>36</v>
      </c>
      <c r="K119" s="16" t="s">
        <v>36</v>
      </c>
      <c r="L119" s="16" t="s">
        <v>36</v>
      </c>
      <c r="M119" s="16" t="s">
        <v>36</v>
      </c>
    </row>
    <row r="120" customFormat="false" ht="15" hidden="false" customHeight="false" outlineLevel="0" collapsed="false">
      <c r="A120" s="16" t="s">
        <v>36</v>
      </c>
      <c r="B120" s="17" t="s">
        <v>69</v>
      </c>
      <c r="C120" s="16" t="s">
        <v>36</v>
      </c>
      <c r="D120" s="16" t="s">
        <v>36</v>
      </c>
      <c r="E120" s="16" t="s">
        <v>36</v>
      </c>
      <c r="F120" s="16" t="s">
        <v>36</v>
      </c>
      <c r="G120" s="16" t="s">
        <v>36</v>
      </c>
      <c r="H120" s="16" t="s">
        <v>36</v>
      </c>
      <c r="I120" s="16" t="s">
        <v>36</v>
      </c>
      <c r="J120" s="16" t="s">
        <v>36</v>
      </c>
      <c r="K120" s="16" t="s">
        <v>36</v>
      </c>
      <c r="L120" s="16" t="s">
        <v>36</v>
      </c>
      <c r="M120" s="16" t="s">
        <v>36</v>
      </c>
    </row>
    <row r="121" customFormat="false" ht="15" hidden="false" customHeight="false" outlineLevel="0" collapsed="false">
      <c r="A121" s="16" t="s">
        <v>36</v>
      </c>
      <c r="B121" s="16" t="s">
        <v>36</v>
      </c>
      <c r="C121" s="16" t="s">
        <v>36</v>
      </c>
      <c r="D121" s="16" t="s">
        <v>36</v>
      </c>
      <c r="E121" s="16" t="s">
        <v>36</v>
      </c>
      <c r="F121" s="16" t="s">
        <v>36</v>
      </c>
      <c r="G121" s="16" t="s">
        <v>36</v>
      </c>
      <c r="H121" s="16" t="s">
        <v>36</v>
      </c>
      <c r="I121" s="16" t="s">
        <v>36</v>
      </c>
      <c r="J121" s="16" t="s">
        <v>36</v>
      </c>
      <c r="K121" s="16" t="s">
        <v>36</v>
      </c>
      <c r="L121" s="16" t="s">
        <v>36</v>
      </c>
      <c r="M121" s="16" t="s">
        <v>36</v>
      </c>
    </row>
    <row r="122" customFormat="false" ht="15" hidden="false" customHeight="false" outlineLevel="0" collapsed="false">
      <c r="A122" s="16" t="s">
        <v>36</v>
      </c>
      <c r="B122" s="17" t="s">
        <v>70</v>
      </c>
      <c r="C122" s="16" t="s">
        <v>36</v>
      </c>
      <c r="D122" s="16" t="s">
        <v>36</v>
      </c>
      <c r="E122" s="16" t="s">
        <v>36</v>
      </c>
      <c r="F122" s="16" t="s">
        <v>36</v>
      </c>
      <c r="G122" s="16" t="s">
        <v>36</v>
      </c>
      <c r="H122" s="16" t="s">
        <v>36</v>
      </c>
      <c r="I122" s="16" t="s">
        <v>36</v>
      </c>
      <c r="J122" s="16" t="s">
        <v>36</v>
      </c>
      <c r="K122" s="16" t="s">
        <v>36</v>
      </c>
      <c r="L122" s="16" t="s">
        <v>36</v>
      </c>
      <c r="M122" s="16" t="s">
        <v>36</v>
      </c>
    </row>
    <row r="123" customFormat="false" ht="15" hidden="false" customHeight="false" outlineLevel="0" collapsed="false">
      <c r="A123" s="16" t="s">
        <v>36</v>
      </c>
      <c r="B123" s="16" t="s">
        <v>36</v>
      </c>
      <c r="C123" s="16" t="s">
        <v>36</v>
      </c>
      <c r="D123" s="16" t="s">
        <v>36</v>
      </c>
      <c r="E123" s="16" t="s">
        <v>36</v>
      </c>
      <c r="F123" s="16" t="s">
        <v>36</v>
      </c>
      <c r="G123" s="16" t="s">
        <v>36</v>
      </c>
      <c r="H123" s="16" t="s">
        <v>36</v>
      </c>
      <c r="I123" s="16" t="s">
        <v>36</v>
      </c>
      <c r="J123" s="16" t="s">
        <v>36</v>
      </c>
      <c r="K123" s="16" t="s">
        <v>36</v>
      </c>
      <c r="L123" s="16" t="s">
        <v>36</v>
      </c>
      <c r="M123" s="16" t="s">
        <v>36</v>
      </c>
    </row>
    <row r="126" customFormat="false" ht="15" hidden="false" customHeight="true" outlineLevel="0" collapsed="false">
      <c r="A126" s="18" t="s">
        <v>71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" hidden="false" customHeight="false" outlineLevel="0" collapsed="false">
      <c r="A127" s="12" t="s">
        <v>24</v>
      </c>
    </row>
    <row r="130" customFormat="false" ht="15" hidden="false" customHeight="true" outlineLevel="0" collapsed="false">
      <c r="A130" s="16" t="s">
        <v>56</v>
      </c>
      <c r="B130" s="16" t="s">
        <v>62</v>
      </c>
      <c r="C130" s="16" t="s">
        <v>63</v>
      </c>
      <c r="D130" s="16" t="s">
        <v>64</v>
      </c>
      <c r="E130" s="16" t="s">
        <v>44</v>
      </c>
      <c r="F130" s="16"/>
      <c r="G130" s="16"/>
      <c r="H130" s="16" t="s">
        <v>44</v>
      </c>
      <c r="I130" s="16"/>
      <c r="J130" s="16"/>
    </row>
    <row r="131" customFormat="false" ht="41.25" hidden="false" customHeight="true" outlineLevel="0" collapsed="false">
      <c r="A131" s="16"/>
      <c r="B131" s="16"/>
      <c r="C131" s="16"/>
      <c r="D131" s="16"/>
      <c r="E131" s="16" t="s">
        <v>30</v>
      </c>
      <c r="F131" s="16" t="s">
        <v>31</v>
      </c>
      <c r="G131" s="16" t="s">
        <v>65</v>
      </c>
      <c r="H131" s="16" t="s">
        <v>30</v>
      </c>
      <c r="I131" s="16" t="s">
        <v>31</v>
      </c>
      <c r="J131" s="16" t="s">
        <v>66</v>
      </c>
    </row>
    <row r="132" customFormat="false" ht="15" hidden="false" customHeight="false" outlineLevel="0" collapsed="false">
      <c r="A132" s="16" t="n">
        <v>1</v>
      </c>
      <c r="B132" s="16" t="n">
        <v>2</v>
      </c>
      <c r="C132" s="16" t="n">
        <v>3</v>
      </c>
      <c r="D132" s="16" t="n">
        <v>4</v>
      </c>
      <c r="E132" s="16" t="n">
        <v>5</v>
      </c>
      <c r="F132" s="16" t="n">
        <v>6</v>
      </c>
      <c r="G132" s="16" t="n">
        <v>7</v>
      </c>
      <c r="H132" s="16" t="n">
        <v>8</v>
      </c>
      <c r="I132" s="16" t="n">
        <v>9</v>
      </c>
      <c r="J132" s="16" t="n">
        <v>10</v>
      </c>
    </row>
    <row r="133" customFormat="false" ht="15" hidden="false" customHeight="false" outlineLevel="0" collapsed="false">
      <c r="A133" s="17" t="s">
        <v>36</v>
      </c>
      <c r="B133" s="17" t="s">
        <v>67</v>
      </c>
      <c r="C133" s="17" t="s">
        <v>36</v>
      </c>
      <c r="D133" s="17" t="s">
        <v>36</v>
      </c>
      <c r="E133" s="17" t="s">
        <v>36</v>
      </c>
      <c r="F133" s="17" t="s">
        <v>36</v>
      </c>
      <c r="G133" s="17" t="s">
        <v>36</v>
      </c>
      <c r="H133" s="17" t="s">
        <v>36</v>
      </c>
      <c r="I133" s="17" t="s">
        <v>36</v>
      </c>
      <c r="J133" s="17" t="s">
        <v>36</v>
      </c>
    </row>
    <row r="134" customFormat="false" ht="15" hidden="false" customHeight="false" outlineLevel="0" collapsed="false">
      <c r="A134" s="17" t="s">
        <v>36</v>
      </c>
      <c r="B134" s="17" t="s">
        <v>36</v>
      </c>
      <c r="C134" s="17" t="s">
        <v>36</v>
      </c>
      <c r="D134" s="17" t="s">
        <v>36</v>
      </c>
      <c r="E134" s="17" t="s">
        <v>36</v>
      </c>
      <c r="F134" s="17" t="s">
        <v>36</v>
      </c>
      <c r="G134" s="17" t="s">
        <v>36</v>
      </c>
      <c r="H134" s="17" t="s">
        <v>36</v>
      </c>
      <c r="I134" s="17" t="s">
        <v>36</v>
      </c>
      <c r="J134" s="17" t="s">
        <v>36</v>
      </c>
    </row>
    <row r="135" customFormat="false" ht="15" hidden="false" customHeight="false" outlineLevel="0" collapsed="false">
      <c r="A135" s="17" t="s">
        <v>36</v>
      </c>
      <c r="B135" s="17" t="s">
        <v>68</v>
      </c>
      <c r="C135" s="17" t="s">
        <v>36</v>
      </c>
      <c r="D135" s="17" t="s">
        <v>36</v>
      </c>
      <c r="E135" s="17" t="s">
        <v>36</v>
      </c>
      <c r="F135" s="17" t="s">
        <v>36</v>
      </c>
      <c r="G135" s="17" t="s">
        <v>36</v>
      </c>
      <c r="H135" s="17" t="s">
        <v>36</v>
      </c>
      <c r="I135" s="17" t="s">
        <v>36</v>
      </c>
      <c r="J135" s="17" t="s">
        <v>36</v>
      </c>
    </row>
    <row r="136" customFormat="false" ht="15" hidden="false" customHeight="false" outlineLevel="0" collapsed="false">
      <c r="A136" s="17" t="s">
        <v>36</v>
      </c>
      <c r="B136" s="17" t="s">
        <v>36</v>
      </c>
      <c r="C136" s="17" t="s">
        <v>36</v>
      </c>
      <c r="D136" s="17" t="s">
        <v>36</v>
      </c>
      <c r="E136" s="17" t="s">
        <v>36</v>
      </c>
      <c r="F136" s="17" t="s">
        <v>36</v>
      </c>
      <c r="G136" s="17" t="s">
        <v>36</v>
      </c>
      <c r="H136" s="17" t="s">
        <v>36</v>
      </c>
      <c r="I136" s="17" t="s">
        <v>36</v>
      </c>
      <c r="J136" s="17" t="s">
        <v>36</v>
      </c>
    </row>
    <row r="137" customFormat="false" ht="15" hidden="false" customHeight="false" outlineLevel="0" collapsed="false">
      <c r="A137" s="17" t="s">
        <v>36</v>
      </c>
      <c r="B137" s="17" t="s">
        <v>69</v>
      </c>
      <c r="C137" s="17" t="s">
        <v>36</v>
      </c>
      <c r="D137" s="17" t="s">
        <v>36</v>
      </c>
      <c r="E137" s="17" t="s">
        <v>36</v>
      </c>
      <c r="F137" s="17" t="s">
        <v>36</v>
      </c>
      <c r="G137" s="17" t="s">
        <v>36</v>
      </c>
      <c r="H137" s="17" t="s">
        <v>36</v>
      </c>
      <c r="I137" s="17" t="s">
        <v>36</v>
      </c>
      <c r="J137" s="17" t="s">
        <v>36</v>
      </c>
    </row>
    <row r="138" customFormat="false" ht="15" hidden="false" customHeight="false" outlineLevel="0" collapsed="false">
      <c r="A138" s="17" t="s">
        <v>36</v>
      </c>
      <c r="B138" s="17" t="s">
        <v>36</v>
      </c>
      <c r="C138" s="17" t="s">
        <v>36</v>
      </c>
      <c r="D138" s="17" t="s">
        <v>36</v>
      </c>
      <c r="E138" s="17" t="s">
        <v>36</v>
      </c>
      <c r="F138" s="17" t="s">
        <v>36</v>
      </c>
      <c r="G138" s="17" t="s">
        <v>36</v>
      </c>
      <c r="H138" s="17" t="s">
        <v>36</v>
      </c>
      <c r="I138" s="17" t="s">
        <v>36</v>
      </c>
      <c r="J138" s="17" t="s">
        <v>36</v>
      </c>
    </row>
    <row r="139" customFormat="false" ht="15" hidden="false" customHeight="false" outlineLevel="0" collapsed="false">
      <c r="A139" s="17" t="s">
        <v>36</v>
      </c>
      <c r="B139" s="17" t="s">
        <v>70</v>
      </c>
      <c r="C139" s="17" t="s">
        <v>36</v>
      </c>
      <c r="D139" s="17" t="s">
        <v>36</v>
      </c>
      <c r="E139" s="17" t="s">
        <v>36</v>
      </c>
      <c r="F139" s="17" t="s">
        <v>36</v>
      </c>
      <c r="G139" s="17" t="s">
        <v>36</v>
      </c>
      <c r="H139" s="17" t="s">
        <v>36</v>
      </c>
      <c r="I139" s="17" t="s">
        <v>36</v>
      </c>
      <c r="J139" s="17" t="s">
        <v>36</v>
      </c>
    </row>
    <row r="140" customFormat="false" ht="15" hidden="false" customHeight="false" outlineLevel="0" collapsed="false">
      <c r="A140" s="17" t="s">
        <v>36</v>
      </c>
      <c r="B140" s="17" t="s">
        <v>36</v>
      </c>
      <c r="C140" s="17" t="s">
        <v>36</v>
      </c>
      <c r="D140" s="17" t="s">
        <v>36</v>
      </c>
      <c r="E140" s="17" t="s">
        <v>36</v>
      </c>
      <c r="F140" s="17" t="s">
        <v>36</v>
      </c>
      <c r="G140" s="17" t="s">
        <v>36</v>
      </c>
      <c r="H140" s="17" t="s">
        <v>36</v>
      </c>
      <c r="I140" s="17" t="s">
        <v>36</v>
      </c>
      <c r="J140" s="17" t="s">
        <v>36</v>
      </c>
    </row>
    <row r="142" customFormat="false" ht="15" hidden="false" customHeight="true" outlineLevel="0" collapsed="false">
      <c r="A142" s="18" t="s">
        <v>72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2" t="s">
        <v>24</v>
      </c>
    </row>
    <row r="145" customFormat="false" ht="15" hidden="false" customHeight="true" outlineLevel="0" collapsed="false">
      <c r="A145" s="16" t="s">
        <v>26</v>
      </c>
      <c r="B145" s="16" t="s">
        <v>27</v>
      </c>
      <c r="C145" s="16"/>
      <c r="D145" s="16" t="s">
        <v>28</v>
      </c>
      <c r="E145" s="16"/>
      <c r="F145" s="16" t="s">
        <v>29</v>
      </c>
      <c r="G145" s="16"/>
      <c r="H145" s="16" t="s">
        <v>44</v>
      </c>
      <c r="I145" s="16"/>
      <c r="J145" s="16" t="s">
        <v>44</v>
      </c>
      <c r="K145" s="16"/>
    </row>
    <row r="146" customFormat="false" ht="30" hidden="false" customHeight="false" outlineLevel="0" collapsed="false">
      <c r="A146" s="16"/>
      <c r="B146" s="16" t="s">
        <v>30</v>
      </c>
      <c r="C146" s="16" t="s">
        <v>31</v>
      </c>
      <c r="D146" s="16" t="s">
        <v>30</v>
      </c>
      <c r="E146" s="16" t="s">
        <v>31</v>
      </c>
      <c r="F146" s="16" t="s">
        <v>30</v>
      </c>
      <c r="G146" s="16" t="s">
        <v>31</v>
      </c>
      <c r="H146" s="16" t="s">
        <v>30</v>
      </c>
      <c r="I146" s="16" t="s">
        <v>31</v>
      </c>
      <c r="J146" s="16" t="s">
        <v>30</v>
      </c>
      <c r="K146" s="16" t="s">
        <v>31</v>
      </c>
    </row>
    <row r="147" customFormat="false" ht="15" hidden="false" customHeight="false" outlineLevel="0" collapsed="false">
      <c r="A147" s="16" t="n">
        <v>1</v>
      </c>
      <c r="B147" s="16" t="n">
        <v>2</v>
      </c>
      <c r="C147" s="16" t="n">
        <v>3</v>
      </c>
      <c r="D147" s="16" t="n">
        <v>4</v>
      </c>
      <c r="E147" s="16" t="n">
        <v>5</v>
      </c>
      <c r="F147" s="16" t="n">
        <v>6</v>
      </c>
      <c r="G147" s="16" t="n">
        <v>7</v>
      </c>
      <c r="H147" s="16" t="n">
        <v>8</v>
      </c>
      <c r="I147" s="16" t="n">
        <v>9</v>
      </c>
      <c r="J147" s="16" t="n">
        <v>10</v>
      </c>
      <c r="K147" s="16" t="n">
        <v>11</v>
      </c>
    </row>
    <row r="148" customFormat="false" ht="15" hidden="false" customHeight="false" outlineLevel="0" collapsed="false">
      <c r="A148" s="16" t="s">
        <v>36</v>
      </c>
      <c r="B148" s="16" t="s">
        <v>36</v>
      </c>
      <c r="C148" s="16" t="s">
        <v>36</v>
      </c>
      <c r="D148" s="16" t="s">
        <v>36</v>
      </c>
      <c r="E148" s="16" t="s">
        <v>36</v>
      </c>
      <c r="F148" s="16" t="s">
        <v>36</v>
      </c>
      <c r="G148" s="16" t="s">
        <v>36</v>
      </c>
      <c r="H148" s="16" t="s">
        <v>36</v>
      </c>
      <c r="I148" s="16" t="s">
        <v>36</v>
      </c>
      <c r="J148" s="16" t="s">
        <v>36</v>
      </c>
      <c r="K148" s="16" t="s">
        <v>36</v>
      </c>
    </row>
    <row r="149" customFormat="false" ht="15" hidden="false" customHeight="false" outlineLevel="0" collapsed="false">
      <c r="A149" s="16" t="s">
        <v>36</v>
      </c>
      <c r="B149" s="16" t="s">
        <v>36</v>
      </c>
      <c r="C149" s="16" t="s">
        <v>36</v>
      </c>
      <c r="D149" s="16" t="s">
        <v>36</v>
      </c>
      <c r="E149" s="16" t="s">
        <v>36</v>
      </c>
      <c r="F149" s="16" t="s">
        <v>36</v>
      </c>
      <c r="G149" s="16" t="s">
        <v>36</v>
      </c>
      <c r="H149" s="16" t="s">
        <v>36</v>
      </c>
      <c r="I149" s="16" t="s">
        <v>36</v>
      </c>
      <c r="J149" s="16" t="s">
        <v>36</v>
      </c>
      <c r="K149" s="16" t="s">
        <v>36</v>
      </c>
    </row>
    <row r="150" customFormat="false" ht="15" hidden="false" customHeight="false" outlineLevel="0" collapsed="false">
      <c r="A150" s="16" t="s">
        <v>42</v>
      </c>
      <c r="B150" s="16" t="s">
        <v>36</v>
      </c>
      <c r="C150" s="16" t="s">
        <v>36</v>
      </c>
      <c r="D150" s="16" t="s">
        <v>36</v>
      </c>
      <c r="E150" s="16" t="s">
        <v>36</v>
      </c>
      <c r="F150" s="16" t="s">
        <v>36</v>
      </c>
      <c r="G150" s="16" t="s">
        <v>36</v>
      </c>
      <c r="H150" s="16" t="s">
        <v>36</v>
      </c>
      <c r="I150" s="16" t="s">
        <v>36</v>
      </c>
      <c r="J150" s="16" t="s">
        <v>36</v>
      </c>
      <c r="K150" s="16" t="s">
        <v>36</v>
      </c>
    </row>
    <row r="151" customFormat="false" ht="120" hidden="false" customHeight="false" outlineLevel="0" collapsed="false">
      <c r="A151" s="19" t="s">
        <v>73</v>
      </c>
      <c r="B151" s="16" t="s">
        <v>38</v>
      </c>
      <c r="C151" s="16" t="s">
        <v>36</v>
      </c>
      <c r="D151" s="16" t="s">
        <v>38</v>
      </c>
      <c r="E151" s="16" t="s">
        <v>36</v>
      </c>
      <c r="F151" s="16" t="s">
        <v>36</v>
      </c>
      <c r="G151" s="16" t="s">
        <v>36</v>
      </c>
      <c r="H151" s="16" t="s">
        <v>36</v>
      </c>
      <c r="I151" s="16" t="s">
        <v>36</v>
      </c>
      <c r="J151" s="16" t="s">
        <v>38</v>
      </c>
      <c r="K151" s="16" t="s">
        <v>36</v>
      </c>
    </row>
    <row r="154" customFormat="false" ht="15" hidden="false" customHeight="true" outlineLevel="0" collapsed="false">
      <c r="A154" s="18" t="s">
        <v>74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6" customFormat="false" ht="15" hidden="false" customHeight="true" outlineLevel="0" collapsed="false">
      <c r="A156" s="16" t="s">
        <v>59</v>
      </c>
      <c r="B156" s="16" t="s">
        <v>75</v>
      </c>
      <c r="C156" s="16" t="s">
        <v>27</v>
      </c>
      <c r="D156" s="16"/>
      <c r="E156" s="16"/>
      <c r="F156" s="16"/>
      <c r="G156" s="16" t="s">
        <v>76</v>
      </c>
      <c r="H156" s="16"/>
      <c r="I156" s="16"/>
      <c r="J156" s="16"/>
      <c r="K156" s="16" t="s">
        <v>77</v>
      </c>
      <c r="L156" s="16"/>
      <c r="M156" s="16" t="s">
        <v>77</v>
      </c>
      <c r="N156" s="16"/>
      <c r="O156" s="16" t="s">
        <v>77</v>
      </c>
      <c r="P156" s="16"/>
    </row>
    <row r="157" customFormat="false" ht="30.75" hidden="false" customHeight="true" outlineLevel="0" collapsed="false">
      <c r="A157" s="16"/>
      <c r="B157" s="16"/>
      <c r="C157" s="16" t="s">
        <v>30</v>
      </c>
      <c r="D157" s="16"/>
      <c r="E157" s="16" t="s">
        <v>31</v>
      </c>
      <c r="F157" s="16"/>
      <c r="G157" s="16" t="s">
        <v>30</v>
      </c>
      <c r="H157" s="16"/>
      <c r="I157" s="16" t="s">
        <v>31</v>
      </c>
      <c r="J157" s="16"/>
      <c r="K157" s="16" t="s">
        <v>30</v>
      </c>
      <c r="L157" s="16" t="s">
        <v>31</v>
      </c>
      <c r="M157" s="16" t="s">
        <v>30</v>
      </c>
      <c r="N157" s="16" t="s">
        <v>31</v>
      </c>
      <c r="O157" s="16" t="s">
        <v>30</v>
      </c>
      <c r="P157" s="16" t="s">
        <v>31</v>
      </c>
    </row>
    <row r="158" customFormat="false" ht="30" hidden="false" customHeight="false" outlineLevel="0" collapsed="false">
      <c r="A158" s="16"/>
      <c r="B158" s="16"/>
      <c r="C158" s="16" t="s">
        <v>78</v>
      </c>
      <c r="D158" s="16" t="s">
        <v>79</v>
      </c>
      <c r="E158" s="16" t="s">
        <v>78</v>
      </c>
      <c r="F158" s="16" t="s">
        <v>79</v>
      </c>
      <c r="G158" s="16" t="s">
        <v>78</v>
      </c>
      <c r="H158" s="16" t="s">
        <v>79</v>
      </c>
      <c r="I158" s="16" t="s">
        <v>78</v>
      </c>
      <c r="J158" s="16" t="s">
        <v>79</v>
      </c>
      <c r="K158" s="16"/>
      <c r="L158" s="16"/>
      <c r="M158" s="16"/>
      <c r="N158" s="16"/>
      <c r="O158" s="16"/>
      <c r="P158" s="16"/>
    </row>
    <row r="159" customFormat="false" ht="15" hidden="false" customHeight="false" outlineLevel="0" collapsed="false">
      <c r="A159" s="16" t="n">
        <v>1</v>
      </c>
      <c r="B159" s="16" t="n">
        <v>2</v>
      </c>
      <c r="C159" s="16" t="n">
        <v>3</v>
      </c>
      <c r="D159" s="16" t="n">
        <v>4</v>
      </c>
      <c r="E159" s="16" t="n">
        <v>5</v>
      </c>
      <c r="F159" s="16" t="n">
        <v>6</v>
      </c>
      <c r="G159" s="16" t="n">
        <v>7</v>
      </c>
      <c r="H159" s="16" t="n">
        <v>8</v>
      </c>
      <c r="I159" s="16" t="n">
        <v>9</v>
      </c>
      <c r="J159" s="16" t="n">
        <v>10</v>
      </c>
      <c r="K159" s="16" t="n">
        <v>11</v>
      </c>
      <c r="L159" s="16" t="n">
        <v>12</v>
      </c>
      <c r="M159" s="16" t="n">
        <v>13</v>
      </c>
      <c r="N159" s="16" t="n">
        <v>14</v>
      </c>
      <c r="O159" s="16" t="n">
        <v>15</v>
      </c>
      <c r="P159" s="16" t="n">
        <v>16</v>
      </c>
    </row>
    <row r="160" customFormat="false" ht="15" hidden="false" customHeight="false" outlineLevel="0" collapsed="false">
      <c r="A160" s="16" t="s">
        <v>36</v>
      </c>
      <c r="B160" s="17" t="s">
        <v>36</v>
      </c>
      <c r="C160" s="17" t="s">
        <v>36</v>
      </c>
      <c r="D160" s="17" t="s">
        <v>36</v>
      </c>
      <c r="E160" s="17" t="s">
        <v>36</v>
      </c>
      <c r="F160" s="17" t="s">
        <v>36</v>
      </c>
      <c r="G160" s="17" t="s">
        <v>36</v>
      </c>
      <c r="H160" s="17" t="s">
        <v>36</v>
      </c>
      <c r="I160" s="17" t="s">
        <v>36</v>
      </c>
      <c r="J160" s="17" t="s">
        <v>36</v>
      </c>
      <c r="K160" s="17" t="s">
        <v>36</v>
      </c>
      <c r="L160" s="17" t="s">
        <v>36</v>
      </c>
      <c r="M160" s="17" t="s">
        <v>36</v>
      </c>
      <c r="N160" s="17" t="s">
        <v>36</v>
      </c>
      <c r="O160" s="17" t="s">
        <v>36</v>
      </c>
      <c r="P160" s="17" t="s">
        <v>36</v>
      </c>
    </row>
    <row r="161" customFormat="false" ht="15" hidden="false" customHeight="false" outlineLevel="0" collapsed="false">
      <c r="A161" s="16" t="s">
        <v>36</v>
      </c>
      <c r="B161" s="16" t="s">
        <v>42</v>
      </c>
      <c r="C161" s="16" t="s">
        <v>36</v>
      </c>
      <c r="D161" s="16" t="s">
        <v>36</v>
      </c>
      <c r="E161" s="16" t="s">
        <v>36</v>
      </c>
      <c r="F161" s="16" t="s">
        <v>36</v>
      </c>
      <c r="G161" s="16" t="s">
        <v>36</v>
      </c>
      <c r="H161" s="16" t="s">
        <v>36</v>
      </c>
      <c r="I161" s="16" t="s">
        <v>36</v>
      </c>
      <c r="J161" s="16" t="s">
        <v>36</v>
      </c>
      <c r="K161" s="16" t="s">
        <v>36</v>
      </c>
      <c r="L161" s="16" t="s">
        <v>36</v>
      </c>
      <c r="M161" s="16" t="s">
        <v>36</v>
      </c>
      <c r="N161" s="16" t="s">
        <v>36</v>
      </c>
      <c r="O161" s="16" t="s">
        <v>36</v>
      </c>
      <c r="P161" s="16" t="s">
        <v>36</v>
      </c>
    </row>
    <row r="162" customFormat="false" ht="45" hidden="false" customHeight="false" outlineLevel="0" collapsed="false">
      <c r="A162" s="16" t="s">
        <v>36</v>
      </c>
      <c r="B162" s="16" t="s">
        <v>80</v>
      </c>
      <c r="C162" s="16" t="s">
        <v>38</v>
      </c>
      <c r="D162" s="16" t="s">
        <v>38</v>
      </c>
      <c r="E162" s="16" t="s">
        <v>36</v>
      </c>
      <c r="F162" s="16" t="s">
        <v>36</v>
      </c>
      <c r="G162" s="16" t="s">
        <v>38</v>
      </c>
      <c r="H162" s="16" t="s">
        <v>38</v>
      </c>
      <c r="I162" s="16" t="s">
        <v>36</v>
      </c>
      <c r="J162" s="16" t="s">
        <v>36</v>
      </c>
      <c r="K162" s="16" t="s">
        <v>38</v>
      </c>
      <c r="L162" s="16" t="s">
        <v>36</v>
      </c>
      <c r="M162" s="16" t="s">
        <v>38</v>
      </c>
      <c r="N162" s="16" t="s">
        <v>36</v>
      </c>
      <c r="O162" s="16" t="s">
        <v>38</v>
      </c>
      <c r="P162" s="16" t="s">
        <v>36</v>
      </c>
    </row>
    <row r="165" customFormat="false" ht="15" hidden="false" customHeight="true" outlineLevel="0" collapsed="false">
      <c r="A165" s="14" t="s">
        <v>8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5" hidden="false" customHeight="true" outlineLevel="0" collapsed="false">
      <c r="A166" s="14" t="s">
        <v>8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5" hidden="false" customHeight="true" outlineLevel="0" collapsed="false">
      <c r="A167" s="15" t="s">
        <v>2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  <row r="170" customFormat="false" ht="21.75" hidden="false" customHeight="true" outlineLevel="0" collapsed="false">
      <c r="A170" s="16" t="s">
        <v>56</v>
      </c>
      <c r="B170" s="16" t="s">
        <v>83</v>
      </c>
      <c r="C170" s="16" t="s">
        <v>84</v>
      </c>
      <c r="D170" s="16" t="s">
        <v>27</v>
      </c>
      <c r="E170" s="16"/>
      <c r="F170" s="16"/>
      <c r="G170" s="16" t="s">
        <v>28</v>
      </c>
      <c r="H170" s="16"/>
      <c r="I170" s="16"/>
      <c r="J170" s="16" t="s">
        <v>29</v>
      </c>
      <c r="K170" s="16"/>
      <c r="L170" s="16"/>
    </row>
    <row r="171" customFormat="false" ht="30" hidden="false" customHeight="false" outlineLevel="0" collapsed="false">
      <c r="A171" s="16"/>
      <c r="B171" s="16"/>
      <c r="C171" s="16"/>
      <c r="D171" s="16" t="s">
        <v>30</v>
      </c>
      <c r="E171" s="16" t="s">
        <v>31</v>
      </c>
      <c r="F171" s="16" t="s">
        <v>85</v>
      </c>
      <c r="G171" s="16" t="s">
        <v>30</v>
      </c>
      <c r="H171" s="16" t="s">
        <v>31</v>
      </c>
      <c r="I171" s="16" t="s">
        <v>34</v>
      </c>
      <c r="J171" s="16" t="s">
        <v>30</v>
      </c>
      <c r="K171" s="16" t="s">
        <v>31</v>
      </c>
      <c r="L171" s="16" t="s">
        <v>86</v>
      </c>
    </row>
    <row r="172" customFormat="false" ht="15" hidden="false" customHeight="false" outlineLevel="0" collapsed="false">
      <c r="A172" s="16" t="n">
        <v>1</v>
      </c>
      <c r="B172" s="16" t="n">
        <v>2</v>
      </c>
      <c r="C172" s="16" t="n">
        <v>3</v>
      </c>
      <c r="D172" s="16" t="n">
        <v>4</v>
      </c>
      <c r="E172" s="16" t="n">
        <v>5</v>
      </c>
      <c r="F172" s="16" t="n">
        <v>6</v>
      </c>
      <c r="G172" s="16" t="n">
        <v>7</v>
      </c>
      <c r="H172" s="16" t="n">
        <v>8</v>
      </c>
      <c r="I172" s="16" t="n">
        <v>9</v>
      </c>
      <c r="J172" s="16" t="n">
        <v>10</v>
      </c>
      <c r="K172" s="16" t="n">
        <v>11</v>
      </c>
      <c r="L172" s="16" t="n">
        <v>12</v>
      </c>
    </row>
    <row r="173" customFormat="false" ht="15" hidden="false" customHeight="false" outlineLevel="0" collapsed="false">
      <c r="A173" s="16" t="s">
        <v>36</v>
      </c>
      <c r="B173" s="17" t="s">
        <v>36</v>
      </c>
      <c r="C173" s="17" t="s">
        <v>36</v>
      </c>
      <c r="D173" s="17" t="s">
        <v>36</v>
      </c>
      <c r="E173" s="17" t="s">
        <v>36</v>
      </c>
      <c r="F173" s="17" t="s">
        <v>36</v>
      </c>
      <c r="G173" s="17" t="s">
        <v>36</v>
      </c>
      <c r="H173" s="17" t="s">
        <v>36</v>
      </c>
      <c r="I173" s="17" t="s">
        <v>36</v>
      </c>
      <c r="J173" s="17" t="s">
        <v>36</v>
      </c>
      <c r="K173" s="17" t="s">
        <v>36</v>
      </c>
      <c r="L173" s="17" t="s">
        <v>36</v>
      </c>
    </row>
    <row r="174" customFormat="false" ht="15" hidden="false" customHeight="false" outlineLevel="0" collapsed="false">
      <c r="A174" s="16" t="s">
        <v>36</v>
      </c>
      <c r="B174" s="16" t="s">
        <v>42</v>
      </c>
      <c r="C174" s="17" t="s">
        <v>36</v>
      </c>
      <c r="D174" s="17" t="s">
        <v>36</v>
      </c>
      <c r="E174" s="17" t="s">
        <v>36</v>
      </c>
      <c r="F174" s="17" t="s">
        <v>36</v>
      </c>
      <c r="G174" s="17" t="s">
        <v>36</v>
      </c>
      <c r="H174" s="17" t="s">
        <v>36</v>
      </c>
      <c r="I174" s="17" t="s">
        <v>36</v>
      </c>
      <c r="J174" s="17" t="s">
        <v>36</v>
      </c>
      <c r="K174" s="17" t="s">
        <v>36</v>
      </c>
      <c r="L174" s="17" t="s">
        <v>36</v>
      </c>
    </row>
    <row r="176" customFormat="false" ht="15" hidden="false" customHeight="true" outlineLevel="0" collapsed="false">
      <c r="A176" s="18" t="s">
        <v>87</v>
      </c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2" t="s">
        <v>24</v>
      </c>
    </row>
    <row r="179" customFormat="false" ht="21.75" hidden="false" customHeight="true" outlineLevel="0" collapsed="false">
      <c r="A179" s="16" t="s">
        <v>59</v>
      </c>
      <c r="B179" s="16" t="s">
        <v>83</v>
      </c>
      <c r="C179" s="16" t="s">
        <v>84</v>
      </c>
      <c r="D179" s="16" t="s">
        <v>44</v>
      </c>
      <c r="E179" s="16"/>
      <c r="F179" s="16"/>
      <c r="G179" s="16" t="s">
        <v>44</v>
      </c>
      <c r="H179" s="16"/>
      <c r="I179" s="16"/>
    </row>
    <row r="180" customFormat="false" ht="33" hidden="false" customHeight="true" outlineLevel="0" collapsed="false">
      <c r="A180" s="16"/>
      <c r="B180" s="16"/>
      <c r="C180" s="16"/>
      <c r="D180" s="16" t="s">
        <v>30</v>
      </c>
      <c r="E180" s="16" t="s">
        <v>31</v>
      </c>
      <c r="F180" s="16" t="s">
        <v>85</v>
      </c>
      <c r="G180" s="16" t="s">
        <v>30</v>
      </c>
      <c r="H180" s="16" t="s">
        <v>31</v>
      </c>
      <c r="I180" s="16" t="s">
        <v>34</v>
      </c>
    </row>
    <row r="181" customFormat="false" ht="15" hidden="false" customHeight="false" outlineLevel="0" collapsed="false">
      <c r="A181" s="16" t="n">
        <v>1</v>
      </c>
      <c r="B181" s="16" t="n">
        <v>2</v>
      </c>
      <c r="C181" s="16" t="n">
        <v>3</v>
      </c>
      <c r="D181" s="16" t="n">
        <v>4</v>
      </c>
      <c r="E181" s="16" t="n">
        <v>5</v>
      </c>
      <c r="F181" s="16" t="n">
        <v>6</v>
      </c>
      <c r="G181" s="16" t="n">
        <v>7</v>
      </c>
      <c r="H181" s="16" t="n">
        <v>8</v>
      </c>
      <c r="I181" s="16" t="n">
        <v>9</v>
      </c>
    </row>
    <row r="182" customFormat="false" ht="15" hidden="false" customHeight="false" outlineLevel="0" collapsed="false">
      <c r="A182" s="16" t="s">
        <v>36</v>
      </c>
      <c r="B182" s="17" t="s">
        <v>36</v>
      </c>
      <c r="C182" s="17" t="s">
        <v>36</v>
      </c>
      <c r="D182" s="17" t="s">
        <v>36</v>
      </c>
      <c r="E182" s="17" t="s">
        <v>36</v>
      </c>
      <c r="F182" s="17" t="s">
        <v>36</v>
      </c>
      <c r="G182" s="17" t="s">
        <v>36</v>
      </c>
      <c r="H182" s="17" t="s">
        <v>36</v>
      </c>
      <c r="I182" s="17" t="s">
        <v>36</v>
      </c>
    </row>
    <row r="183" customFormat="false" ht="15" hidden="false" customHeight="false" outlineLevel="0" collapsed="false">
      <c r="A183" s="16" t="s">
        <v>36</v>
      </c>
      <c r="B183" s="16" t="s">
        <v>42</v>
      </c>
      <c r="C183" s="17" t="s">
        <v>36</v>
      </c>
      <c r="D183" s="17" t="s">
        <v>36</v>
      </c>
      <c r="E183" s="17" t="s">
        <v>36</v>
      </c>
      <c r="F183" s="17" t="s">
        <v>36</v>
      </c>
      <c r="G183" s="17" t="s">
        <v>36</v>
      </c>
      <c r="H183" s="17" t="s">
        <v>36</v>
      </c>
      <c r="I183" s="17" t="s">
        <v>36</v>
      </c>
    </row>
    <row r="186" customFormat="false" ht="15" hidden="false" customHeight="true" outlineLevel="0" collapsed="false">
      <c r="A186" s="18" t="s">
        <v>8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false" outlineLevel="0" collapsed="false">
      <c r="A187" s="12" t="s">
        <v>24</v>
      </c>
    </row>
    <row r="190" customFormat="false" ht="120" hidden="false" customHeight="true" outlineLevel="0" collapsed="false">
      <c r="A190" s="16" t="s">
        <v>89</v>
      </c>
      <c r="B190" s="16" t="s">
        <v>90</v>
      </c>
      <c r="C190" s="16" t="s">
        <v>91</v>
      </c>
      <c r="D190" s="16" t="s">
        <v>27</v>
      </c>
      <c r="E190" s="16"/>
      <c r="F190" s="16" t="s">
        <v>28</v>
      </c>
      <c r="G190" s="16"/>
      <c r="H190" s="16" t="s">
        <v>29</v>
      </c>
      <c r="I190" s="16"/>
      <c r="J190" s="16" t="s">
        <v>44</v>
      </c>
      <c r="K190" s="16"/>
      <c r="L190" s="16" t="s">
        <v>44</v>
      </c>
      <c r="M190" s="16"/>
    </row>
    <row r="191" customFormat="false" ht="124.5" hidden="false" customHeight="true" outlineLevel="0" collapsed="false">
      <c r="A191" s="16"/>
      <c r="B191" s="16"/>
      <c r="C191" s="16"/>
      <c r="D191" s="16" t="s">
        <v>92</v>
      </c>
      <c r="E191" s="16" t="s">
        <v>93</v>
      </c>
      <c r="F191" s="16" t="s">
        <v>92</v>
      </c>
      <c r="G191" s="16" t="s">
        <v>93</v>
      </c>
      <c r="H191" s="16" t="s">
        <v>92</v>
      </c>
      <c r="I191" s="16" t="s">
        <v>93</v>
      </c>
      <c r="J191" s="16" t="s">
        <v>92</v>
      </c>
      <c r="K191" s="16" t="s">
        <v>93</v>
      </c>
      <c r="L191" s="16" t="s">
        <v>92</v>
      </c>
      <c r="M191" s="16" t="s">
        <v>93</v>
      </c>
    </row>
    <row r="192" customFormat="false" ht="15" hidden="false" customHeight="fals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 t="n">
        <v>12</v>
      </c>
      <c r="M192" s="16" t="n">
        <v>13</v>
      </c>
    </row>
    <row r="193" customFormat="false" ht="15" hidden="false" customHeight="false" outlineLevel="0" collapsed="false">
      <c r="A193" s="16" t="s">
        <v>36</v>
      </c>
      <c r="B193" s="16" t="s">
        <v>36</v>
      </c>
      <c r="C193" s="16" t="s">
        <v>36</v>
      </c>
      <c r="D193" s="16" t="s">
        <v>36</v>
      </c>
      <c r="E193" s="16" t="s">
        <v>36</v>
      </c>
      <c r="F193" s="16" t="s">
        <v>36</v>
      </c>
      <c r="G193" s="16" t="s">
        <v>36</v>
      </c>
      <c r="H193" s="16" t="s">
        <v>36</v>
      </c>
      <c r="I193" s="16" t="s">
        <v>36</v>
      </c>
      <c r="J193" s="16" t="s">
        <v>36</v>
      </c>
      <c r="K193" s="16" t="s">
        <v>36</v>
      </c>
      <c r="L193" s="16" t="s">
        <v>36</v>
      </c>
      <c r="M193" s="16" t="s">
        <v>36</v>
      </c>
    </row>
    <row r="194" customFormat="false" ht="15" hidden="false" customHeight="false" outlineLevel="0" collapsed="false">
      <c r="A194" s="16" t="s">
        <v>36</v>
      </c>
      <c r="B194" s="16" t="s">
        <v>36</v>
      </c>
      <c r="C194" s="16" t="s">
        <v>36</v>
      </c>
      <c r="D194" s="16" t="s">
        <v>36</v>
      </c>
      <c r="E194" s="16" t="s">
        <v>36</v>
      </c>
      <c r="F194" s="16" t="s">
        <v>36</v>
      </c>
      <c r="G194" s="16" t="s">
        <v>36</v>
      </c>
      <c r="H194" s="16" t="s">
        <v>36</v>
      </c>
      <c r="I194" s="16" t="s">
        <v>36</v>
      </c>
      <c r="J194" s="16" t="s">
        <v>36</v>
      </c>
      <c r="K194" s="16" t="s">
        <v>36</v>
      </c>
      <c r="L194" s="16" t="s">
        <v>36</v>
      </c>
      <c r="M194" s="16" t="s">
        <v>36</v>
      </c>
    </row>
    <row r="197" customFormat="false" ht="48" hidden="false" customHeight="true" outlineLevel="0" collapsed="false">
      <c r="A197" s="14" t="s">
        <v>94</v>
      </c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5" hidden="false" customHeight="true" outlineLevel="0" collapsed="false">
      <c r="A198" s="14" t="s">
        <v>95</v>
      </c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5" hidden="false" customHeight="true" outlineLevel="0" collapsed="false">
      <c r="A199" s="14" t="s">
        <v>96</v>
      </c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2" t="s">
        <v>24</v>
      </c>
    </row>
    <row r="203" customFormat="false" ht="72.75" hidden="false" customHeight="true" outlineLevel="0" collapsed="false">
      <c r="A203" s="16" t="s">
        <v>97</v>
      </c>
      <c r="B203" s="16" t="s">
        <v>26</v>
      </c>
      <c r="C203" s="16" t="s">
        <v>98</v>
      </c>
      <c r="D203" s="16" t="s">
        <v>99</v>
      </c>
      <c r="E203" s="16" t="s">
        <v>100</v>
      </c>
      <c r="F203" s="16" t="s">
        <v>101</v>
      </c>
      <c r="G203" s="16" t="s">
        <v>102</v>
      </c>
      <c r="H203" s="16" t="s">
        <v>103</v>
      </c>
      <c r="I203" s="16"/>
      <c r="J203" s="16" t="s">
        <v>104</v>
      </c>
    </row>
    <row r="204" customFormat="false" ht="30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 t="s">
        <v>105</v>
      </c>
      <c r="I204" s="16" t="s">
        <v>106</v>
      </c>
      <c r="J204" s="16"/>
    </row>
    <row r="205" customFormat="false" ht="1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6" t="n">
        <v>8</v>
      </c>
      <c r="I205" s="16" t="n">
        <v>9</v>
      </c>
      <c r="J205" s="16" t="n">
        <v>10</v>
      </c>
    </row>
    <row r="206" customFormat="false" ht="15" hidden="false" customHeight="false" outlineLevel="0" collapsed="false">
      <c r="A206" s="16" t="s">
        <v>36</v>
      </c>
      <c r="B206" s="16" t="s">
        <v>36</v>
      </c>
      <c r="C206" s="16" t="s">
        <v>36</v>
      </c>
      <c r="D206" s="16" t="s">
        <v>36</v>
      </c>
      <c r="E206" s="16" t="s">
        <v>36</v>
      </c>
      <c r="F206" s="16" t="s">
        <v>36</v>
      </c>
      <c r="G206" s="16" t="s">
        <v>36</v>
      </c>
      <c r="H206" s="16" t="s">
        <v>36</v>
      </c>
      <c r="I206" s="16" t="s">
        <v>36</v>
      </c>
      <c r="J206" s="16" t="s">
        <v>36</v>
      </c>
    </row>
    <row r="207" customFormat="false" ht="15" hidden="false" customHeight="false" outlineLevel="0" collapsed="false">
      <c r="A207" s="16" t="s">
        <v>36</v>
      </c>
      <c r="B207" s="16" t="s">
        <v>36</v>
      </c>
      <c r="C207" s="16" t="s">
        <v>36</v>
      </c>
      <c r="D207" s="16" t="s">
        <v>36</v>
      </c>
      <c r="E207" s="16" t="s">
        <v>36</v>
      </c>
      <c r="F207" s="16" t="s">
        <v>36</v>
      </c>
      <c r="G207" s="16" t="s">
        <v>36</v>
      </c>
      <c r="H207" s="16" t="s">
        <v>36</v>
      </c>
      <c r="I207" s="16" t="s">
        <v>36</v>
      </c>
      <c r="J207" s="16" t="s">
        <v>36</v>
      </c>
    </row>
    <row r="208" customFormat="false" ht="15" hidden="false" customHeight="false" outlineLevel="0" collapsed="false">
      <c r="A208" s="16" t="s">
        <v>36</v>
      </c>
      <c r="B208" s="16" t="s">
        <v>42</v>
      </c>
      <c r="C208" s="16" t="s">
        <v>36</v>
      </c>
      <c r="D208" s="16" t="s">
        <v>36</v>
      </c>
      <c r="E208" s="16" t="s">
        <v>36</v>
      </c>
      <c r="F208" s="16" t="s">
        <v>36</v>
      </c>
      <c r="G208" s="16" t="s">
        <v>36</v>
      </c>
      <c r="H208" s="16" t="s">
        <v>36</v>
      </c>
      <c r="I208" s="16" t="s">
        <v>36</v>
      </c>
      <c r="J208" s="16" t="s">
        <v>36</v>
      </c>
    </row>
    <row r="211" customFormat="false" ht="15" hidden="false" customHeight="true" outlineLevel="0" collapsed="false">
      <c r="A211" s="18" t="s">
        <v>107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5" hidden="false" customHeight="false" outlineLevel="0" collapsed="false">
      <c r="A212" s="12" t="s">
        <v>24</v>
      </c>
    </row>
    <row r="215" customFormat="false" ht="15" hidden="false" customHeight="true" outlineLevel="0" collapsed="false">
      <c r="A215" s="16" t="s">
        <v>97</v>
      </c>
      <c r="B215" s="16" t="s">
        <v>26</v>
      </c>
      <c r="C215" s="16" t="s">
        <v>77</v>
      </c>
      <c r="D215" s="16"/>
      <c r="E215" s="16"/>
      <c r="F215" s="16"/>
      <c r="G215" s="16"/>
      <c r="H215" s="16" t="s">
        <v>77</v>
      </c>
      <c r="I215" s="16"/>
      <c r="J215" s="16"/>
      <c r="K215" s="16"/>
      <c r="L215" s="16"/>
    </row>
    <row r="216" customFormat="false" ht="150.75" hidden="false" customHeight="true" outlineLevel="0" collapsed="false">
      <c r="A216" s="16"/>
      <c r="B216" s="16"/>
      <c r="C216" s="16" t="s">
        <v>108</v>
      </c>
      <c r="D216" s="16" t="s">
        <v>109</v>
      </c>
      <c r="E216" s="16" t="s">
        <v>110</v>
      </c>
      <c r="F216" s="16"/>
      <c r="G216" s="16" t="s">
        <v>111</v>
      </c>
      <c r="H216" s="16" t="s">
        <v>112</v>
      </c>
      <c r="I216" s="16" t="s">
        <v>113</v>
      </c>
      <c r="J216" s="16" t="s">
        <v>110</v>
      </c>
      <c r="K216" s="16"/>
      <c r="L216" s="16" t="s">
        <v>114</v>
      </c>
    </row>
    <row r="217" customFormat="false" ht="30" hidden="false" customHeight="false" outlineLevel="0" collapsed="false">
      <c r="A217" s="16"/>
      <c r="B217" s="16"/>
      <c r="C217" s="16"/>
      <c r="D217" s="16"/>
      <c r="E217" s="16" t="s">
        <v>105</v>
      </c>
      <c r="F217" s="16" t="s">
        <v>106</v>
      </c>
      <c r="G217" s="16"/>
      <c r="H217" s="16"/>
      <c r="I217" s="16"/>
      <c r="J217" s="16" t="s">
        <v>105</v>
      </c>
      <c r="K217" s="16" t="s">
        <v>106</v>
      </c>
      <c r="L217" s="16"/>
    </row>
    <row r="218" customFormat="false" ht="15" hidden="false" customHeight="false" outlineLevel="0" collapsed="false">
      <c r="A218" s="16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6" t="n">
        <v>12</v>
      </c>
    </row>
    <row r="219" customFormat="false" ht="15" hidden="false" customHeight="false" outlineLevel="0" collapsed="false">
      <c r="A219" s="16" t="s">
        <v>36</v>
      </c>
      <c r="B219" s="16" t="s">
        <v>36</v>
      </c>
      <c r="C219" s="16" t="s">
        <v>36</v>
      </c>
      <c r="D219" s="16" t="s">
        <v>36</v>
      </c>
      <c r="E219" s="16" t="s">
        <v>36</v>
      </c>
      <c r="F219" s="16" t="s">
        <v>36</v>
      </c>
      <c r="G219" s="16" t="s">
        <v>36</v>
      </c>
      <c r="H219" s="16" t="s">
        <v>36</v>
      </c>
      <c r="I219" s="16" t="s">
        <v>36</v>
      </c>
      <c r="J219" s="16" t="s">
        <v>36</v>
      </c>
      <c r="K219" s="16" t="s">
        <v>36</v>
      </c>
      <c r="L219" s="16" t="s">
        <v>36</v>
      </c>
    </row>
    <row r="220" customFormat="false" ht="15" hidden="false" customHeight="false" outlineLevel="0" collapsed="false">
      <c r="A220" s="16" t="s">
        <v>36</v>
      </c>
      <c r="B220" s="16" t="s">
        <v>36</v>
      </c>
      <c r="C220" s="16" t="s">
        <v>36</v>
      </c>
      <c r="D220" s="16" t="s">
        <v>36</v>
      </c>
      <c r="E220" s="16" t="s">
        <v>36</v>
      </c>
      <c r="F220" s="16" t="s">
        <v>36</v>
      </c>
      <c r="G220" s="16" t="s">
        <v>36</v>
      </c>
      <c r="H220" s="16" t="s">
        <v>36</v>
      </c>
      <c r="I220" s="16" t="s">
        <v>36</v>
      </c>
      <c r="J220" s="16" t="s">
        <v>36</v>
      </c>
      <c r="K220" s="16" t="s">
        <v>36</v>
      </c>
      <c r="L220" s="16" t="s">
        <v>36</v>
      </c>
    </row>
    <row r="221" customFormat="false" ht="15" hidden="false" customHeight="false" outlineLevel="0" collapsed="false">
      <c r="A221" s="16" t="s">
        <v>36</v>
      </c>
      <c r="B221" s="16" t="s">
        <v>42</v>
      </c>
      <c r="C221" s="16" t="s">
        <v>36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16" t="s">
        <v>36</v>
      </c>
      <c r="I221" s="16" t="s">
        <v>36</v>
      </c>
      <c r="J221" s="16" t="s">
        <v>36</v>
      </c>
      <c r="K221" s="16" t="s">
        <v>36</v>
      </c>
      <c r="L221" s="16" t="s">
        <v>36</v>
      </c>
    </row>
    <row r="224" customFormat="false" ht="15" hidden="false" customHeight="true" outlineLevel="0" collapsed="false">
      <c r="A224" s="18" t="s">
        <v>115</v>
      </c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2" t="s">
        <v>24</v>
      </c>
    </row>
    <row r="228" customFormat="false" ht="180" hidden="false" customHeight="false" outlineLevel="0" collapsed="false">
      <c r="A228" s="16" t="s">
        <v>97</v>
      </c>
      <c r="B228" s="16" t="s">
        <v>26</v>
      </c>
      <c r="C228" s="16" t="s">
        <v>98</v>
      </c>
      <c r="D228" s="16" t="s">
        <v>116</v>
      </c>
      <c r="E228" s="16" t="s">
        <v>117</v>
      </c>
      <c r="F228" s="16" t="s">
        <v>117</v>
      </c>
      <c r="G228" s="16" t="s">
        <v>118</v>
      </c>
      <c r="H228" s="16" t="s">
        <v>119</v>
      </c>
      <c r="I228" s="16" t="s">
        <v>120</v>
      </c>
    </row>
    <row r="229" customFormat="false" ht="15" hidden="false" customHeight="false" outlineLevel="0" collapsed="false">
      <c r="A229" s="16" t="n">
        <v>1</v>
      </c>
      <c r="B229" s="16" t="n">
        <v>2</v>
      </c>
      <c r="C229" s="16" t="n">
        <v>3</v>
      </c>
      <c r="D229" s="16" t="n">
        <v>4</v>
      </c>
      <c r="E229" s="16" t="n">
        <v>5</v>
      </c>
      <c r="F229" s="16" t="n">
        <v>6</v>
      </c>
      <c r="G229" s="16" t="n">
        <v>7</v>
      </c>
      <c r="H229" s="16" t="n">
        <v>8</v>
      </c>
      <c r="I229" s="16" t="n">
        <v>9</v>
      </c>
    </row>
    <row r="230" customFormat="false" ht="15" hidden="false" customHeight="false" outlineLevel="0" collapsed="false">
      <c r="A230" s="16" t="s">
        <v>36</v>
      </c>
      <c r="B230" s="16" t="s">
        <v>36</v>
      </c>
      <c r="C230" s="16" t="s">
        <v>36</v>
      </c>
      <c r="D230" s="16" t="s">
        <v>36</v>
      </c>
      <c r="E230" s="16" t="s">
        <v>36</v>
      </c>
      <c r="F230" s="16" t="s">
        <v>36</v>
      </c>
      <c r="G230" s="16" t="s">
        <v>36</v>
      </c>
      <c r="H230" s="16" t="s">
        <v>36</v>
      </c>
      <c r="I230" s="16" t="s">
        <v>36</v>
      </c>
    </row>
    <row r="231" customFormat="false" ht="15" hidden="false" customHeight="false" outlineLevel="0" collapsed="false">
      <c r="A231" s="16" t="s">
        <v>36</v>
      </c>
      <c r="B231" s="16" t="s">
        <v>36</v>
      </c>
      <c r="C231" s="16" t="s">
        <v>36</v>
      </c>
      <c r="D231" s="16" t="s">
        <v>36</v>
      </c>
      <c r="E231" s="16" t="s">
        <v>36</v>
      </c>
      <c r="F231" s="16" t="s">
        <v>36</v>
      </c>
      <c r="G231" s="16" t="s">
        <v>36</v>
      </c>
      <c r="H231" s="16" t="s">
        <v>36</v>
      </c>
      <c r="I231" s="16" t="s">
        <v>36</v>
      </c>
    </row>
    <row r="232" customFormat="false" ht="15" hidden="false" customHeight="false" outlineLevel="0" collapsed="false">
      <c r="A232" s="16" t="s">
        <v>36</v>
      </c>
      <c r="B232" s="16" t="s">
        <v>42</v>
      </c>
      <c r="C232" s="16" t="s">
        <v>36</v>
      </c>
      <c r="D232" s="16" t="s">
        <v>36</v>
      </c>
      <c r="E232" s="16" t="s">
        <v>36</v>
      </c>
      <c r="F232" s="16" t="s">
        <v>36</v>
      </c>
      <c r="G232" s="16" t="s">
        <v>36</v>
      </c>
      <c r="H232" s="16" t="s">
        <v>36</v>
      </c>
      <c r="I232" s="16" t="s">
        <v>36</v>
      </c>
    </row>
    <row r="235" customFormat="false" ht="15" hidden="false" customHeight="true" outlineLevel="0" collapsed="false">
      <c r="A235" s="21" t="s">
        <v>121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45.75" hidden="false" customHeight="true" outlineLevel="0" collapsed="false">
      <c r="A236" s="14" t="s">
        <v>122</v>
      </c>
      <c r="B236" s="14"/>
      <c r="C236" s="14"/>
      <c r="D236" s="14"/>
      <c r="E236" s="14"/>
      <c r="F236" s="14"/>
      <c r="G236" s="14"/>
      <c r="H236" s="14"/>
      <c r="I236" s="14"/>
    </row>
    <row r="238" customFormat="false" ht="15" hidden="false" customHeight="true" outlineLevel="0" collapsed="false">
      <c r="A238" s="18" t="s">
        <v>123</v>
      </c>
      <c r="B238" s="18"/>
      <c r="C238" s="22"/>
      <c r="D238" s="23"/>
      <c r="G238" s="23"/>
      <c r="H238" s="23"/>
      <c r="I238" s="23"/>
    </row>
    <row r="239" customFormat="false" ht="15" hidden="false" customHeight="true" outlineLevel="0" collapsed="false">
      <c r="A239" s="24"/>
      <c r="B239" s="25"/>
      <c r="D239" s="22" t="s">
        <v>124</v>
      </c>
      <c r="G239" s="26" t="s">
        <v>125</v>
      </c>
      <c r="H239" s="26"/>
      <c r="I239" s="26"/>
    </row>
    <row r="240" customFormat="false" ht="15" hidden="false" customHeight="true" outlineLevel="0" collapsed="false">
      <c r="A240" s="18" t="s">
        <v>126</v>
      </c>
      <c r="B240" s="18"/>
      <c r="C240" s="22"/>
      <c r="D240" s="23"/>
      <c r="G240" s="23"/>
      <c r="H240" s="23"/>
      <c r="I240" s="23"/>
    </row>
    <row r="241" customFormat="false" ht="15" hidden="false" customHeight="true" outlineLevel="0" collapsed="false">
      <c r="A241" s="27"/>
      <c r="B241" s="22"/>
      <c r="C241" s="22"/>
      <c r="D241" s="22" t="s">
        <v>124</v>
      </c>
      <c r="G241" s="26" t="s">
        <v>125</v>
      </c>
      <c r="H241" s="26"/>
      <c r="I241" s="26"/>
    </row>
  </sheetData>
  <mergeCells count="163">
    <mergeCell ref="A6:P6"/>
    <mergeCell ref="A7:N7"/>
    <mergeCell ref="O7:P7"/>
    <mergeCell ref="A8:N8"/>
    <mergeCell ref="O8:P8"/>
    <mergeCell ref="A9:N9"/>
    <mergeCell ref="O9:P9"/>
    <mergeCell ref="A10:N10"/>
    <mergeCell ref="O10:P10"/>
    <mergeCell ref="A11:L11"/>
    <mergeCell ref="M11:P11"/>
    <mergeCell ref="A12:L12"/>
    <mergeCell ref="M12:P12"/>
    <mergeCell ref="A14:P14"/>
    <mergeCell ref="A15:P15"/>
    <mergeCell ref="A16:P16"/>
    <mergeCell ref="A17:P17"/>
    <mergeCell ref="A18:P18"/>
    <mergeCell ref="A19:P19"/>
    <mergeCell ref="A20:B20"/>
    <mergeCell ref="A23:A24"/>
    <mergeCell ref="B23:B24"/>
    <mergeCell ref="C23:F23"/>
    <mergeCell ref="G23:J23"/>
    <mergeCell ref="K23:N23"/>
    <mergeCell ref="A32:J32"/>
    <mergeCell ref="A35:A36"/>
    <mergeCell ref="B35:B36"/>
    <mergeCell ref="C35:F35"/>
    <mergeCell ref="G35:J35"/>
    <mergeCell ref="A45:N45"/>
    <mergeCell ref="A46:N46"/>
    <mergeCell ref="A48:A49"/>
    <mergeCell ref="B48:B49"/>
    <mergeCell ref="C48:F48"/>
    <mergeCell ref="G48:J48"/>
    <mergeCell ref="K48:N48"/>
    <mergeCell ref="A56:N56"/>
    <mergeCell ref="A59:A60"/>
    <mergeCell ref="B59:B60"/>
    <mergeCell ref="C59:F59"/>
    <mergeCell ref="G59:J59"/>
    <mergeCell ref="K59:N59"/>
    <mergeCell ref="A66:J66"/>
    <mergeCell ref="A69:A70"/>
    <mergeCell ref="B69:B70"/>
    <mergeCell ref="C69:F69"/>
    <mergeCell ref="G69:J69"/>
    <mergeCell ref="A76:J76"/>
    <mergeCell ref="A79:A80"/>
    <mergeCell ref="B79:B80"/>
    <mergeCell ref="C79:F79"/>
    <mergeCell ref="G79:J79"/>
    <mergeCell ref="A87:N87"/>
    <mergeCell ref="A88:N88"/>
    <mergeCell ref="A91:A92"/>
    <mergeCell ref="B91:B92"/>
    <mergeCell ref="C91:F91"/>
    <mergeCell ref="G91:J91"/>
    <mergeCell ref="K91:N91"/>
    <mergeCell ref="A99:J99"/>
    <mergeCell ref="A102:A103"/>
    <mergeCell ref="B102:B103"/>
    <mergeCell ref="C102:F102"/>
    <mergeCell ref="G102:J102"/>
    <mergeCell ref="A109:M109"/>
    <mergeCell ref="A110:M110"/>
    <mergeCell ref="A113:A114"/>
    <mergeCell ref="B113:B114"/>
    <mergeCell ref="C113:C114"/>
    <mergeCell ref="D113:D114"/>
    <mergeCell ref="E113:G113"/>
    <mergeCell ref="H113:J113"/>
    <mergeCell ref="K113:M113"/>
    <mergeCell ref="A126:J126"/>
    <mergeCell ref="A130:A131"/>
    <mergeCell ref="B130:B131"/>
    <mergeCell ref="C130:C131"/>
    <mergeCell ref="D130:D131"/>
    <mergeCell ref="E130:G130"/>
    <mergeCell ref="H130:J130"/>
    <mergeCell ref="A142:K142"/>
    <mergeCell ref="A145:A146"/>
    <mergeCell ref="B145:C145"/>
    <mergeCell ref="D145:E145"/>
    <mergeCell ref="F145:G145"/>
    <mergeCell ref="H145:I145"/>
    <mergeCell ref="J145:K145"/>
    <mergeCell ref="A154:P154"/>
    <mergeCell ref="A156:A158"/>
    <mergeCell ref="B156:B158"/>
    <mergeCell ref="C156:F156"/>
    <mergeCell ref="G156:J156"/>
    <mergeCell ref="K156:L156"/>
    <mergeCell ref="M156:N156"/>
    <mergeCell ref="O156:P156"/>
    <mergeCell ref="C157:D157"/>
    <mergeCell ref="E157:F157"/>
    <mergeCell ref="G157:H157"/>
    <mergeCell ref="I157:J157"/>
    <mergeCell ref="K157:K158"/>
    <mergeCell ref="L157:L158"/>
    <mergeCell ref="M157:M158"/>
    <mergeCell ref="N157:N158"/>
    <mergeCell ref="O157:O158"/>
    <mergeCell ref="P157:P158"/>
    <mergeCell ref="A165:L165"/>
    <mergeCell ref="A166:L166"/>
    <mergeCell ref="A167:L167"/>
    <mergeCell ref="A168:L168"/>
    <mergeCell ref="A170:A171"/>
    <mergeCell ref="B170:B171"/>
    <mergeCell ref="C170:C171"/>
    <mergeCell ref="D170:F170"/>
    <mergeCell ref="G170:I170"/>
    <mergeCell ref="J170:L170"/>
    <mergeCell ref="A176:I176"/>
    <mergeCell ref="A179:A180"/>
    <mergeCell ref="B179:B180"/>
    <mergeCell ref="C179:C180"/>
    <mergeCell ref="D179:F179"/>
    <mergeCell ref="G179:I179"/>
    <mergeCell ref="A186:M186"/>
    <mergeCell ref="A190:A191"/>
    <mergeCell ref="B190:B191"/>
    <mergeCell ref="C190:C191"/>
    <mergeCell ref="D190:E190"/>
    <mergeCell ref="F190:G190"/>
    <mergeCell ref="H190:I190"/>
    <mergeCell ref="J190:K190"/>
    <mergeCell ref="L190:M190"/>
    <mergeCell ref="A197:J197"/>
    <mergeCell ref="A198:J198"/>
    <mergeCell ref="A199:J199"/>
    <mergeCell ref="A203:A204"/>
    <mergeCell ref="B203:B204"/>
    <mergeCell ref="C203:C204"/>
    <mergeCell ref="D203:D204"/>
    <mergeCell ref="E203:E204"/>
    <mergeCell ref="F203:F204"/>
    <mergeCell ref="G203:G204"/>
    <mergeCell ref="H203:I203"/>
    <mergeCell ref="J203:J204"/>
    <mergeCell ref="A211:L211"/>
    <mergeCell ref="A215:A217"/>
    <mergeCell ref="B215:B217"/>
    <mergeCell ref="C215:G215"/>
    <mergeCell ref="H215:L215"/>
    <mergeCell ref="C216:C217"/>
    <mergeCell ref="D216:D217"/>
    <mergeCell ref="E216:F216"/>
    <mergeCell ref="G216:G217"/>
    <mergeCell ref="H216:H217"/>
    <mergeCell ref="I216:I217"/>
    <mergeCell ref="J216:K216"/>
    <mergeCell ref="L216:L217"/>
    <mergeCell ref="A224:I224"/>
    <mergeCell ref="A235:I235"/>
    <mergeCell ref="A236:I236"/>
    <mergeCell ref="A238:B238"/>
    <mergeCell ref="G239:I239"/>
    <mergeCell ref="A240:B240"/>
    <mergeCell ref="G241:I241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true" showOutlineSymbols="true" defaultGridColor="true" view="pageBreakPreview" topLeftCell="A274" colorId="64" zoomScale="80" zoomScaleNormal="100" zoomScalePageLayoutView="80" workbookViewId="0">
      <selection pane="topLeft" activeCell="N282" activeCellId="0" sqref="N28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56.85"/>
    <col collapsed="false" customWidth="true" hidden="false" outlineLevel="0" max="3" min="3" style="28" width="12.14"/>
    <col collapsed="false" customWidth="true" hidden="false" outlineLevel="0" max="4" min="4" style="28" width="12.7"/>
    <col collapsed="false" customWidth="true" hidden="false" outlineLevel="0" max="5" min="5" style="28" width="12.14"/>
    <col collapsed="false" customWidth="true" hidden="false" outlineLevel="0" max="6" min="6" style="28" width="11.99"/>
    <col collapsed="false" customWidth="true" hidden="false" outlineLevel="0" max="7" min="7" style="28" width="12.85"/>
    <col collapsed="false" customWidth="true" hidden="false" outlineLevel="0" max="8" min="8" style="28" width="12.42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3" min="11" style="28" width="11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1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29" t="s">
        <v>128</v>
      </c>
      <c r="B7" s="29"/>
      <c r="C7" s="29"/>
      <c r="D7" s="29"/>
      <c r="E7" s="29"/>
      <c r="F7" s="29"/>
      <c r="G7" s="29"/>
      <c r="H7" s="29"/>
      <c r="I7" s="29"/>
      <c r="J7" s="29"/>
      <c r="K7" s="30"/>
      <c r="L7" s="31" t="s">
        <v>129</v>
      </c>
      <c r="M7" s="31"/>
      <c r="N7" s="14"/>
      <c r="O7" s="32" t="s">
        <v>130</v>
      </c>
      <c r="P7" s="32"/>
    </row>
    <row r="8" customFormat="false" ht="48" hidden="false" customHeight="true" outlineLevel="0" collapsed="false">
      <c r="A8" s="33" t="s">
        <v>8</v>
      </c>
      <c r="B8" s="33"/>
      <c r="C8" s="33"/>
      <c r="D8" s="33"/>
      <c r="E8" s="33"/>
      <c r="F8" s="33"/>
      <c r="G8" s="33"/>
      <c r="H8" s="33"/>
      <c r="I8" s="33"/>
      <c r="J8" s="33"/>
      <c r="K8" s="34"/>
      <c r="L8" s="35" t="s">
        <v>131</v>
      </c>
      <c r="M8" s="35"/>
      <c r="N8" s="36"/>
      <c r="O8" s="37" t="s">
        <v>132</v>
      </c>
      <c r="P8" s="37"/>
    </row>
    <row r="9" customFormat="false" ht="15" hidden="false" customHeight="true" outlineLevel="0" collapsed="false">
      <c r="A9" s="38" t="s">
        <v>13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40" t="s">
        <v>134</v>
      </c>
      <c r="M9" s="40"/>
      <c r="N9" s="41"/>
      <c r="O9" s="32" t="s">
        <v>130</v>
      </c>
      <c r="P9" s="32"/>
    </row>
    <row r="10" customFormat="false" ht="45.75" hidden="false" customHeight="true" outlineLevel="0" collapsed="false">
      <c r="A10" s="33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42" t="s">
        <v>135</v>
      </c>
      <c r="M10" s="42"/>
      <c r="N10" s="36"/>
      <c r="O10" s="37" t="s">
        <v>132</v>
      </c>
      <c r="P10" s="37"/>
    </row>
    <row r="11" customFormat="false" ht="15" hidden="false" customHeight="true" outlineLevel="0" collapsed="false">
      <c r="A11" s="43" t="s">
        <v>14</v>
      </c>
      <c r="B11" s="44" t="s">
        <v>136</v>
      </c>
      <c r="C11" s="45"/>
      <c r="D11" s="45"/>
      <c r="E11" s="45"/>
      <c r="F11" s="45"/>
      <c r="G11" s="45"/>
      <c r="H11" s="46" t="s">
        <v>137</v>
      </c>
      <c r="I11" s="46"/>
      <c r="J11" s="46"/>
      <c r="K11" s="46"/>
      <c r="L11" s="46"/>
      <c r="M11" s="46"/>
      <c r="N11" s="47"/>
      <c r="O11" s="46"/>
      <c r="P11" s="46"/>
    </row>
    <row r="12" customFormat="false" ht="39.75" hidden="false" customHeight="true" outlineLevel="0" collapsed="false">
      <c r="B12" s="42" t="s">
        <v>138</v>
      </c>
      <c r="C12" s="42" t="s">
        <v>139</v>
      </c>
      <c r="D12" s="42"/>
      <c r="E12" s="42"/>
      <c r="F12" s="42" t="s">
        <v>140</v>
      </c>
      <c r="G12" s="42"/>
      <c r="H12" s="9" t="s">
        <v>141</v>
      </c>
      <c r="I12" s="9"/>
      <c r="J12" s="9"/>
      <c r="K12" s="9"/>
      <c r="L12" s="9"/>
      <c r="M12" s="9"/>
      <c r="N12" s="48"/>
      <c r="O12" s="9" t="s">
        <v>142</v>
      </c>
      <c r="P12" s="9"/>
    </row>
    <row r="13" customFormat="false" ht="15" hidden="false" customHeight="false" outlineLevel="0" collapsed="false">
      <c r="A13" s="49"/>
      <c r="B13" s="50"/>
    </row>
    <row r="14" customFormat="false" ht="15" hidden="false" customHeight="true" outlineLevel="0" collapsed="false">
      <c r="A14" s="14" t="s">
        <v>14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59.25" hidden="false" customHeight="true" outlineLevel="0" collapsed="false">
      <c r="A16" s="15" t="s">
        <v>14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3" hidden="false" customHeight="true" outlineLevel="0" collapsed="false">
      <c r="A18" s="15" t="s">
        <v>14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98.25" hidden="false" customHeight="true" outlineLevel="0" collapsed="false">
      <c r="A20" s="15" t="s">
        <v>14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true" outlineLevel="0" collapsed="false">
      <c r="A22" s="14" t="s">
        <v>1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A23" s="51" t="s">
        <v>24</v>
      </c>
      <c r="B23" s="51"/>
    </row>
    <row r="26" customFormat="false" ht="15" hidden="false" customHeight="true" outlineLevel="0" collapsed="false">
      <c r="A26" s="52" t="s">
        <v>25</v>
      </c>
      <c r="B26" s="52" t="s">
        <v>26</v>
      </c>
      <c r="C26" s="52" t="s">
        <v>148</v>
      </c>
      <c r="D26" s="52"/>
      <c r="E26" s="52"/>
      <c r="F26" s="52"/>
      <c r="G26" s="52" t="s">
        <v>149</v>
      </c>
      <c r="H26" s="52"/>
      <c r="I26" s="52"/>
      <c r="J26" s="52"/>
      <c r="K26" s="53" t="s">
        <v>150</v>
      </c>
      <c r="L26" s="53"/>
      <c r="M26" s="53"/>
      <c r="N26" s="53"/>
      <c r="O26" s="54"/>
      <c r="P26" s="54"/>
    </row>
    <row r="27" customFormat="false" ht="68.25" hidden="false" customHeight="true" outlineLevel="0" collapsed="false">
      <c r="A27" s="52"/>
      <c r="B27" s="52"/>
      <c r="C27" s="52" t="s">
        <v>30</v>
      </c>
      <c r="D27" s="52" t="s">
        <v>31</v>
      </c>
      <c r="E27" s="52" t="s">
        <v>32</v>
      </c>
      <c r="F27" s="52" t="s">
        <v>33</v>
      </c>
      <c r="G27" s="52" t="s">
        <v>30</v>
      </c>
      <c r="H27" s="52" t="s">
        <v>31</v>
      </c>
      <c r="I27" s="52" t="s">
        <v>32</v>
      </c>
      <c r="J27" s="52" t="s">
        <v>34</v>
      </c>
      <c r="K27" s="52" t="s">
        <v>30</v>
      </c>
      <c r="L27" s="52" t="s">
        <v>31</v>
      </c>
      <c r="M27" s="52" t="s">
        <v>32</v>
      </c>
      <c r="N27" s="53" t="s">
        <v>35</v>
      </c>
      <c r="O27" s="54"/>
      <c r="P27" s="54"/>
    </row>
    <row r="28" customFormat="false" ht="15.75" hidden="false" customHeight="false" outlineLevel="0" collapsed="false">
      <c r="A28" s="52" t="n">
        <v>1</v>
      </c>
      <c r="B28" s="52" t="n">
        <v>2</v>
      </c>
      <c r="C28" s="52" t="n">
        <v>3</v>
      </c>
      <c r="D28" s="52" t="n">
        <v>4</v>
      </c>
      <c r="E28" s="52" t="n">
        <v>5</v>
      </c>
      <c r="F28" s="52" t="n">
        <v>6</v>
      </c>
      <c r="G28" s="52" t="n">
        <v>7</v>
      </c>
      <c r="H28" s="52" t="n">
        <v>8</v>
      </c>
      <c r="I28" s="52" t="n">
        <v>9</v>
      </c>
      <c r="J28" s="52" t="n">
        <v>10</v>
      </c>
      <c r="K28" s="52" t="n">
        <v>11</v>
      </c>
      <c r="L28" s="52" t="n">
        <v>12</v>
      </c>
      <c r="M28" s="52" t="n">
        <v>13</v>
      </c>
      <c r="N28" s="53" t="n">
        <v>14</v>
      </c>
      <c r="O28" s="54"/>
      <c r="P28" s="54"/>
    </row>
    <row r="29" customFormat="false" ht="15.75" hidden="false" customHeight="false" outlineLevel="0" collapsed="false">
      <c r="A29" s="52" t="s">
        <v>36</v>
      </c>
      <c r="B29" s="55" t="s">
        <v>37</v>
      </c>
      <c r="C29" s="52" t="s">
        <v>36</v>
      </c>
      <c r="D29" s="52" t="s">
        <v>38</v>
      </c>
      <c r="E29" s="52" t="s">
        <v>38</v>
      </c>
      <c r="F29" s="52" t="s">
        <v>36</v>
      </c>
      <c r="G29" s="52" t="s">
        <v>36</v>
      </c>
      <c r="H29" s="52" t="s">
        <v>38</v>
      </c>
      <c r="I29" s="52" t="s">
        <v>38</v>
      </c>
      <c r="J29" s="52" t="s">
        <v>36</v>
      </c>
      <c r="K29" s="52" t="s">
        <v>36</v>
      </c>
      <c r="L29" s="52" t="s">
        <v>38</v>
      </c>
      <c r="M29" s="52" t="s">
        <v>38</v>
      </c>
      <c r="N29" s="53" t="s">
        <v>36</v>
      </c>
      <c r="O29" s="54"/>
      <c r="P29" s="54"/>
    </row>
    <row r="30" customFormat="false" ht="37.5" hidden="false" customHeight="true" outlineLevel="0" collapsed="false">
      <c r="A30" s="56" t="n">
        <v>118130</v>
      </c>
      <c r="B30" s="57" t="s">
        <v>13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8"/>
      <c r="O30" s="54"/>
      <c r="P30" s="54"/>
    </row>
    <row r="31" customFormat="false" ht="63" hidden="false" customHeight="false" outlineLevel="0" collapsed="false">
      <c r="A31" s="56" t="n">
        <v>118130</v>
      </c>
      <c r="B31" s="59" t="s">
        <v>151</v>
      </c>
      <c r="C31" s="60" t="n">
        <v>163209.5</v>
      </c>
      <c r="D31" s="61" t="n">
        <v>0</v>
      </c>
      <c r="E31" s="61" t="n">
        <v>0</v>
      </c>
      <c r="F31" s="62" t="n">
        <v>163209.5</v>
      </c>
      <c r="G31" s="63" t="n">
        <v>100000</v>
      </c>
      <c r="H31" s="61" t="n">
        <v>0</v>
      </c>
      <c r="I31" s="64" t="n">
        <v>0</v>
      </c>
      <c r="J31" s="63" t="n">
        <v>100000</v>
      </c>
      <c r="K31" s="65" t="n">
        <v>50000</v>
      </c>
      <c r="L31" s="64" t="n">
        <v>0</v>
      </c>
      <c r="M31" s="64" t="n">
        <v>0</v>
      </c>
      <c r="N31" s="66" t="n">
        <v>50000</v>
      </c>
      <c r="O31" s="54"/>
      <c r="P31" s="54"/>
    </row>
    <row r="32" customFormat="false" ht="15" hidden="false" customHeight="true" outlineLevel="0" collapsed="false">
      <c r="A32" s="52" t="s">
        <v>36</v>
      </c>
      <c r="B32" s="55" t="s">
        <v>39</v>
      </c>
      <c r="C32" s="67" t="s">
        <v>38</v>
      </c>
      <c r="D32" s="52" t="s">
        <v>36</v>
      </c>
      <c r="E32" s="52" t="s">
        <v>36</v>
      </c>
      <c r="F32" s="67" t="s">
        <v>36</v>
      </c>
      <c r="G32" s="67" t="s">
        <v>38</v>
      </c>
      <c r="H32" s="52" t="s">
        <v>36</v>
      </c>
      <c r="I32" s="52" t="s">
        <v>36</v>
      </c>
      <c r="J32" s="67" t="s">
        <v>36</v>
      </c>
      <c r="K32" s="67" t="s">
        <v>38</v>
      </c>
      <c r="L32" s="52" t="s">
        <v>36</v>
      </c>
      <c r="M32" s="52" t="s">
        <v>36</v>
      </c>
      <c r="N32" s="68" t="s">
        <v>36</v>
      </c>
      <c r="O32" s="54"/>
      <c r="P32" s="54"/>
    </row>
    <row r="33" customFormat="false" ht="31.5" hidden="false" customHeight="false" outlineLevel="0" collapsed="false">
      <c r="A33" s="52" t="s">
        <v>36</v>
      </c>
      <c r="B33" s="55" t="s">
        <v>40</v>
      </c>
      <c r="C33" s="67" t="s">
        <v>38</v>
      </c>
      <c r="D33" s="52" t="s">
        <v>36</v>
      </c>
      <c r="E33" s="52" t="s">
        <v>36</v>
      </c>
      <c r="F33" s="67" t="s">
        <v>36</v>
      </c>
      <c r="G33" s="67" t="s">
        <v>38</v>
      </c>
      <c r="H33" s="52" t="s">
        <v>36</v>
      </c>
      <c r="I33" s="52" t="s">
        <v>36</v>
      </c>
      <c r="J33" s="67" t="s">
        <v>36</v>
      </c>
      <c r="K33" s="67" t="s">
        <v>38</v>
      </c>
      <c r="L33" s="52" t="s">
        <v>36</v>
      </c>
      <c r="M33" s="52" t="s">
        <v>36</v>
      </c>
      <c r="N33" s="68" t="s">
        <v>36</v>
      </c>
      <c r="O33" s="54"/>
      <c r="P33" s="54"/>
    </row>
    <row r="34" customFormat="false" ht="15.75" hidden="false" customHeight="false" outlineLevel="0" collapsed="false">
      <c r="A34" s="52" t="s">
        <v>36</v>
      </c>
      <c r="B34" s="55" t="s">
        <v>41</v>
      </c>
      <c r="C34" s="67" t="s">
        <v>38</v>
      </c>
      <c r="D34" s="52" t="s">
        <v>36</v>
      </c>
      <c r="E34" s="52" t="s">
        <v>36</v>
      </c>
      <c r="F34" s="67" t="s">
        <v>36</v>
      </c>
      <c r="G34" s="67" t="s">
        <v>38</v>
      </c>
      <c r="H34" s="52" t="s">
        <v>36</v>
      </c>
      <c r="I34" s="52" t="s">
        <v>36</v>
      </c>
      <c r="J34" s="67" t="s">
        <v>36</v>
      </c>
      <c r="K34" s="67" t="s">
        <v>38</v>
      </c>
      <c r="L34" s="52" t="s">
        <v>36</v>
      </c>
      <c r="M34" s="52" t="s">
        <v>36</v>
      </c>
      <c r="N34" s="68" t="s">
        <v>36</v>
      </c>
      <c r="O34" s="54"/>
      <c r="P34" s="54"/>
    </row>
    <row r="35" customFormat="false" ht="15" hidden="false" customHeight="true" outlineLevel="0" collapsed="false">
      <c r="A35" s="52" t="s">
        <v>36</v>
      </c>
      <c r="B35" s="52" t="s">
        <v>42</v>
      </c>
      <c r="C35" s="60" t="n">
        <v>163209.5</v>
      </c>
      <c r="D35" s="65" t="n">
        <v>0</v>
      </c>
      <c r="E35" s="65" t="n">
        <v>0</v>
      </c>
      <c r="F35" s="60" t="n">
        <v>163209.5</v>
      </c>
      <c r="G35" s="65" t="n">
        <v>100000</v>
      </c>
      <c r="H35" s="65" t="n">
        <v>0</v>
      </c>
      <c r="I35" s="65" t="n">
        <v>0</v>
      </c>
      <c r="J35" s="65" t="n">
        <v>100000</v>
      </c>
      <c r="K35" s="65" t="n">
        <v>50000</v>
      </c>
      <c r="L35" s="65" t="n">
        <v>0</v>
      </c>
      <c r="M35" s="65" t="n">
        <v>0</v>
      </c>
      <c r="N35" s="65" t="n">
        <v>50000</v>
      </c>
      <c r="O35" s="54"/>
      <c r="P35" s="54"/>
    </row>
    <row r="36" customFormat="false" ht="60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54"/>
      <c r="O36" s="54"/>
      <c r="P36" s="54"/>
    </row>
    <row r="37" customFormat="false" ht="15.75" hidden="false" customHeight="true" outlineLevel="0" collapsed="false">
      <c r="A37" s="70" t="s">
        <v>152</v>
      </c>
      <c r="B37" s="70"/>
      <c r="C37" s="70"/>
      <c r="D37" s="70"/>
      <c r="E37" s="70"/>
      <c r="F37" s="70"/>
      <c r="G37" s="70"/>
      <c r="H37" s="70"/>
      <c r="I37" s="70"/>
      <c r="J37" s="70"/>
      <c r="K37" s="69"/>
      <c r="L37" s="69"/>
      <c r="M37" s="69"/>
      <c r="N37" s="54"/>
      <c r="O37" s="54"/>
      <c r="P37" s="54"/>
    </row>
    <row r="38" customFormat="false" ht="15.75" hidden="false" customHeight="false" outlineLevel="0" collapsed="false">
      <c r="A38" s="71" t="s">
        <v>2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54"/>
      <c r="O38" s="54"/>
      <c r="P38" s="54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54"/>
      <c r="O39" s="54"/>
      <c r="P39" s="54"/>
    </row>
    <row r="40" customFormat="false" ht="15.75" hidden="false" customHeight="true" outlineLevel="0" collapsed="false">
      <c r="A40" s="52" t="s">
        <v>25</v>
      </c>
      <c r="B40" s="52" t="s">
        <v>26</v>
      </c>
      <c r="C40" s="52" t="s">
        <v>153</v>
      </c>
      <c r="D40" s="52"/>
      <c r="E40" s="52"/>
      <c r="F40" s="52"/>
      <c r="G40" s="52" t="s">
        <v>154</v>
      </c>
      <c r="H40" s="52"/>
      <c r="I40" s="52"/>
      <c r="J40" s="52"/>
      <c r="K40" s="69"/>
      <c r="L40" s="69"/>
      <c r="M40" s="69"/>
      <c r="N40" s="54"/>
      <c r="O40" s="54"/>
      <c r="P40" s="54"/>
    </row>
    <row r="41" customFormat="false" ht="63" hidden="false" customHeight="false" outlineLevel="0" collapsed="false">
      <c r="A41" s="52"/>
      <c r="B41" s="52"/>
      <c r="C41" s="52" t="s">
        <v>30</v>
      </c>
      <c r="D41" s="52" t="s">
        <v>31</v>
      </c>
      <c r="E41" s="52" t="s">
        <v>32</v>
      </c>
      <c r="F41" s="52" t="s">
        <v>33</v>
      </c>
      <c r="G41" s="52" t="s">
        <v>30</v>
      </c>
      <c r="H41" s="52" t="s">
        <v>31</v>
      </c>
      <c r="I41" s="52" t="s">
        <v>32</v>
      </c>
      <c r="J41" s="52" t="s">
        <v>34</v>
      </c>
      <c r="K41" s="69"/>
      <c r="L41" s="69"/>
      <c r="M41" s="69"/>
      <c r="N41" s="54"/>
      <c r="O41" s="54"/>
      <c r="P41" s="54"/>
    </row>
    <row r="42" customFormat="false" ht="15.75" hidden="false" customHeight="false" outlineLevel="0" collapsed="false">
      <c r="A42" s="52" t="n">
        <v>1</v>
      </c>
      <c r="B42" s="52" t="n">
        <v>2</v>
      </c>
      <c r="C42" s="52" t="n">
        <v>3</v>
      </c>
      <c r="D42" s="52" t="n">
        <v>4</v>
      </c>
      <c r="E42" s="52" t="n">
        <v>5</v>
      </c>
      <c r="F42" s="52" t="n">
        <v>6</v>
      </c>
      <c r="G42" s="52" t="n">
        <v>7</v>
      </c>
      <c r="H42" s="52" t="n">
        <v>8</v>
      </c>
      <c r="I42" s="52" t="n">
        <v>9</v>
      </c>
      <c r="J42" s="52" t="n">
        <v>10</v>
      </c>
      <c r="K42" s="69"/>
      <c r="L42" s="69"/>
      <c r="M42" s="69"/>
      <c r="N42" s="54"/>
      <c r="O42" s="54"/>
      <c r="P42" s="54"/>
    </row>
    <row r="43" customFormat="false" ht="15.75" hidden="false" customHeight="false" outlineLevel="0" collapsed="false">
      <c r="A43" s="55" t="s">
        <v>36</v>
      </c>
      <c r="B43" s="55" t="s">
        <v>37</v>
      </c>
      <c r="C43" s="52" t="s">
        <v>36</v>
      </c>
      <c r="D43" s="52" t="s">
        <v>38</v>
      </c>
      <c r="E43" s="52" t="s">
        <v>36</v>
      </c>
      <c r="F43" s="52" t="s">
        <v>36</v>
      </c>
      <c r="G43" s="52" t="s">
        <v>36</v>
      </c>
      <c r="H43" s="52" t="s">
        <v>38</v>
      </c>
      <c r="I43" s="52" t="s">
        <v>36</v>
      </c>
      <c r="J43" s="55" t="s">
        <v>36</v>
      </c>
      <c r="K43" s="69"/>
      <c r="L43" s="69"/>
      <c r="M43" s="69"/>
      <c r="N43" s="54"/>
      <c r="O43" s="54"/>
      <c r="P43" s="54"/>
    </row>
    <row r="44" customFormat="false" ht="15.75" hidden="false" customHeight="false" outlineLevel="0" collapsed="false">
      <c r="A44" s="56"/>
      <c r="B44" s="57"/>
      <c r="C44" s="64"/>
      <c r="D44" s="64"/>
      <c r="E44" s="64"/>
      <c r="F44" s="64"/>
      <c r="G44" s="64"/>
      <c r="H44" s="64"/>
      <c r="I44" s="64"/>
      <c r="J44" s="64"/>
      <c r="K44" s="69"/>
      <c r="L44" s="69"/>
      <c r="M44" s="69"/>
      <c r="N44" s="54"/>
      <c r="O44" s="54"/>
      <c r="P44" s="54"/>
    </row>
    <row r="45" customFormat="false" ht="43.5" hidden="false" customHeight="true" outlineLevel="0" collapsed="false">
      <c r="A45" s="55" t="s">
        <v>36</v>
      </c>
      <c r="B45" s="55" t="s">
        <v>45</v>
      </c>
      <c r="C45" s="52" t="s">
        <v>38</v>
      </c>
      <c r="D45" s="52" t="s">
        <v>36</v>
      </c>
      <c r="E45" s="52" t="s">
        <v>36</v>
      </c>
      <c r="F45" s="52" t="s">
        <v>36</v>
      </c>
      <c r="G45" s="52" t="s">
        <v>38</v>
      </c>
      <c r="H45" s="52" t="s">
        <v>36</v>
      </c>
      <c r="I45" s="52" t="s">
        <v>36</v>
      </c>
      <c r="J45" s="52" t="s">
        <v>36</v>
      </c>
      <c r="K45" s="69"/>
      <c r="L45" s="69"/>
      <c r="M45" s="69"/>
      <c r="N45" s="54"/>
      <c r="O45" s="54"/>
      <c r="P45" s="54"/>
    </row>
    <row r="46" customFormat="false" ht="31.5" hidden="false" customHeight="false" outlineLevel="0" collapsed="false">
      <c r="A46" s="55" t="s">
        <v>36</v>
      </c>
      <c r="B46" s="55" t="s">
        <v>46</v>
      </c>
      <c r="C46" s="52" t="s">
        <v>38</v>
      </c>
      <c r="D46" s="52" t="s">
        <v>36</v>
      </c>
      <c r="E46" s="52" t="s">
        <v>36</v>
      </c>
      <c r="F46" s="52" t="s">
        <v>36</v>
      </c>
      <c r="G46" s="52" t="s">
        <v>38</v>
      </c>
      <c r="H46" s="52" t="s">
        <v>36</v>
      </c>
      <c r="I46" s="52" t="s">
        <v>36</v>
      </c>
      <c r="J46" s="52" t="s">
        <v>36</v>
      </c>
      <c r="K46" s="69"/>
      <c r="L46" s="69"/>
      <c r="M46" s="69"/>
      <c r="N46" s="54"/>
      <c r="O46" s="54"/>
      <c r="P46" s="54"/>
    </row>
    <row r="47" customFormat="false" ht="30.75" hidden="false" customHeight="true" outlineLevel="0" collapsed="false">
      <c r="A47" s="55" t="s">
        <v>36</v>
      </c>
      <c r="B47" s="55" t="s">
        <v>41</v>
      </c>
      <c r="C47" s="52" t="s">
        <v>38</v>
      </c>
      <c r="D47" s="52" t="s">
        <v>36</v>
      </c>
      <c r="E47" s="52" t="s">
        <v>36</v>
      </c>
      <c r="F47" s="52" t="s">
        <v>36</v>
      </c>
      <c r="G47" s="52" t="s">
        <v>38</v>
      </c>
      <c r="H47" s="52" t="s">
        <v>36</v>
      </c>
      <c r="I47" s="52" t="s">
        <v>36</v>
      </c>
      <c r="J47" s="52" t="s">
        <v>36</v>
      </c>
      <c r="K47" s="69"/>
      <c r="L47" s="69"/>
      <c r="M47" s="69"/>
      <c r="N47" s="54"/>
      <c r="O47" s="54"/>
      <c r="P47" s="54"/>
    </row>
    <row r="48" customFormat="false" ht="22.5" hidden="false" customHeight="true" outlineLevel="0" collapsed="false">
      <c r="A48" s="72" t="s">
        <v>36</v>
      </c>
      <c r="B48" s="67" t="s">
        <v>42</v>
      </c>
      <c r="C48" s="65" t="n">
        <v>0</v>
      </c>
      <c r="D48" s="65" t="n">
        <f aca="false">D44</f>
        <v>0</v>
      </c>
      <c r="E48" s="65" t="n">
        <f aca="false">E44</f>
        <v>0</v>
      </c>
      <c r="F48" s="65" t="n">
        <v>0</v>
      </c>
      <c r="G48" s="65" t="n">
        <v>0</v>
      </c>
      <c r="H48" s="65" t="n">
        <f aca="false">H44</f>
        <v>0</v>
      </c>
      <c r="I48" s="65" t="n">
        <f aca="false">I44</f>
        <v>0</v>
      </c>
      <c r="J48" s="65" t="n">
        <v>0</v>
      </c>
      <c r="K48" s="69"/>
      <c r="L48" s="69"/>
      <c r="M48" s="69"/>
      <c r="N48" s="54"/>
      <c r="O48" s="54"/>
      <c r="P48" s="54"/>
    </row>
    <row r="49" customFormat="false" ht="24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54"/>
      <c r="O49" s="54"/>
      <c r="P49" s="54"/>
    </row>
    <row r="50" customFormat="false" ht="23.25" hidden="false" customHeight="true" outlineLevel="0" collapsed="false"/>
    <row r="51" s="28" customFormat="true" ht="15" hidden="false" customHeight="true" outlineLevel="0" collapsed="false">
      <c r="A51" s="30" t="s">
        <v>4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5" hidden="false" customHeight="true" outlineLevel="0" collapsed="false">
      <c r="A52" s="14" t="s">
        <v>15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49" t="s">
        <v>24</v>
      </c>
    </row>
    <row r="54" customFormat="false" ht="15" hidden="false" customHeight="true" outlineLevel="0" collapsed="false">
      <c r="A54" s="73" t="s">
        <v>49</v>
      </c>
      <c r="B54" s="73" t="s">
        <v>26</v>
      </c>
      <c r="C54" s="73" t="s">
        <v>148</v>
      </c>
      <c r="D54" s="73"/>
      <c r="E54" s="73"/>
      <c r="F54" s="73"/>
      <c r="G54" s="73" t="s">
        <v>149</v>
      </c>
      <c r="H54" s="73"/>
      <c r="I54" s="73"/>
      <c r="J54" s="73"/>
      <c r="K54" s="16" t="s">
        <v>150</v>
      </c>
      <c r="L54" s="16"/>
      <c r="M54" s="16"/>
      <c r="N54" s="16"/>
    </row>
    <row r="55" customFormat="false" ht="60" hidden="false" customHeight="false" outlineLevel="0" collapsed="false">
      <c r="A55" s="73"/>
      <c r="B55" s="73"/>
      <c r="C55" s="73" t="s">
        <v>30</v>
      </c>
      <c r="D55" s="73" t="s">
        <v>31</v>
      </c>
      <c r="E55" s="73" t="s">
        <v>32</v>
      </c>
      <c r="F55" s="73" t="s">
        <v>33</v>
      </c>
      <c r="G55" s="73" t="s">
        <v>30</v>
      </c>
      <c r="H55" s="73" t="s">
        <v>31</v>
      </c>
      <c r="I55" s="73" t="s">
        <v>32</v>
      </c>
      <c r="J55" s="73" t="s">
        <v>34</v>
      </c>
      <c r="K55" s="73" t="s">
        <v>30</v>
      </c>
      <c r="L55" s="73" t="s">
        <v>31</v>
      </c>
      <c r="M55" s="73" t="s">
        <v>32</v>
      </c>
      <c r="N55" s="16" t="s">
        <v>35</v>
      </c>
    </row>
    <row r="56" customFormat="false" ht="15" hidden="false" customHeight="false" outlineLevel="0" collapsed="false">
      <c r="A56" s="73" t="n">
        <v>1</v>
      </c>
      <c r="B56" s="73" t="n">
        <v>2</v>
      </c>
      <c r="C56" s="73" t="n">
        <v>3</v>
      </c>
      <c r="D56" s="73" t="n">
        <v>4</v>
      </c>
      <c r="E56" s="73" t="n">
        <v>5</v>
      </c>
      <c r="F56" s="73" t="n">
        <v>6</v>
      </c>
      <c r="G56" s="73" t="n">
        <v>7</v>
      </c>
      <c r="H56" s="73" t="n">
        <v>8</v>
      </c>
      <c r="I56" s="73" t="n">
        <v>9</v>
      </c>
      <c r="J56" s="73" t="n">
        <v>10</v>
      </c>
      <c r="K56" s="73" t="n">
        <v>11</v>
      </c>
      <c r="L56" s="73" t="n">
        <v>12</v>
      </c>
      <c r="M56" s="73" t="n">
        <v>13</v>
      </c>
      <c r="N56" s="16" t="n">
        <v>14</v>
      </c>
    </row>
    <row r="57" customFormat="false" ht="42" hidden="false" customHeight="true" outlineLevel="0" collapsed="false">
      <c r="A57" s="73"/>
      <c r="B57" s="59" t="s">
        <v>156</v>
      </c>
      <c r="C57" s="60" t="n">
        <v>163209.5</v>
      </c>
      <c r="D57" s="61" t="n">
        <v>0</v>
      </c>
      <c r="E57" s="61" t="n">
        <v>0</v>
      </c>
      <c r="F57" s="62" t="n">
        <v>163209.5</v>
      </c>
      <c r="G57" s="63" t="n">
        <v>100000</v>
      </c>
      <c r="H57" s="61" t="n">
        <v>0</v>
      </c>
      <c r="I57" s="64" t="n">
        <v>0</v>
      </c>
      <c r="J57" s="63" t="n">
        <v>100000</v>
      </c>
      <c r="K57" s="65" t="n">
        <v>50000</v>
      </c>
      <c r="L57" s="64" t="n">
        <v>0</v>
      </c>
      <c r="M57" s="64" t="n">
        <v>0</v>
      </c>
      <c r="N57" s="66" t="n">
        <v>50000</v>
      </c>
    </row>
    <row r="58" customFormat="false" ht="28.5" hidden="false" customHeight="true" outlineLevel="0" collapsed="false">
      <c r="A58" s="73" t="n">
        <v>2210</v>
      </c>
      <c r="B58" s="74" t="s">
        <v>157</v>
      </c>
      <c r="C58" s="75" t="n">
        <v>163209.5</v>
      </c>
      <c r="D58" s="76" t="n">
        <v>0</v>
      </c>
      <c r="E58" s="76" t="n">
        <v>0</v>
      </c>
      <c r="F58" s="75" t="n">
        <v>163209.5</v>
      </c>
      <c r="G58" s="75" t="n">
        <v>100000</v>
      </c>
      <c r="H58" s="75" t="n">
        <v>0</v>
      </c>
      <c r="I58" s="75" t="n">
        <v>0</v>
      </c>
      <c r="J58" s="77" t="n">
        <v>100000</v>
      </c>
      <c r="K58" s="64" t="n">
        <v>50000</v>
      </c>
      <c r="L58" s="75" t="n">
        <v>0</v>
      </c>
      <c r="M58" s="75" t="n">
        <v>0</v>
      </c>
      <c r="N58" s="78" t="n">
        <v>50000</v>
      </c>
    </row>
    <row r="59" customFormat="false" ht="15.75" hidden="false" customHeight="false" outlineLevel="0" collapsed="false">
      <c r="A59" s="79" t="n">
        <v>2240</v>
      </c>
      <c r="B59" s="80" t="s">
        <v>158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81" t="n">
        <v>0</v>
      </c>
      <c r="L59" s="75" t="n">
        <v>0</v>
      </c>
      <c r="M59" s="75" t="n">
        <v>0</v>
      </c>
      <c r="N59" s="81" t="n">
        <v>0</v>
      </c>
    </row>
    <row r="60" customFormat="false" ht="15.75" hidden="false" customHeight="false" outlineLevel="0" collapsed="false">
      <c r="A60" s="79" t="n">
        <v>2210</v>
      </c>
      <c r="B60" s="80" t="s">
        <v>157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81" t="n">
        <v>0</v>
      </c>
      <c r="L60" s="75" t="n">
        <v>0</v>
      </c>
      <c r="M60" s="75" t="n">
        <v>0</v>
      </c>
      <c r="N60" s="81" t="n">
        <v>0</v>
      </c>
    </row>
    <row r="61" customFormat="false" ht="15" hidden="false" customHeight="false" outlineLevel="0" collapsed="false">
      <c r="A61" s="82" t="s">
        <v>36</v>
      </c>
      <c r="B61" s="82" t="s">
        <v>42</v>
      </c>
      <c r="C61" s="60" t="n">
        <f aca="false">C57</f>
        <v>163209.5</v>
      </c>
      <c r="D61" s="60" t="n">
        <f aca="false">D57</f>
        <v>0</v>
      </c>
      <c r="E61" s="60" t="n">
        <f aca="false">E57</f>
        <v>0</v>
      </c>
      <c r="F61" s="60" t="n">
        <f aca="false">F57</f>
        <v>163209.5</v>
      </c>
      <c r="G61" s="60" t="n">
        <f aca="false">G57</f>
        <v>100000</v>
      </c>
      <c r="H61" s="60" t="n">
        <f aca="false">H57</f>
        <v>0</v>
      </c>
      <c r="I61" s="60" t="n">
        <f aca="false">I57</f>
        <v>0</v>
      </c>
      <c r="J61" s="60" t="n">
        <f aca="false">J57</f>
        <v>100000</v>
      </c>
      <c r="K61" s="60" t="n">
        <f aca="false">K57</f>
        <v>50000</v>
      </c>
      <c r="L61" s="60" t="n">
        <f aca="false">L57</f>
        <v>0</v>
      </c>
      <c r="M61" s="60" t="n">
        <f aca="false">M57</f>
        <v>0</v>
      </c>
      <c r="N61" s="60" t="n">
        <f aca="false">N57</f>
        <v>50000</v>
      </c>
      <c r="O61" s="83"/>
      <c r="P61" s="83"/>
    </row>
    <row r="64" customFormat="false" ht="15" hidden="false" customHeight="true" outlineLevel="0" collapsed="false">
      <c r="A64" s="18" t="s">
        <v>1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49" t="s">
        <v>24</v>
      </c>
    </row>
    <row r="67" customFormat="false" ht="27.75" hidden="false" customHeight="true" outlineLevel="0" collapsed="false">
      <c r="A67" s="73" t="s">
        <v>51</v>
      </c>
      <c r="B67" s="73" t="s">
        <v>26</v>
      </c>
      <c r="C67" s="73" t="s">
        <v>148</v>
      </c>
      <c r="D67" s="73"/>
      <c r="E67" s="73"/>
      <c r="F67" s="73"/>
      <c r="G67" s="73" t="s">
        <v>149</v>
      </c>
      <c r="H67" s="73"/>
      <c r="I67" s="73"/>
      <c r="J67" s="73"/>
      <c r="K67" s="16" t="s">
        <v>150</v>
      </c>
      <c r="L67" s="16"/>
      <c r="M67" s="16"/>
      <c r="N67" s="16"/>
    </row>
    <row r="68" customFormat="false" ht="60" hidden="false" customHeight="false" outlineLevel="0" collapsed="false">
      <c r="A68" s="73"/>
      <c r="B68" s="73"/>
      <c r="C68" s="73" t="s">
        <v>30</v>
      </c>
      <c r="D68" s="73" t="s">
        <v>31</v>
      </c>
      <c r="E68" s="73" t="s">
        <v>32</v>
      </c>
      <c r="F68" s="73" t="s">
        <v>33</v>
      </c>
      <c r="G68" s="73" t="s">
        <v>30</v>
      </c>
      <c r="H68" s="73" t="s">
        <v>31</v>
      </c>
      <c r="I68" s="73" t="s">
        <v>32</v>
      </c>
      <c r="J68" s="73" t="s">
        <v>34</v>
      </c>
      <c r="K68" s="73" t="s">
        <v>30</v>
      </c>
      <c r="L68" s="73" t="s">
        <v>31</v>
      </c>
      <c r="M68" s="73" t="s">
        <v>32</v>
      </c>
      <c r="N68" s="16" t="s">
        <v>35</v>
      </c>
    </row>
    <row r="69" customFormat="false" ht="15" hidden="false" customHeight="false" outlineLevel="0" collapsed="false">
      <c r="A69" s="73" t="n">
        <v>1</v>
      </c>
      <c r="B69" s="73" t="n">
        <v>2</v>
      </c>
      <c r="C69" s="73" t="n">
        <v>3</v>
      </c>
      <c r="D69" s="73" t="n">
        <v>4</v>
      </c>
      <c r="E69" s="73" t="n">
        <v>5</v>
      </c>
      <c r="F69" s="73" t="n">
        <v>6</v>
      </c>
      <c r="G69" s="73" t="n">
        <v>7</v>
      </c>
      <c r="H69" s="73" t="n">
        <v>8</v>
      </c>
      <c r="I69" s="73" t="n">
        <v>9</v>
      </c>
      <c r="J69" s="73" t="n">
        <v>10</v>
      </c>
      <c r="K69" s="73" t="n">
        <v>11</v>
      </c>
      <c r="L69" s="73" t="n">
        <v>12</v>
      </c>
      <c r="M69" s="73" t="n">
        <v>13</v>
      </c>
      <c r="N69" s="16" t="n">
        <v>14</v>
      </c>
    </row>
    <row r="70" customFormat="false" ht="15.75" hidden="false" customHeight="false" outlineLevel="0" collapsed="false">
      <c r="A70" s="56"/>
      <c r="B70" s="59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5" hidden="false" customHeight="false" outlineLevel="0" collapsed="false">
      <c r="A71" s="73" t="s">
        <v>36</v>
      </c>
      <c r="B71" s="73" t="s">
        <v>42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3" customFormat="false" ht="15" hidden="false" customHeight="true" outlineLevel="0" collapsed="false">
      <c r="A73" s="85" t="s">
        <v>160</v>
      </c>
      <c r="B73" s="85"/>
      <c r="C73" s="85"/>
      <c r="D73" s="85"/>
      <c r="E73" s="85"/>
      <c r="F73" s="85"/>
      <c r="G73" s="85"/>
      <c r="H73" s="85"/>
      <c r="I73" s="85"/>
      <c r="J73" s="85"/>
    </row>
    <row r="74" customFormat="false" ht="25.5" hidden="false" customHeight="true" outlineLevel="0" collapsed="false">
      <c r="A74" s="49" t="s">
        <v>24</v>
      </c>
    </row>
    <row r="76" customFormat="false" ht="15" hidden="false" customHeight="true" outlineLevel="0" collapsed="false">
      <c r="A76" s="73" t="s">
        <v>49</v>
      </c>
      <c r="B76" s="73" t="s">
        <v>26</v>
      </c>
      <c r="C76" s="73" t="s">
        <v>153</v>
      </c>
      <c r="D76" s="73"/>
      <c r="E76" s="73"/>
      <c r="F76" s="73"/>
      <c r="G76" s="73" t="s">
        <v>154</v>
      </c>
      <c r="H76" s="73"/>
      <c r="I76" s="73"/>
      <c r="J76" s="73"/>
    </row>
    <row r="77" customFormat="false" ht="45" hidden="false" customHeight="false" outlineLevel="0" collapsed="false">
      <c r="A77" s="73"/>
      <c r="B77" s="73"/>
      <c r="C77" s="73" t="s">
        <v>30</v>
      </c>
      <c r="D77" s="73" t="s">
        <v>31</v>
      </c>
      <c r="E77" s="73" t="s">
        <v>32</v>
      </c>
      <c r="F77" s="73" t="s">
        <v>33</v>
      </c>
      <c r="G77" s="73" t="s">
        <v>30</v>
      </c>
      <c r="H77" s="73" t="s">
        <v>31</v>
      </c>
      <c r="I77" s="73" t="s">
        <v>32</v>
      </c>
      <c r="J77" s="73" t="s">
        <v>34</v>
      </c>
    </row>
    <row r="78" customFormat="false" ht="15" hidden="false" customHeight="false" outlineLevel="0" collapsed="false">
      <c r="A78" s="73" t="n">
        <v>1</v>
      </c>
      <c r="B78" s="73" t="n">
        <v>2</v>
      </c>
      <c r="C78" s="73" t="n">
        <v>3</v>
      </c>
      <c r="D78" s="73" t="n">
        <v>4</v>
      </c>
      <c r="E78" s="73" t="n">
        <v>5</v>
      </c>
      <c r="F78" s="73" t="n">
        <v>6</v>
      </c>
      <c r="G78" s="73" t="n">
        <v>7</v>
      </c>
      <c r="H78" s="73" t="n">
        <v>8</v>
      </c>
      <c r="I78" s="73" t="n">
        <v>9</v>
      </c>
      <c r="J78" s="73" t="n">
        <v>10</v>
      </c>
    </row>
    <row r="79" customFormat="false" ht="15.75" hidden="false" customHeight="false" outlineLevel="0" collapsed="false">
      <c r="A79" s="73"/>
      <c r="B79" s="72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79"/>
      <c r="B80" s="80"/>
      <c r="C80" s="81"/>
      <c r="D80" s="60"/>
      <c r="E80" s="60"/>
      <c r="F80" s="81"/>
      <c r="G80" s="81"/>
      <c r="H80" s="60"/>
      <c r="I80" s="60"/>
      <c r="J80" s="81"/>
    </row>
    <row r="81" customFormat="false" ht="15.75" hidden="false" customHeight="false" outlineLevel="0" collapsed="false">
      <c r="A81" s="79"/>
      <c r="B81" s="80"/>
      <c r="C81" s="81"/>
      <c r="D81" s="60"/>
      <c r="E81" s="60"/>
      <c r="F81" s="81"/>
      <c r="G81" s="81"/>
      <c r="H81" s="60"/>
      <c r="I81" s="60"/>
      <c r="J81" s="81"/>
    </row>
    <row r="82" customFormat="false" ht="15" hidden="false" customHeight="true" outlineLevel="0" collapsed="false">
      <c r="A82" s="82" t="s">
        <v>36</v>
      </c>
      <c r="B82" s="86" t="s">
        <v>42</v>
      </c>
      <c r="C82" s="60" t="n">
        <f aca="false">SUM(C79)</f>
        <v>0</v>
      </c>
      <c r="D82" s="60" t="n">
        <f aca="false">SUM(D79)</f>
        <v>0</v>
      </c>
      <c r="E82" s="60" t="n">
        <f aca="false">SUM(E79)</f>
        <v>0</v>
      </c>
      <c r="F82" s="60" t="n">
        <f aca="false">SUM(F79)</f>
        <v>0</v>
      </c>
      <c r="G82" s="60" t="n">
        <f aca="false">SUM(G79)</f>
        <v>0</v>
      </c>
      <c r="H82" s="60" t="n">
        <f aca="false">SUM(H79)</f>
        <v>0</v>
      </c>
      <c r="I82" s="60" t="n">
        <f aca="false">SUM(I79)</f>
        <v>0</v>
      </c>
      <c r="J82" s="60" t="n">
        <f aca="false">SUM(J79)</f>
        <v>0</v>
      </c>
      <c r="K82" s="87"/>
      <c r="L82" s="87"/>
      <c r="M82" s="87"/>
      <c r="N82" s="83"/>
      <c r="O82" s="83"/>
      <c r="P82" s="83"/>
    </row>
    <row r="85" customFormat="false" ht="15" hidden="false" customHeight="true" outlineLevel="0" collapsed="false">
      <c r="A85" s="85" t="s">
        <v>161</v>
      </c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15" hidden="false" customHeight="false" outlineLevel="0" collapsed="false">
      <c r="A86" s="49" t="s">
        <v>24</v>
      </c>
    </row>
    <row r="88" customFormat="false" ht="15" hidden="false" customHeight="true" outlineLevel="0" collapsed="false">
      <c r="A88" s="73" t="s">
        <v>51</v>
      </c>
      <c r="B88" s="73" t="s">
        <v>26</v>
      </c>
      <c r="C88" s="73" t="s">
        <v>153</v>
      </c>
      <c r="D88" s="73"/>
      <c r="E88" s="73"/>
      <c r="F88" s="73"/>
      <c r="G88" s="73" t="s">
        <v>154</v>
      </c>
      <c r="H88" s="73"/>
      <c r="I88" s="73"/>
      <c r="J88" s="73"/>
    </row>
    <row r="89" customFormat="false" ht="45" hidden="false" customHeight="false" outlineLevel="0" collapsed="false">
      <c r="A89" s="73"/>
      <c r="B89" s="73"/>
      <c r="C89" s="73" t="s">
        <v>30</v>
      </c>
      <c r="D89" s="73" t="s">
        <v>31</v>
      </c>
      <c r="E89" s="73" t="s">
        <v>32</v>
      </c>
      <c r="F89" s="73" t="s">
        <v>33</v>
      </c>
      <c r="G89" s="73" t="s">
        <v>30</v>
      </c>
      <c r="H89" s="73" t="s">
        <v>31</v>
      </c>
      <c r="I89" s="73" t="s">
        <v>32</v>
      </c>
      <c r="J89" s="73" t="s">
        <v>34</v>
      </c>
    </row>
    <row r="90" customFormat="false" ht="15" hidden="false" customHeight="false" outlineLevel="0" collapsed="false">
      <c r="A90" s="73" t="n">
        <v>1</v>
      </c>
      <c r="B90" s="73" t="n">
        <v>2</v>
      </c>
      <c r="C90" s="73" t="n">
        <v>3</v>
      </c>
      <c r="D90" s="73" t="n">
        <v>4</v>
      </c>
      <c r="E90" s="73" t="n">
        <v>5</v>
      </c>
      <c r="F90" s="73" t="n">
        <v>6</v>
      </c>
      <c r="G90" s="73" t="n">
        <v>7</v>
      </c>
      <c r="H90" s="73" t="n">
        <v>8</v>
      </c>
      <c r="I90" s="73" t="n">
        <v>9</v>
      </c>
      <c r="J90" s="73" t="n">
        <v>10</v>
      </c>
    </row>
    <row r="91" customFormat="false" ht="15.75" hidden="false" customHeight="false" outlineLevel="0" collapsed="false">
      <c r="A91" s="73" t="s">
        <v>36</v>
      </c>
      <c r="B91" s="72"/>
      <c r="C91" s="75"/>
      <c r="D91" s="75"/>
      <c r="E91" s="75"/>
      <c r="F91" s="75"/>
      <c r="G91" s="75"/>
      <c r="H91" s="75"/>
      <c r="I91" s="75"/>
      <c r="J91" s="75"/>
    </row>
    <row r="92" customFormat="false" ht="70.5" hidden="true" customHeight="true" outlineLevel="0" collapsed="false">
      <c r="A92" s="73" t="s">
        <v>36</v>
      </c>
      <c r="B92" s="73" t="s">
        <v>36</v>
      </c>
      <c r="C92" s="75"/>
      <c r="D92" s="75"/>
      <c r="E92" s="75"/>
      <c r="F92" s="75"/>
      <c r="G92" s="75"/>
      <c r="H92" s="75"/>
      <c r="I92" s="75"/>
      <c r="J92" s="75"/>
    </row>
    <row r="93" customFormat="false" ht="24.75" hidden="false" customHeight="true" outlineLevel="0" collapsed="false">
      <c r="A93" s="73" t="s">
        <v>36</v>
      </c>
      <c r="B93" s="73" t="s">
        <v>42</v>
      </c>
      <c r="C93" s="75"/>
      <c r="D93" s="75"/>
      <c r="E93" s="75"/>
      <c r="F93" s="75"/>
      <c r="G93" s="75"/>
      <c r="H93" s="75"/>
      <c r="I93" s="75"/>
      <c r="J93" s="75"/>
    </row>
    <row r="95" s="28" customFormat="true" ht="15" hidden="false" customHeight="true" outlineLevel="0" collapsed="false">
      <c r="A95" s="30" t="s">
        <v>5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true" outlineLevel="0" collapsed="false">
      <c r="A96" s="14" t="s">
        <v>162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5" hidden="false" customHeight="false" outlineLevel="0" collapsed="false">
      <c r="A97" s="49" t="s">
        <v>24</v>
      </c>
    </row>
    <row r="99" customFormat="false" ht="15" hidden="false" customHeight="true" outlineLevel="0" collapsed="false">
      <c r="A99" s="73" t="s">
        <v>56</v>
      </c>
      <c r="B99" s="73" t="s">
        <v>57</v>
      </c>
      <c r="C99" s="73" t="s">
        <v>148</v>
      </c>
      <c r="D99" s="73"/>
      <c r="E99" s="73"/>
      <c r="F99" s="73"/>
      <c r="G99" s="73" t="s">
        <v>149</v>
      </c>
      <c r="H99" s="73"/>
      <c r="I99" s="73"/>
      <c r="J99" s="73"/>
      <c r="K99" s="16" t="s">
        <v>150</v>
      </c>
      <c r="L99" s="16"/>
      <c r="M99" s="16"/>
      <c r="N99" s="16"/>
    </row>
    <row r="100" customFormat="false" ht="60" hidden="false" customHeight="false" outlineLevel="0" collapsed="false">
      <c r="A100" s="73"/>
      <c r="B100" s="73"/>
      <c r="C100" s="73" t="s">
        <v>30</v>
      </c>
      <c r="D100" s="73" t="s">
        <v>31</v>
      </c>
      <c r="E100" s="73" t="s">
        <v>32</v>
      </c>
      <c r="F100" s="73" t="s">
        <v>33</v>
      </c>
      <c r="G100" s="73" t="s">
        <v>30</v>
      </c>
      <c r="H100" s="73" t="s">
        <v>31</v>
      </c>
      <c r="I100" s="73" t="s">
        <v>32</v>
      </c>
      <c r="J100" s="73" t="s">
        <v>34</v>
      </c>
      <c r="K100" s="73" t="s">
        <v>30</v>
      </c>
      <c r="L100" s="73" t="s">
        <v>31</v>
      </c>
      <c r="M100" s="73" t="s">
        <v>32</v>
      </c>
      <c r="N100" s="16" t="s">
        <v>35</v>
      </c>
    </row>
    <row r="101" customFormat="false" ht="15" hidden="false" customHeight="true" outlineLevel="0" collapsed="false">
      <c r="A101" s="73" t="n">
        <v>1</v>
      </c>
      <c r="B101" s="73" t="n">
        <v>2</v>
      </c>
      <c r="C101" s="73" t="n">
        <v>3</v>
      </c>
      <c r="D101" s="73" t="n">
        <v>4</v>
      </c>
      <c r="E101" s="73" t="n">
        <v>5</v>
      </c>
      <c r="F101" s="73" t="n">
        <v>6</v>
      </c>
      <c r="G101" s="73" t="n">
        <v>7</v>
      </c>
      <c r="H101" s="73" t="n">
        <v>8</v>
      </c>
      <c r="I101" s="73" t="n">
        <v>9</v>
      </c>
      <c r="J101" s="73" t="n">
        <v>10</v>
      </c>
      <c r="K101" s="73" t="n">
        <v>11</v>
      </c>
      <c r="L101" s="73" t="n">
        <v>12</v>
      </c>
      <c r="M101" s="73" t="n">
        <v>13</v>
      </c>
      <c r="N101" s="16" t="n">
        <v>14</v>
      </c>
    </row>
    <row r="102" customFormat="false" ht="47.25" hidden="false" customHeight="false" outlineLevel="0" collapsed="false">
      <c r="A102" s="73" t="n">
        <v>1</v>
      </c>
      <c r="B102" s="59" t="s">
        <v>156</v>
      </c>
      <c r="C102" s="60" t="n">
        <v>163209.5</v>
      </c>
      <c r="D102" s="61" t="n">
        <v>0</v>
      </c>
      <c r="E102" s="61" t="n">
        <v>0</v>
      </c>
      <c r="F102" s="62" t="n">
        <v>163209.5</v>
      </c>
      <c r="G102" s="63" t="n">
        <v>100000</v>
      </c>
      <c r="H102" s="61" t="n">
        <v>0</v>
      </c>
      <c r="I102" s="64" t="n">
        <v>0</v>
      </c>
      <c r="J102" s="63" t="n">
        <v>100000</v>
      </c>
      <c r="K102" s="65" t="n">
        <v>50000</v>
      </c>
      <c r="L102" s="64" t="n">
        <v>0</v>
      </c>
      <c r="M102" s="64" t="n">
        <v>0</v>
      </c>
      <c r="N102" s="66" t="n">
        <v>50000</v>
      </c>
    </row>
    <row r="103" customFormat="false" ht="15.75" hidden="false" customHeight="false" outlineLevel="0" collapsed="false">
      <c r="A103" s="73"/>
      <c r="B103" s="74" t="s">
        <v>163</v>
      </c>
      <c r="C103" s="76" t="n">
        <v>88909.5</v>
      </c>
      <c r="D103" s="76" t="n">
        <v>0</v>
      </c>
      <c r="E103" s="76" t="n">
        <v>0</v>
      </c>
      <c r="F103" s="76" t="n">
        <v>88909.5</v>
      </c>
      <c r="G103" s="75" t="n">
        <v>94000</v>
      </c>
      <c r="H103" s="75" t="n">
        <v>0</v>
      </c>
      <c r="I103" s="75" t="n">
        <v>0</v>
      </c>
      <c r="J103" s="75" t="n">
        <v>94000</v>
      </c>
      <c r="K103" s="64" t="n">
        <v>50000</v>
      </c>
      <c r="L103" s="75" t="n">
        <v>0</v>
      </c>
      <c r="M103" s="75" t="n">
        <v>0</v>
      </c>
      <c r="N103" s="78" t="n">
        <v>50000</v>
      </c>
    </row>
    <row r="104" customFormat="false" ht="15.75" hidden="false" customHeight="false" outlineLevel="0" collapsed="false">
      <c r="A104" s="73"/>
      <c r="B104" s="55" t="s">
        <v>164</v>
      </c>
      <c r="C104" s="88" t="n">
        <v>42900</v>
      </c>
      <c r="D104" s="76" t="n">
        <v>0</v>
      </c>
      <c r="E104" s="76" t="n">
        <v>0</v>
      </c>
      <c r="F104" s="89" t="n">
        <v>42900</v>
      </c>
      <c r="G104" s="90" t="n"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91" t="n">
        <v>0</v>
      </c>
    </row>
    <row r="105" s="83" customFormat="true" ht="15.75" hidden="false" customHeight="false" outlineLevel="0" collapsed="false">
      <c r="A105" s="73"/>
      <c r="B105" s="92" t="s">
        <v>165</v>
      </c>
      <c r="C105" s="88" t="n">
        <v>31400</v>
      </c>
      <c r="D105" s="76" t="n">
        <v>0</v>
      </c>
      <c r="E105" s="76" t="n">
        <v>0</v>
      </c>
      <c r="F105" s="88" t="n">
        <v>31400</v>
      </c>
      <c r="G105" s="90" t="n">
        <v>6000</v>
      </c>
      <c r="H105" s="75" t="n">
        <v>0</v>
      </c>
      <c r="I105" s="75" t="n">
        <v>0</v>
      </c>
      <c r="J105" s="75" t="n">
        <v>6000</v>
      </c>
      <c r="K105" s="75" t="n">
        <v>0</v>
      </c>
      <c r="L105" s="75" t="n">
        <v>0</v>
      </c>
      <c r="M105" s="75" t="n">
        <v>0</v>
      </c>
      <c r="N105" s="91" t="n">
        <v>0</v>
      </c>
      <c r="O105" s="1"/>
      <c r="P105" s="1"/>
    </row>
    <row r="106" customFormat="false" ht="15" hidden="false" customHeight="false" outlineLevel="0" collapsed="false">
      <c r="A106" s="75" t="s">
        <v>36</v>
      </c>
      <c r="B106" s="75" t="s">
        <v>42</v>
      </c>
      <c r="C106" s="60" t="n">
        <f aca="false">C102</f>
        <v>163209.5</v>
      </c>
      <c r="D106" s="60" t="n">
        <f aca="false">D102</f>
        <v>0</v>
      </c>
      <c r="E106" s="60" t="n">
        <f aca="false">E102</f>
        <v>0</v>
      </c>
      <c r="F106" s="60" t="n">
        <f aca="false">F102</f>
        <v>163209.5</v>
      </c>
      <c r="G106" s="60" t="n">
        <f aca="false">G102</f>
        <v>100000</v>
      </c>
      <c r="H106" s="60" t="n">
        <f aca="false">H102</f>
        <v>0</v>
      </c>
      <c r="I106" s="60" t="n">
        <f aca="false">I102</f>
        <v>0</v>
      </c>
      <c r="J106" s="60" t="n">
        <f aca="false">J102</f>
        <v>100000</v>
      </c>
      <c r="K106" s="60" t="n">
        <f aca="false">K102</f>
        <v>50000</v>
      </c>
      <c r="L106" s="60" t="n">
        <f aca="false">L102</f>
        <v>0</v>
      </c>
      <c r="M106" s="60" t="n">
        <f aca="false">M102</f>
        <v>0</v>
      </c>
      <c r="N106" s="60" t="n">
        <f aca="false">N102</f>
        <v>50000</v>
      </c>
    </row>
    <row r="109" customFormat="false" ht="15" hidden="false" customHeight="true" outlineLevel="0" collapsed="false">
      <c r="A109" s="85" t="s">
        <v>166</v>
      </c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5" hidden="false" customHeight="true" outlineLevel="0" collapsed="false">
      <c r="A110" s="49" t="s">
        <v>24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73" t="s">
        <v>59</v>
      </c>
      <c r="B112" s="73" t="s">
        <v>57</v>
      </c>
      <c r="C112" s="73" t="s">
        <v>153</v>
      </c>
      <c r="D112" s="73"/>
      <c r="E112" s="73"/>
      <c r="F112" s="73"/>
      <c r="G112" s="73" t="s">
        <v>154</v>
      </c>
      <c r="H112" s="73"/>
      <c r="I112" s="73"/>
      <c r="J112" s="73"/>
    </row>
    <row r="113" s="93" customFormat="true" ht="45" hidden="false" customHeight="false" outlineLevel="0" collapsed="false">
      <c r="A113" s="73"/>
      <c r="B113" s="73"/>
      <c r="C113" s="73" t="s">
        <v>30</v>
      </c>
      <c r="D113" s="73" t="s">
        <v>31</v>
      </c>
      <c r="E113" s="73" t="s">
        <v>32</v>
      </c>
      <c r="F113" s="73" t="s">
        <v>33</v>
      </c>
      <c r="G113" s="73" t="s">
        <v>30</v>
      </c>
      <c r="H113" s="73" t="s">
        <v>31</v>
      </c>
      <c r="I113" s="73" t="s">
        <v>32</v>
      </c>
      <c r="J113" s="73" t="s">
        <v>34</v>
      </c>
      <c r="K113" s="28"/>
      <c r="L113" s="28"/>
      <c r="M113" s="28"/>
      <c r="N113" s="1"/>
      <c r="O113" s="1"/>
      <c r="P113" s="1"/>
    </row>
    <row r="114" customFormat="false" ht="21.75" hidden="false" customHeight="true" outlineLevel="0" collapsed="false">
      <c r="A114" s="73" t="n">
        <v>1</v>
      </c>
      <c r="B114" s="73" t="n">
        <v>2</v>
      </c>
      <c r="C114" s="73" t="n">
        <v>3</v>
      </c>
      <c r="D114" s="73" t="n">
        <v>4</v>
      </c>
      <c r="E114" s="73" t="n">
        <v>5</v>
      </c>
      <c r="F114" s="73" t="n">
        <v>6</v>
      </c>
      <c r="G114" s="73" t="n">
        <v>7</v>
      </c>
      <c r="H114" s="73" t="n">
        <v>8</v>
      </c>
      <c r="I114" s="73" t="n">
        <v>9</v>
      </c>
      <c r="J114" s="73" t="n">
        <v>10</v>
      </c>
    </row>
    <row r="115" customFormat="false" ht="19.5" hidden="false" customHeight="true" outlineLevel="0" collapsed="false">
      <c r="A115" s="79"/>
      <c r="B115" s="80"/>
      <c r="C115" s="78"/>
      <c r="D115" s="60"/>
      <c r="E115" s="60"/>
      <c r="F115" s="78"/>
      <c r="G115" s="78"/>
      <c r="H115" s="60"/>
      <c r="I115" s="60"/>
      <c r="J115" s="78"/>
    </row>
    <row r="116" customFormat="false" ht="18.75" hidden="false" customHeight="true" outlineLevel="0" collapsed="false">
      <c r="A116" s="79"/>
      <c r="B116" s="80"/>
      <c r="C116" s="78"/>
      <c r="D116" s="60"/>
      <c r="E116" s="60"/>
      <c r="F116" s="78"/>
      <c r="G116" s="78"/>
      <c r="H116" s="60"/>
      <c r="I116" s="60"/>
      <c r="J116" s="78"/>
    </row>
    <row r="117" customFormat="false" ht="18.75" hidden="false" customHeight="true" outlineLevel="0" collapsed="false">
      <c r="A117" s="79"/>
      <c r="B117" s="80"/>
      <c r="C117" s="78"/>
      <c r="D117" s="60"/>
      <c r="E117" s="60"/>
      <c r="F117" s="78"/>
      <c r="G117" s="78"/>
      <c r="H117" s="60"/>
      <c r="I117" s="60"/>
      <c r="J117" s="78"/>
    </row>
    <row r="118" customFormat="false" ht="21.75" hidden="false" customHeight="true" outlineLevel="0" collapsed="false">
      <c r="A118" s="94" t="s">
        <v>36</v>
      </c>
      <c r="B118" s="86" t="s">
        <v>42</v>
      </c>
      <c r="C118" s="95"/>
      <c r="D118" s="95"/>
      <c r="E118" s="95"/>
      <c r="F118" s="95"/>
      <c r="G118" s="95"/>
      <c r="H118" s="95"/>
      <c r="I118" s="95"/>
      <c r="J118" s="95"/>
    </row>
    <row r="120" s="28" customFormat="true" ht="15" hidden="false" customHeight="true" outlineLevel="0" collapsed="false">
      <c r="A120" s="30" t="s">
        <v>60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5" hidden="false" customHeight="true" outlineLevel="0" collapsed="false">
      <c r="A121" s="14" t="s">
        <v>16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49" t="s">
        <v>24</v>
      </c>
    </row>
    <row r="123" customFormat="false" ht="16.5" hidden="false" customHeight="true" outlineLevel="0" collapsed="false">
      <c r="A123" s="49"/>
    </row>
    <row r="124" customFormat="false" ht="15.75" hidden="false" customHeight="true" outlineLevel="0" collapsed="false">
      <c r="A124" s="52" t="s">
        <v>56</v>
      </c>
      <c r="B124" s="52" t="s">
        <v>62</v>
      </c>
      <c r="C124" s="52" t="s">
        <v>63</v>
      </c>
      <c r="D124" s="52" t="s">
        <v>64</v>
      </c>
      <c r="E124" s="52" t="s">
        <v>148</v>
      </c>
      <c r="F124" s="52"/>
      <c r="G124" s="52"/>
      <c r="H124" s="52" t="s">
        <v>149</v>
      </c>
      <c r="I124" s="52"/>
      <c r="J124" s="52"/>
      <c r="K124" s="52" t="s">
        <v>150</v>
      </c>
      <c r="L124" s="52"/>
      <c r="M124" s="52"/>
    </row>
    <row r="125" customFormat="false" ht="29.25" hidden="false" customHeight="true" outlineLevel="0" collapsed="false">
      <c r="A125" s="52"/>
      <c r="B125" s="52"/>
      <c r="C125" s="52"/>
      <c r="D125" s="52"/>
      <c r="E125" s="52" t="s">
        <v>30</v>
      </c>
      <c r="F125" s="52" t="s">
        <v>31</v>
      </c>
      <c r="G125" s="52" t="s">
        <v>65</v>
      </c>
      <c r="H125" s="52" t="s">
        <v>30</v>
      </c>
      <c r="I125" s="52" t="s">
        <v>31</v>
      </c>
      <c r="J125" s="52" t="s">
        <v>66</v>
      </c>
      <c r="K125" s="52" t="s">
        <v>30</v>
      </c>
      <c r="L125" s="52" t="s">
        <v>31</v>
      </c>
      <c r="M125" s="52" t="s">
        <v>35</v>
      </c>
    </row>
    <row r="126" customFormat="false" ht="15" hidden="false" customHeight="true" outlineLevel="0" collapsed="false">
      <c r="A126" s="52" t="n">
        <v>1</v>
      </c>
      <c r="B126" s="52" t="n">
        <v>2</v>
      </c>
      <c r="C126" s="52" t="n">
        <v>3</v>
      </c>
      <c r="D126" s="52" t="n">
        <v>4</v>
      </c>
      <c r="E126" s="52" t="n">
        <v>5</v>
      </c>
      <c r="F126" s="52" t="n">
        <v>6</v>
      </c>
      <c r="G126" s="52" t="n">
        <v>7</v>
      </c>
      <c r="H126" s="52" t="n">
        <v>8</v>
      </c>
      <c r="I126" s="52" t="n">
        <v>9</v>
      </c>
      <c r="J126" s="52" t="n">
        <v>10</v>
      </c>
      <c r="K126" s="52" t="n">
        <v>11</v>
      </c>
      <c r="L126" s="52" t="n">
        <v>12</v>
      </c>
      <c r="M126" s="52" t="n">
        <v>13</v>
      </c>
    </row>
    <row r="127" customFormat="false" ht="31.5" hidden="false" customHeight="false" outlineLevel="0" collapsed="false">
      <c r="A127" s="52"/>
      <c r="B127" s="67" t="s">
        <v>168</v>
      </c>
      <c r="C127" s="52"/>
      <c r="D127" s="52"/>
      <c r="E127" s="67"/>
      <c r="F127" s="67"/>
      <c r="G127" s="52"/>
      <c r="H127" s="52"/>
      <c r="I127" s="52"/>
      <c r="J127" s="52"/>
      <c r="K127" s="52"/>
      <c r="L127" s="52"/>
      <c r="M127" s="52"/>
    </row>
    <row r="128" customFormat="false" ht="93.75" hidden="false" customHeight="true" outlineLevel="0" collapsed="false">
      <c r="A128" s="67"/>
      <c r="B128" s="59" t="s">
        <v>156</v>
      </c>
      <c r="C128" s="67" t="s">
        <v>169</v>
      </c>
      <c r="D128" s="67" t="s">
        <v>170</v>
      </c>
      <c r="E128" s="62" t="n">
        <v>163209.5</v>
      </c>
      <c r="F128" s="62" t="n">
        <v>0</v>
      </c>
      <c r="G128" s="62" t="n">
        <v>163209.5</v>
      </c>
      <c r="H128" s="65" t="n">
        <v>100000</v>
      </c>
      <c r="I128" s="65" t="n">
        <v>0</v>
      </c>
      <c r="J128" s="65" t="n">
        <v>100000</v>
      </c>
      <c r="K128" s="65" t="n">
        <v>50000</v>
      </c>
      <c r="L128" s="65" t="n">
        <v>0</v>
      </c>
      <c r="M128" s="65" t="n">
        <v>50000</v>
      </c>
    </row>
    <row r="129" customFormat="false" ht="15.75" hidden="false" customHeight="false" outlineLevel="0" collapsed="false">
      <c r="A129" s="52"/>
      <c r="B129" s="96" t="s">
        <v>171</v>
      </c>
      <c r="C129" s="97" t="s">
        <v>169</v>
      </c>
      <c r="D129" s="98"/>
      <c r="E129" s="99"/>
      <c r="F129" s="99"/>
      <c r="G129" s="99"/>
      <c r="H129" s="99"/>
      <c r="I129" s="99"/>
      <c r="J129" s="99"/>
      <c r="K129" s="99"/>
      <c r="L129" s="100"/>
      <c r="M129" s="99"/>
    </row>
    <row r="130" customFormat="false" ht="15.75" hidden="false" customHeight="false" outlineLevel="0" collapsed="false">
      <c r="A130" s="52"/>
      <c r="B130" s="74" t="s">
        <v>163</v>
      </c>
      <c r="C130" s="97" t="s">
        <v>169</v>
      </c>
      <c r="D130" s="76" t="s">
        <v>172</v>
      </c>
      <c r="E130" s="101" t="n">
        <v>88909.5</v>
      </c>
      <c r="F130" s="101" t="n">
        <v>0</v>
      </c>
      <c r="G130" s="101" t="n">
        <v>88909.5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</row>
    <row r="131" customFormat="false" ht="15.75" hidden="false" customHeight="false" outlineLevel="0" collapsed="false">
      <c r="A131" s="52"/>
      <c r="B131" s="55" t="s">
        <v>164</v>
      </c>
      <c r="C131" s="97" t="s">
        <v>169</v>
      </c>
      <c r="D131" s="76" t="s">
        <v>172</v>
      </c>
      <c r="E131" s="64" t="n">
        <v>42900</v>
      </c>
      <c r="F131" s="64" t="n">
        <v>0</v>
      </c>
      <c r="G131" s="64" t="n">
        <v>4290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</row>
    <row r="132" customFormat="false" ht="15.75" hidden="false" customHeight="false" outlineLevel="0" collapsed="false">
      <c r="A132" s="52"/>
      <c r="B132" s="92" t="s">
        <v>165</v>
      </c>
      <c r="C132" s="97" t="s">
        <v>169</v>
      </c>
      <c r="D132" s="76" t="s">
        <v>172</v>
      </c>
      <c r="E132" s="64" t="n">
        <v>31400</v>
      </c>
      <c r="F132" s="64" t="n">
        <v>0</v>
      </c>
      <c r="G132" s="64" t="n">
        <v>31400</v>
      </c>
      <c r="H132" s="64" t="n">
        <v>6000</v>
      </c>
      <c r="I132" s="64" t="n">
        <v>0</v>
      </c>
      <c r="J132" s="64" t="n">
        <v>6000</v>
      </c>
      <c r="K132" s="64" t="n">
        <v>0</v>
      </c>
      <c r="L132" s="64" t="n">
        <v>0</v>
      </c>
      <c r="M132" s="64" t="n">
        <v>0</v>
      </c>
    </row>
    <row r="133" customFormat="false" ht="15.75" hidden="false" customHeight="false" outlineLevel="0" collapsed="false">
      <c r="A133" s="52"/>
      <c r="B133" s="96" t="s">
        <v>173</v>
      </c>
      <c r="C133" s="52"/>
      <c r="D133" s="52"/>
      <c r="E133" s="64"/>
      <c r="F133" s="64"/>
      <c r="G133" s="64"/>
      <c r="H133" s="64"/>
      <c r="I133" s="64"/>
      <c r="J133" s="64"/>
      <c r="K133" s="64"/>
      <c r="L133" s="64"/>
      <c r="M133" s="64"/>
    </row>
    <row r="134" customFormat="false" ht="15.75" hidden="false" customHeight="false" outlineLevel="0" collapsed="false">
      <c r="A134" s="52"/>
      <c r="B134" s="102" t="s">
        <v>174</v>
      </c>
      <c r="C134" s="52" t="s">
        <v>175</v>
      </c>
      <c r="D134" s="52" t="s">
        <v>176</v>
      </c>
      <c r="E134" s="103" t="n">
        <v>3409</v>
      </c>
      <c r="F134" s="64" t="n">
        <v>0</v>
      </c>
      <c r="G134" s="64" t="n">
        <v>3409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</row>
    <row r="135" customFormat="false" ht="25.5" hidden="false" customHeight="true" outlineLevel="0" collapsed="false">
      <c r="A135" s="52"/>
      <c r="B135" s="102" t="s">
        <v>177</v>
      </c>
      <c r="C135" s="52" t="s">
        <v>175</v>
      </c>
      <c r="D135" s="52" t="s">
        <v>176</v>
      </c>
      <c r="E135" s="64" t="n">
        <v>50</v>
      </c>
      <c r="F135" s="64" t="n">
        <v>0</v>
      </c>
      <c r="G135" s="64" t="n">
        <v>5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</row>
    <row r="136" customFormat="false" ht="18.75" hidden="false" customHeight="true" outlineLevel="0" collapsed="false">
      <c r="A136" s="52"/>
      <c r="B136" s="102" t="s">
        <v>178</v>
      </c>
      <c r="C136" s="52" t="s">
        <v>175</v>
      </c>
      <c r="D136" s="52" t="s">
        <v>176</v>
      </c>
      <c r="E136" s="64" t="n">
        <v>14</v>
      </c>
      <c r="F136" s="64" t="n">
        <v>0</v>
      </c>
      <c r="G136" s="64" t="n">
        <v>14</v>
      </c>
      <c r="H136" s="64" t="n">
        <v>3</v>
      </c>
      <c r="I136" s="64" t="n">
        <v>0</v>
      </c>
      <c r="J136" s="64" t="n">
        <v>3</v>
      </c>
      <c r="K136" s="64" t="n">
        <v>0</v>
      </c>
      <c r="L136" s="64" t="n">
        <v>0</v>
      </c>
      <c r="M136" s="64" t="n">
        <v>0</v>
      </c>
    </row>
    <row r="137" customFormat="false" ht="15.75" hidden="false" customHeight="false" outlineLevel="0" collapsed="false">
      <c r="A137" s="52"/>
      <c r="B137" s="96" t="s">
        <v>179</v>
      </c>
      <c r="C137" s="52"/>
      <c r="D137" s="52"/>
      <c r="E137" s="64"/>
      <c r="F137" s="64"/>
      <c r="G137" s="64"/>
      <c r="H137" s="64"/>
      <c r="I137" s="64"/>
      <c r="J137" s="64"/>
      <c r="K137" s="64"/>
      <c r="L137" s="64"/>
      <c r="M137" s="64"/>
    </row>
    <row r="138" customFormat="false" ht="15.75" hidden="false" customHeight="false" outlineLevel="0" collapsed="false">
      <c r="A138" s="52"/>
      <c r="B138" s="102" t="s">
        <v>180</v>
      </c>
      <c r="C138" s="52" t="s">
        <v>181</v>
      </c>
      <c r="D138" s="52" t="s">
        <v>182</v>
      </c>
      <c r="E138" s="101" t="n">
        <v>26.08</v>
      </c>
      <c r="F138" s="101" t="n">
        <v>0</v>
      </c>
      <c r="G138" s="101" t="n">
        <v>26.08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</row>
    <row r="139" customFormat="false" ht="15.75" hidden="false" customHeight="false" outlineLevel="0" collapsed="false">
      <c r="A139" s="52"/>
      <c r="B139" s="102" t="s">
        <v>183</v>
      </c>
      <c r="C139" s="52" t="s">
        <v>181</v>
      </c>
      <c r="D139" s="52" t="s">
        <v>182</v>
      </c>
      <c r="E139" s="64" t="n">
        <v>858</v>
      </c>
      <c r="F139" s="64" t="n">
        <v>0</v>
      </c>
      <c r="G139" s="64" t="n">
        <v>858</v>
      </c>
      <c r="H139" s="10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</row>
    <row r="140" customFormat="false" ht="15.75" hidden="false" customHeight="false" outlineLevel="0" collapsed="false">
      <c r="A140" s="52"/>
      <c r="B140" s="102" t="s">
        <v>184</v>
      </c>
      <c r="C140" s="52" t="s">
        <v>181</v>
      </c>
      <c r="D140" s="52" t="s">
        <v>182</v>
      </c>
      <c r="E140" s="105" t="n">
        <v>2242.86</v>
      </c>
      <c r="F140" s="105" t="n">
        <v>0</v>
      </c>
      <c r="G140" s="105" t="n">
        <v>2242.86</v>
      </c>
      <c r="H140" s="64" t="n">
        <v>2000</v>
      </c>
      <c r="I140" s="64" t="n">
        <v>0</v>
      </c>
      <c r="J140" s="64" t="n">
        <v>2000</v>
      </c>
      <c r="K140" s="64" t="n">
        <v>0</v>
      </c>
      <c r="L140" s="64" t="n">
        <v>0</v>
      </c>
      <c r="M140" s="64" t="n">
        <v>0</v>
      </c>
    </row>
    <row r="141" customFormat="false" ht="15.75" hidden="false" customHeight="false" outlineLevel="0" collapsed="false">
      <c r="A141" s="52"/>
      <c r="B141" s="106" t="s">
        <v>185</v>
      </c>
      <c r="C141" s="52"/>
      <c r="D141" s="52"/>
      <c r="E141" s="64"/>
      <c r="F141" s="64"/>
      <c r="G141" s="64"/>
      <c r="H141" s="64"/>
      <c r="I141" s="64"/>
      <c r="J141" s="64"/>
      <c r="K141" s="64"/>
      <c r="L141" s="64"/>
      <c r="M141" s="64"/>
    </row>
    <row r="142" customFormat="false" ht="15.75" hidden="false" customHeight="false" outlineLevel="0" collapsed="false">
      <c r="A142" s="52"/>
      <c r="B142" s="107" t="s">
        <v>186</v>
      </c>
      <c r="C142" s="52" t="s">
        <v>187</v>
      </c>
      <c r="D142" s="52" t="s">
        <v>188</v>
      </c>
      <c r="E142" s="64" t="n">
        <v>100</v>
      </c>
      <c r="F142" s="64" t="n">
        <v>0</v>
      </c>
      <c r="G142" s="64" t="n">
        <v>100</v>
      </c>
      <c r="H142" s="64" t="n">
        <v>100</v>
      </c>
      <c r="I142" s="64" t="n">
        <v>0</v>
      </c>
      <c r="J142" s="64" t="n">
        <v>100</v>
      </c>
      <c r="K142" s="64" t="n">
        <v>100</v>
      </c>
      <c r="L142" s="64" t="n">
        <v>0</v>
      </c>
      <c r="M142" s="64" t="n">
        <v>100</v>
      </c>
    </row>
    <row r="143" customFormat="false" ht="15.75" hidden="false" customHeight="false" outlineLevel="0" collapsed="false">
      <c r="A143" s="52"/>
      <c r="B143" s="107"/>
      <c r="C143" s="52"/>
      <c r="D143" s="52"/>
      <c r="E143" s="64"/>
      <c r="F143" s="64"/>
      <c r="G143" s="64"/>
      <c r="H143" s="64"/>
      <c r="I143" s="64"/>
      <c r="J143" s="64"/>
      <c r="K143" s="64"/>
      <c r="L143" s="64"/>
      <c r="M143" s="64"/>
    </row>
    <row r="144" s="83" customFormat="true" ht="15.75" hidden="false" customHeight="false" outlineLevel="0" collapsed="false">
      <c r="A144" s="67"/>
      <c r="B144" s="108" t="s">
        <v>189</v>
      </c>
      <c r="C144" s="97" t="s">
        <v>169</v>
      </c>
      <c r="D144" s="97" t="s">
        <v>172</v>
      </c>
      <c r="E144" s="100" t="n">
        <v>0</v>
      </c>
      <c r="F144" s="100" t="n">
        <v>0</v>
      </c>
      <c r="G144" s="100" t="n">
        <v>0</v>
      </c>
      <c r="H144" s="100" t="n">
        <v>37060</v>
      </c>
      <c r="I144" s="100" t="n">
        <v>0</v>
      </c>
      <c r="J144" s="100" t="n">
        <v>37060</v>
      </c>
      <c r="K144" s="100" t="n">
        <v>24960</v>
      </c>
      <c r="L144" s="100" t="n">
        <v>0</v>
      </c>
      <c r="M144" s="100" t="n">
        <v>24960</v>
      </c>
    </row>
    <row r="145" customFormat="false" ht="15.75" hidden="false" customHeight="false" outlineLevel="0" collapsed="false">
      <c r="A145" s="52"/>
      <c r="B145" s="106" t="s">
        <v>171</v>
      </c>
      <c r="C145" s="52"/>
      <c r="D145" s="52"/>
      <c r="E145" s="64"/>
      <c r="F145" s="64"/>
      <c r="G145" s="64"/>
      <c r="H145" s="64"/>
      <c r="I145" s="64"/>
      <c r="J145" s="64"/>
      <c r="K145" s="64"/>
      <c r="L145" s="64"/>
      <c r="M145" s="64"/>
    </row>
    <row r="146" customFormat="false" ht="15.75" hidden="false" customHeight="false" outlineLevel="0" collapsed="false">
      <c r="A146" s="52"/>
      <c r="B146" s="107" t="s">
        <v>190</v>
      </c>
      <c r="C146" s="52" t="s">
        <v>169</v>
      </c>
      <c r="D146" s="52" t="s">
        <v>176</v>
      </c>
      <c r="E146" s="64" t="n">
        <v>0</v>
      </c>
      <c r="F146" s="64" t="n">
        <v>0</v>
      </c>
      <c r="G146" s="64" t="n">
        <v>0</v>
      </c>
      <c r="H146" s="61" t="n">
        <v>37060</v>
      </c>
      <c r="I146" s="64" t="n">
        <v>0</v>
      </c>
      <c r="J146" s="61" t="n">
        <v>37060</v>
      </c>
      <c r="K146" s="61" t="n">
        <v>24960</v>
      </c>
      <c r="L146" s="64" t="n">
        <v>0</v>
      </c>
      <c r="M146" s="61" t="n">
        <v>24960</v>
      </c>
    </row>
    <row r="147" customFormat="false" ht="15.75" hidden="false" customHeight="false" outlineLevel="0" collapsed="false">
      <c r="A147" s="52"/>
      <c r="B147" s="106" t="s">
        <v>173</v>
      </c>
      <c r="C147" s="52"/>
      <c r="D147" s="52"/>
      <c r="E147" s="64"/>
      <c r="F147" s="64"/>
      <c r="G147" s="64"/>
      <c r="H147" s="64"/>
      <c r="I147" s="64"/>
      <c r="J147" s="64"/>
      <c r="K147" s="64"/>
      <c r="L147" s="64"/>
      <c r="M147" s="64"/>
    </row>
    <row r="148" customFormat="false" ht="15.75" hidden="false" customHeight="false" outlineLevel="0" collapsed="false">
      <c r="A148" s="52"/>
      <c r="B148" s="107" t="s">
        <v>191</v>
      </c>
      <c r="C148" s="52" t="s">
        <v>192</v>
      </c>
      <c r="D148" s="52" t="s">
        <v>176</v>
      </c>
      <c r="E148" s="64" t="n">
        <v>0</v>
      </c>
      <c r="F148" s="64" t="n">
        <v>0</v>
      </c>
      <c r="G148" s="64" t="n">
        <v>0</v>
      </c>
      <c r="H148" s="61" t="n">
        <v>1425</v>
      </c>
      <c r="I148" s="64" t="n">
        <v>0</v>
      </c>
      <c r="J148" s="61" t="n">
        <v>1425</v>
      </c>
      <c r="K148" s="61" t="n">
        <v>960</v>
      </c>
      <c r="L148" s="64" t="n">
        <v>0</v>
      </c>
      <c r="M148" s="61" t="n">
        <v>960</v>
      </c>
    </row>
    <row r="149" customFormat="false" ht="15.75" hidden="false" customHeight="false" outlineLevel="0" collapsed="false">
      <c r="A149" s="52"/>
      <c r="B149" s="106" t="s">
        <v>179</v>
      </c>
      <c r="C149" s="52"/>
      <c r="D149" s="52"/>
      <c r="E149" s="64"/>
      <c r="F149" s="64"/>
      <c r="G149" s="64"/>
      <c r="H149" s="64"/>
      <c r="I149" s="64"/>
      <c r="J149" s="64"/>
      <c r="K149" s="64"/>
      <c r="L149" s="64"/>
      <c r="M149" s="64"/>
    </row>
    <row r="150" customFormat="false" ht="15.75" hidden="false" customHeight="false" outlineLevel="0" collapsed="false">
      <c r="A150" s="52"/>
      <c r="B150" s="107" t="s">
        <v>193</v>
      </c>
      <c r="C150" s="52" t="s">
        <v>169</v>
      </c>
      <c r="D150" s="52" t="s">
        <v>176</v>
      </c>
      <c r="E150" s="64" t="n">
        <v>0</v>
      </c>
      <c r="F150" s="64" t="n">
        <v>0</v>
      </c>
      <c r="G150" s="64" t="n">
        <v>0</v>
      </c>
      <c r="H150" s="64" t="n">
        <v>26</v>
      </c>
      <c r="I150" s="64" t="n">
        <v>0</v>
      </c>
      <c r="J150" s="64" t="n">
        <v>26</v>
      </c>
      <c r="K150" s="64" t="n">
        <v>26</v>
      </c>
      <c r="L150" s="64" t="n">
        <v>0</v>
      </c>
      <c r="M150" s="64" t="n">
        <v>26</v>
      </c>
    </row>
    <row r="151" customFormat="false" ht="15.75" hidden="false" customHeight="false" outlineLevel="0" collapsed="false">
      <c r="A151" s="52"/>
      <c r="B151" s="106" t="s">
        <v>185</v>
      </c>
      <c r="C151" s="52"/>
      <c r="D151" s="52"/>
      <c r="E151" s="64"/>
      <c r="F151" s="64"/>
      <c r="G151" s="64"/>
      <c r="H151" s="64"/>
      <c r="I151" s="64"/>
      <c r="J151" s="64"/>
      <c r="K151" s="64"/>
      <c r="L151" s="64"/>
      <c r="M151" s="64"/>
    </row>
    <row r="152" customFormat="false" ht="15.75" hidden="false" customHeight="false" outlineLevel="0" collapsed="false">
      <c r="A152" s="52"/>
      <c r="B152" s="107" t="s">
        <v>186</v>
      </c>
      <c r="C152" s="52" t="s">
        <v>187</v>
      </c>
      <c r="D152" s="52" t="s">
        <v>188</v>
      </c>
      <c r="E152" s="64" t="n">
        <v>0</v>
      </c>
      <c r="F152" s="64" t="n">
        <v>0</v>
      </c>
      <c r="G152" s="64" t="n">
        <v>0</v>
      </c>
      <c r="H152" s="64" t="n">
        <v>100</v>
      </c>
      <c r="I152" s="64" t="n">
        <v>0</v>
      </c>
      <c r="J152" s="64" t="n">
        <v>100</v>
      </c>
      <c r="K152" s="64" t="n">
        <v>100</v>
      </c>
      <c r="L152" s="64" t="n">
        <v>0</v>
      </c>
      <c r="M152" s="64" t="n">
        <v>100</v>
      </c>
    </row>
    <row r="153" customFormat="false" ht="15.75" hidden="false" customHeight="false" outlineLevel="0" collapsed="false">
      <c r="A153" s="52"/>
      <c r="B153" s="107"/>
      <c r="C153" s="52"/>
      <c r="D153" s="52"/>
      <c r="E153" s="64"/>
      <c r="F153" s="64"/>
      <c r="G153" s="64"/>
      <c r="H153" s="64"/>
      <c r="I153" s="64"/>
      <c r="J153" s="64"/>
      <c r="K153" s="64"/>
      <c r="L153" s="64"/>
      <c r="M153" s="64"/>
    </row>
    <row r="154" s="83" customFormat="true" ht="15.75" hidden="false" customHeight="false" outlineLevel="0" collapsed="false">
      <c r="A154" s="67"/>
      <c r="B154" s="108" t="s">
        <v>194</v>
      </c>
      <c r="C154" s="97" t="s">
        <v>169</v>
      </c>
      <c r="D154" s="97" t="s">
        <v>172</v>
      </c>
      <c r="E154" s="100" t="n">
        <v>0</v>
      </c>
      <c r="F154" s="100" t="n">
        <v>0</v>
      </c>
      <c r="G154" s="100" t="n">
        <v>0</v>
      </c>
      <c r="H154" s="100" t="n">
        <v>56940</v>
      </c>
      <c r="I154" s="100" t="n">
        <v>0</v>
      </c>
      <c r="J154" s="100" t="n">
        <v>56940</v>
      </c>
      <c r="K154" s="100" t="n">
        <v>25040</v>
      </c>
      <c r="L154" s="100" t="n">
        <v>0</v>
      </c>
      <c r="M154" s="100" t="n">
        <v>25040</v>
      </c>
    </row>
    <row r="155" customFormat="false" ht="15.75" hidden="false" customHeight="false" outlineLevel="0" collapsed="false">
      <c r="A155" s="52"/>
      <c r="B155" s="106" t="s">
        <v>171</v>
      </c>
      <c r="C155" s="52"/>
      <c r="D155" s="52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5.75" hidden="false" customHeight="false" outlineLevel="0" collapsed="false">
      <c r="A156" s="52"/>
      <c r="B156" s="107" t="s">
        <v>195</v>
      </c>
      <c r="C156" s="52" t="s">
        <v>169</v>
      </c>
      <c r="D156" s="52" t="s">
        <v>176</v>
      </c>
      <c r="E156" s="64" t="n">
        <v>0</v>
      </c>
      <c r="F156" s="64" t="n">
        <v>0</v>
      </c>
      <c r="G156" s="64" t="n">
        <v>0</v>
      </c>
      <c r="H156" s="61" t="n">
        <v>56940</v>
      </c>
      <c r="I156" s="64" t="n">
        <v>0</v>
      </c>
      <c r="J156" s="61" t="n">
        <v>56940</v>
      </c>
      <c r="K156" s="61" t="n">
        <v>25040</v>
      </c>
      <c r="L156" s="64" t="n">
        <v>0</v>
      </c>
      <c r="M156" s="61" t="n">
        <v>25040</v>
      </c>
    </row>
    <row r="157" customFormat="false" ht="15.75" hidden="false" customHeight="false" outlineLevel="0" collapsed="false">
      <c r="A157" s="52"/>
      <c r="B157" s="106" t="s">
        <v>173</v>
      </c>
      <c r="C157" s="52"/>
      <c r="D157" s="52"/>
      <c r="E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5.75" hidden="false" customHeight="false" outlineLevel="0" collapsed="false">
      <c r="A158" s="52"/>
      <c r="B158" s="107" t="s">
        <v>196</v>
      </c>
      <c r="C158" s="52" t="s">
        <v>192</v>
      </c>
      <c r="D158" s="52" t="s">
        <v>176</v>
      </c>
      <c r="E158" s="64" t="n">
        <v>0</v>
      </c>
      <c r="F158" s="64" t="n">
        <v>0</v>
      </c>
      <c r="G158" s="64" t="n">
        <v>0</v>
      </c>
      <c r="H158" s="109" t="n">
        <v>2190</v>
      </c>
      <c r="I158" s="64" t="n">
        <v>0</v>
      </c>
      <c r="J158" s="109" t="n">
        <v>2190</v>
      </c>
      <c r="K158" s="109" t="n">
        <v>963.1</v>
      </c>
      <c r="L158" s="64" t="n">
        <v>0</v>
      </c>
      <c r="M158" s="109" t="n">
        <v>963.1</v>
      </c>
    </row>
    <row r="159" customFormat="false" ht="15.75" hidden="false" customHeight="false" outlineLevel="0" collapsed="false">
      <c r="A159" s="52"/>
      <c r="B159" s="106" t="s">
        <v>179</v>
      </c>
      <c r="C159" s="52"/>
      <c r="D159" s="52"/>
      <c r="E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5.75" hidden="false" customHeight="false" outlineLevel="0" collapsed="false">
      <c r="A160" s="52"/>
      <c r="B160" s="107" t="s">
        <v>197</v>
      </c>
      <c r="C160" s="52" t="s">
        <v>169</v>
      </c>
      <c r="D160" s="52" t="s">
        <v>182</v>
      </c>
      <c r="E160" s="64" t="n">
        <v>0</v>
      </c>
      <c r="F160" s="64" t="n">
        <v>0</v>
      </c>
      <c r="G160" s="64" t="n">
        <v>0</v>
      </c>
      <c r="H160" s="110" t="n">
        <v>26</v>
      </c>
      <c r="I160" s="64" t="n">
        <v>0</v>
      </c>
      <c r="J160" s="110" t="n">
        <v>26</v>
      </c>
      <c r="K160" s="110" t="n">
        <v>26</v>
      </c>
      <c r="L160" s="64" t="n">
        <v>0</v>
      </c>
      <c r="M160" s="110" t="n">
        <v>26</v>
      </c>
    </row>
    <row r="161" customFormat="false" ht="15.75" hidden="false" customHeight="false" outlineLevel="0" collapsed="false">
      <c r="A161" s="52"/>
      <c r="B161" s="106" t="s">
        <v>185</v>
      </c>
      <c r="C161" s="52"/>
      <c r="D161" s="52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5.75" hidden="false" customHeight="false" outlineLevel="0" collapsed="false">
      <c r="A162" s="52"/>
      <c r="B162" s="107" t="s">
        <v>186</v>
      </c>
      <c r="C162" s="52" t="s">
        <v>187</v>
      </c>
      <c r="D162" s="52" t="s">
        <v>188</v>
      </c>
      <c r="E162" s="64" t="n">
        <v>0</v>
      </c>
      <c r="F162" s="64" t="n">
        <v>0</v>
      </c>
      <c r="G162" s="64" t="n">
        <v>0</v>
      </c>
      <c r="H162" s="64" t="n">
        <v>100</v>
      </c>
      <c r="I162" s="64" t="n">
        <v>0</v>
      </c>
      <c r="J162" s="64" t="n">
        <v>100</v>
      </c>
      <c r="K162" s="64" t="n">
        <v>100</v>
      </c>
      <c r="L162" s="64" t="n">
        <v>0</v>
      </c>
      <c r="M162" s="64" t="n">
        <v>100</v>
      </c>
    </row>
    <row r="163" customFormat="false" ht="15.75" hidden="false" customHeight="false" outlineLevel="0" collapsed="false">
      <c r="A163" s="67"/>
      <c r="B163" s="106"/>
      <c r="C163" s="67"/>
      <c r="D163" s="67"/>
      <c r="E163" s="65"/>
      <c r="F163" s="65"/>
      <c r="G163" s="65"/>
      <c r="H163" s="65"/>
      <c r="I163" s="65"/>
      <c r="J163" s="65"/>
      <c r="K163" s="65"/>
      <c r="L163" s="64"/>
      <c r="M163" s="65"/>
    </row>
    <row r="164" customFormat="false" ht="15.75" hidden="false" customHeight="false" outlineLevel="0" collapsed="false">
      <c r="A164" s="52"/>
      <c r="B164" s="107"/>
      <c r="C164" s="52"/>
      <c r="D164" s="52"/>
      <c r="E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5.75" hidden="false" customHeight="false" outlineLevel="0" collapsed="false">
      <c r="A165" s="111"/>
      <c r="B165" s="112"/>
      <c r="C165" s="113"/>
      <c r="D165" s="113"/>
      <c r="E165" s="111"/>
      <c r="F165" s="111"/>
      <c r="G165" s="111"/>
      <c r="H165" s="113"/>
      <c r="I165" s="113"/>
      <c r="J165" s="113"/>
      <c r="K165" s="111"/>
      <c r="L165" s="114"/>
      <c r="M165" s="111"/>
      <c r="N165" s="54"/>
      <c r="O165" s="54"/>
      <c r="P165" s="54"/>
    </row>
    <row r="166" customFormat="false" ht="15.75" hidden="false" customHeight="true" outlineLevel="0" collapsed="false">
      <c r="A166" s="70" t="s">
        <v>198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69"/>
      <c r="L166" s="115"/>
      <c r="M166" s="69"/>
      <c r="N166" s="54"/>
      <c r="O166" s="54"/>
      <c r="P166" s="54"/>
    </row>
    <row r="167" customFormat="false" ht="15.75" hidden="false" customHeight="false" outlineLevel="0" collapsed="false">
      <c r="A167" s="71" t="s">
        <v>24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115"/>
      <c r="M167" s="69"/>
      <c r="N167" s="54"/>
      <c r="O167" s="54"/>
      <c r="P167" s="54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115"/>
      <c r="M168" s="69"/>
      <c r="N168" s="54"/>
      <c r="O168" s="54"/>
      <c r="P168" s="54"/>
    </row>
    <row r="169" customFormat="false" ht="15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115"/>
      <c r="M169" s="69"/>
      <c r="N169" s="54"/>
      <c r="O169" s="54"/>
      <c r="P169" s="54"/>
    </row>
    <row r="170" customFormat="false" ht="15.75" hidden="false" customHeight="true" outlineLevel="0" collapsed="false">
      <c r="A170" s="52" t="s">
        <v>56</v>
      </c>
      <c r="B170" s="52" t="s">
        <v>62</v>
      </c>
      <c r="C170" s="52" t="s">
        <v>63</v>
      </c>
      <c r="D170" s="52" t="s">
        <v>64</v>
      </c>
      <c r="E170" s="52" t="s">
        <v>153</v>
      </c>
      <c r="F170" s="52"/>
      <c r="G170" s="52"/>
      <c r="H170" s="52" t="s">
        <v>154</v>
      </c>
      <c r="I170" s="52"/>
      <c r="J170" s="52"/>
      <c r="K170" s="69"/>
      <c r="L170" s="115"/>
      <c r="M170" s="69"/>
      <c r="N170" s="54"/>
      <c r="O170" s="54"/>
      <c r="P170" s="54"/>
    </row>
    <row r="171" customFormat="false" ht="31.5" hidden="false" customHeight="false" outlineLevel="0" collapsed="false">
      <c r="A171" s="52"/>
      <c r="B171" s="52"/>
      <c r="C171" s="52"/>
      <c r="D171" s="52"/>
      <c r="E171" s="52" t="s">
        <v>30</v>
      </c>
      <c r="F171" s="52" t="s">
        <v>31</v>
      </c>
      <c r="G171" s="52" t="s">
        <v>65</v>
      </c>
      <c r="H171" s="52" t="s">
        <v>30</v>
      </c>
      <c r="I171" s="52" t="s">
        <v>31</v>
      </c>
      <c r="J171" s="52" t="s">
        <v>66</v>
      </c>
      <c r="K171" s="69"/>
      <c r="L171" s="115"/>
      <c r="M171" s="69"/>
      <c r="N171" s="54"/>
      <c r="O171" s="54"/>
      <c r="P171" s="54"/>
    </row>
    <row r="172" customFormat="false" ht="15.75" hidden="false" customHeight="false" outlineLevel="0" collapsed="false">
      <c r="A172" s="52" t="n">
        <v>1</v>
      </c>
      <c r="B172" s="52" t="n">
        <v>2</v>
      </c>
      <c r="C172" s="52" t="n">
        <v>3</v>
      </c>
      <c r="D172" s="52" t="n">
        <v>4</v>
      </c>
      <c r="E172" s="52" t="n">
        <v>5</v>
      </c>
      <c r="F172" s="52" t="n">
        <v>6</v>
      </c>
      <c r="G172" s="52" t="n">
        <v>7</v>
      </c>
      <c r="H172" s="52" t="n">
        <v>8</v>
      </c>
      <c r="I172" s="52" t="n">
        <v>9</v>
      </c>
      <c r="J172" s="52" t="n">
        <v>10</v>
      </c>
      <c r="K172" s="69"/>
      <c r="L172" s="115"/>
      <c r="M172" s="69"/>
      <c r="N172" s="54"/>
      <c r="O172" s="54"/>
      <c r="P172" s="54"/>
    </row>
    <row r="173" customFormat="false" ht="15.75" hidden="false" customHeight="false" outlineLevel="0" collapsed="false">
      <c r="A173" s="52"/>
      <c r="B173" s="67" t="s">
        <v>199</v>
      </c>
      <c r="C173" s="52"/>
      <c r="D173" s="52"/>
      <c r="E173" s="67"/>
      <c r="F173" s="67"/>
      <c r="G173" s="52"/>
      <c r="H173" s="52"/>
      <c r="I173" s="52"/>
      <c r="J173" s="52"/>
      <c r="K173" s="69"/>
      <c r="L173" s="115"/>
      <c r="M173" s="69"/>
      <c r="N173" s="54"/>
      <c r="O173" s="54"/>
      <c r="P173" s="54"/>
    </row>
    <row r="174" customFormat="false" ht="15.75" hidden="false" customHeight="false" outlineLevel="0" collapsed="false">
      <c r="A174" s="52"/>
      <c r="B174" s="107"/>
      <c r="C174" s="52"/>
      <c r="D174" s="52"/>
      <c r="E174" s="64"/>
      <c r="F174" s="64"/>
      <c r="G174" s="64"/>
      <c r="H174" s="64"/>
      <c r="I174" s="64"/>
      <c r="J174" s="64"/>
      <c r="K174" s="69"/>
      <c r="L174" s="115"/>
      <c r="M174" s="69"/>
      <c r="N174" s="54"/>
      <c r="O174" s="54"/>
      <c r="P174" s="54"/>
    </row>
    <row r="175" customFormat="false" ht="15.75" hidden="false" customHeight="false" outlineLevel="0" collapsed="false">
      <c r="A175" s="52"/>
      <c r="B175" s="107"/>
      <c r="C175" s="52"/>
      <c r="D175" s="52"/>
      <c r="E175" s="64"/>
      <c r="F175" s="64"/>
      <c r="G175" s="64"/>
      <c r="H175" s="64"/>
      <c r="I175" s="64"/>
      <c r="J175" s="64"/>
      <c r="K175" s="69"/>
      <c r="L175" s="115"/>
      <c r="M175" s="69"/>
      <c r="N175" s="54"/>
      <c r="O175" s="54"/>
      <c r="P175" s="54"/>
    </row>
    <row r="176" customFormat="false" ht="15.75" hidden="false" customHeight="false" outlineLevel="0" collapsed="false">
      <c r="A176" s="52"/>
      <c r="B176" s="107"/>
      <c r="C176" s="52"/>
      <c r="D176" s="52"/>
      <c r="E176" s="64"/>
      <c r="F176" s="64"/>
      <c r="G176" s="64"/>
      <c r="H176" s="64"/>
      <c r="I176" s="64"/>
      <c r="J176" s="64"/>
      <c r="K176" s="69"/>
      <c r="L176" s="115"/>
      <c r="M176" s="69"/>
      <c r="N176" s="54"/>
      <c r="O176" s="54"/>
      <c r="P176" s="54"/>
    </row>
    <row r="177" customFormat="false" ht="15.75" hidden="false" customHeight="false" outlineLevel="0" collapsed="false">
      <c r="A177" s="52"/>
      <c r="B177" s="107"/>
      <c r="C177" s="52"/>
      <c r="D177" s="52"/>
      <c r="E177" s="64"/>
      <c r="F177" s="64"/>
      <c r="G177" s="64"/>
      <c r="H177" s="64"/>
      <c r="I177" s="64"/>
      <c r="J177" s="64"/>
      <c r="K177" s="69"/>
      <c r="L177" s="115"/>
      <c r="M177" s="69"/>
      <c r="N177" s="54"/>
      <c r="O177" s="54"/>
      <c r="P177" s="54"/>
    </row>
    <row r="178" customFormat="false" ht="15.75" hidden="false" customHeight="false" outlineLevel="0" collapsed="false">
      <c r="A178" s="52"/>
      <c r="B178" s="106"/>
      <c r="C178" s="52"/>
      <c r="D178" s="52"/>
      <c r="E178" s="64"/>
      <c r="F178" s="64"/>
      <c r="G178" s="64"/>
      <c r="H178" s="64"/>
      <c r="I178" s="64"/>
      <c r="J178" s="64"/>
      <c r="K178" s="69"/>
      <c r="L178" s="115"/>
      <c r="M178" s="69"/>
      <c r="N178" s="54"/>
      <c r="O178" s="54"/>
      <c r="P178" s="54"/>
    </row>
    <row r="179" customFormat="false" ht="15.75" hidden="false" customHeight="false" outlineLevel="0" collapsed="false">
      <c r="A179" s="52"/>
      <c r="B179" s="107"/>
      <c r="C179" s="52"/>
      <c r="D179" s="52"/>
      <c r="E179" s="64"/>
      <c r="F179" s="64"/>
      <c r="G179" s="64"/>
      <c r="H179" s="64"/>
      <c r="I179" s="64"/>
      <c r="J179" s="64"/>
      <c r="K179" s="69"/>
      <c r="L179" s="115"/>
      <c r="M179" s="69"/>
      <c r="N179" s="54"/>
      <c r="O179" s="54"/>
      <c r="P179" s="54"/>
    </row>
    <row r="180" customFormat="false" ht="15.75" hidden="false" customHeight="false" outlineLevel="0" collapsed="false">
      <c r="A180" s="52"/>
      <c r="B180" s="107"/>
      <c r="C180" s="52"/>
      <c r="D180" s="52"/>
      <c r="E180" s="64"/>
      <c r="F180" s="64"/>
      <c r="G180" s="64"/>
      <c r="H180" s="64"/>
      <c r="I180" s="64"/>
      <c r="J180" s="64"/>
      <c r="K180" s="69"/>
      <c r="L180" s="115"/>
      <c r="M180" s="69"/>
      <c r="N180" s="54"/>
      <c r="O180" s="54"/>
      <c r="P180" s="54"/>
    </row>
    <row r="181" customFormat="false" ht="15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54"/>
      <c r="O181" s="54"/>
      <c r="P181" s="54"/>
    </row>
    <row r="182" customFormat="false" ht="15.75" hidden="false" customHeight="true" outlineLevel="0" collapsed="false">
      <c r="A182" s="116" t="s">
        <v>72</v>
      </c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69"/>
      <c r="M182" s="69"/>
      <c r="N182" s="54"/>
      <c r="O182" s="54"/>
      <c r="P182" s="54"/>
    </row>
    <row r="183" customFormat="false" ht="15.75" hidden="false" customHeight="true" outlineLevel="0" collapsed="false">
      <c r="A183" s="71" t="s">
        <v>24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54"/>
      <c r="O183" s="54"/>
      <c r="P183" s="54"/>
    </row>
    <row r="184" customFormat="false" ht="15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54"/>
      <c r="O184" s="54"/>
      <c r="P184" s="54"/>
    </row>
    <row r="185" customFormat="false" ht="15.75" hidden="false" customHeight="true" outlineLevel="0" collapsed="false">
      <c r="A185" s="52" t="s">
        <v>26</v>
      </c>
      <c r="B185" s="52" t="s">
        <v>27</v>
      </c>
      <c r="C185" s="52"/>
      <c r="D185" s="52" t="s">
        <v>28</v>
      </c>
      <c r="E185" s="52"/>
      <c r="F185" s="52" t="s">
        <v>29</v>
      </c>
      <c r="G185" s="52"/>
      <c r="H185" s="52" t="s">
        <v>44</v>
      </c>
      <c r="I185" s="52"/>
      <c r="J185" s="53" t="s">
        <v>44</v>
      </c>
      <c r="K185" s="53"/>
      <c r="L185" s="69"/>
      <c r="M185" s="69"/>
      <c r="N185" s="54"/>
      <c r="O185" s="54"/>
      <c r="P185" s="54"/>
    </row>
    <row r="186" customFormat="false" ht="31.5" hidden="false" customHeight="false" outlineLevel="0" collapsed="false">
      <c r="A186" s="52"/>
      <c r="B186" s="52" t="s">
        <v>30</v>
      </c>
      <c r="C186" s="52" t="s">
        <v>31</v>
      </c>
      <c r="D186" s="52" t="s">
        <v>30</v>
      </c>
      <c r="E186" s="52" t="s">
        <v>31</v>
      </c>
      <c r="F186" s="52" t="s">
        <v>30</v>
      </c>
      <c r="G186" s="52" t="s">
        <v>31</v>
      </c>
      <c r="H186" s="52" t="s">
        <v>30</v>
      </c>
      <c r="I186" s="52" t="s">
        <v>31</v>
      </c>
      <c r="J186" s="52" t="s">
        <v>30</v>
      </c>
      <c r="K186" s="52" t="s">
        <v>31</v>
      </c>
      <c r="L186" s="69"/>
      <c r="M186" s="69"/>
      <c r="N186" s="54"/>
      <c r="O186" s="54"/>
      <c r="P186" s="54"/>
    </row>
    <row r="187" customFormat="false" ht="15.75" hidden="false" customHeight="true" outlineLevel="0" collapsed="false">
      <c r="A187" s="52" t="n">
        <v>1</v>
      </c>
      <c r="B187" s="52" t="n">
        <v>2</v>
      </c>
      <c r="C187" s="52" t="n">
        <v>3</v>
      </c>
      <c r="D187" s="52" t="n">
        <v>4</v>
      </c>
      <c r="E187" s="52" t="n">
        <v>5</v>
      </c>
      <c r="F187" s="52" t="n">
        <v>6</v>
      </c>
      <c r="G187" s="52" t="n">
        <v>7</v>
      </c>
      <c r="H187" s="52" t="n">
        <v>8</v>
      </c>
      <c r="I187" s="52" t="n">
        <v>9</v>
      </c>
      <c r="J187" s="52" t="n">
        <v>10</v>
      </c>
      <c r="K187" s="52" t="n">
        <v>11</v>
      </c>
      <c r="L187" s="69"/>
      <c r="M187" s="69"/>
      <c r="N187" s="54"/>
      <c r="O187" s="54"/>
      <c r="P187" s="54"/>
    </row>
    <row r="188" customFormat="false" ht="15.75" hidden="false" customHeight="false" outlineLevel="0" collapsed="false">
      <c r="A188" s="52" t="s">
        <v>36</v>
      </c>
      <c r="B188" s="52" t="s">
        <v>36</v>
      </c>
      <c r="C188" s="52" t="s">
        <v>36</v>
      </c>
      <c r="D188" s="52" t="s">
        <v>36</v>
      </c>
      <c r="E188" s="52" t="s">
        <v>36</v>
      </c>
      <c r="F188" s="52" t="s">
        <v>36</v>
      </c>
      <c r="G188" s="52" t="s">
        <v>36</v>
      </c>
      <c r="H188" s="52" t="s">
        <v>36</v>
      </c>
      <c r="I188" s="52" t="s">
        <v>36</v>
      </c>
      <c r="J188" s="52" t="s">
        <v>36</v>
      </c>
      <c r="K188" s="52" t="s">
        <v>36</v>
      </c>
      <c r="L188" s="69"/>
      <c r="M188" s="69"/>
      <c r="N188" s="54"/>
      <c r="O188" s="54"/>
      <c r="P188" s="54"/>
    </row>
    <row r="189" customFormat="false" ht="15.75" hidden="false" customHeight="false" outlineLevel="0" collapsed="false">
      <c r="A189" s="52" t="s">
        <v>36</v>
      </c>
      <c r="B189" s="52" t="s">
        <v>36</v>
      </c>
      <c r="C189" s="52" t="s">
        <v>36</v>
      </c>
      <c r="D189" s="52" t="s">
        <v>36</v>
      </c>
      <c r="E189" s="52" t="s">
        <v>36</v>
      </c>
      <c r="F189" s="52" t="s">
        <v>36</v>
      </c>
      <c r="G189" s="52" t="s">
        <v>36</v>
      </c>
      <c r="H189" s="52" t="s">
        <v>36</v>
      </c>
      <c r="I189" s="52" t="s">
        <v>36</v>
      </c>
      <c r="J189" s="52" t="s">
        <v>36</v>
      </c>
      <c r="K189" s="52" t="s">
        <v>36</v>
      </c>
      <c r="L189" s="69"/>
      <c r="M189" s="69"/>
      <c r="N189" s="54"/>
      <c r="O189" s="54"/>
      <c r="P189" s="54"/>
    </row>
    <row r="190" customFormat="false" ht="15.75" hidden="false" customHeight="false" outlineLevel="0" collapsed="false">
      <c r="A190" s="52" t="s">
        <v>42</v>
      </c>
      <c r="B190" s="52" t="s">
        <v>36</v>
      </c>
      <c r="C190" s="52" t="s">
        <v>36</v>
      </c>
      <c r="D190" s="52" t="s">
        <v>36</v>
      </c>
      <c r="E190" s="52" t="s">
        <v>36</v>
      </c>
      <c r="F190" s="52" t="s">
        <v>36</v>
      </c>
      <c r="G190" s="52" t="s">
        <v>36</v>
      </c>
      <c r="H190" s="52" t="s">
        <v>36</v>
      </c>
      <c r="I190" s="52" t="s">
        <v>36</v>
      </c>
      <c r="J190" s="52" t="s">
        <v>36</v>
      </c>
      <c r="K190" s="52" t="s">
        <v>36</v>
      </c>
      <c r="L190" s="69"/>
      <c r="M190" s="69"/>
      <c r="N190" s="54"/>
      <c r="O190" s="54"/>
      <c r="P190" s="54"/>
    </row>
    <row r="191" customFormat="false" ht="252" hidden="false" customHeight="false" outlineLevel="0" collapsed="false">
      <c r="A191" s="52" t="s">
        <v>73</v>
      </c>
      <c r="B191" s="52" t="s">
        <v>38</v>
      </c>
      <c r="C191" s="52" t="s">
        <v>36</v>
      </c>
      <c r="D191" s="52" t="s">
        <v>38</v>
      </c>
      <c r="E191" s="52" t="s">
        <v>36</v>
      </c>
      <c r="F191" s="52" t="s">
        <v>36</v>
      </c>
      <c r="G191" s="52" t="s">
        <v>36</v>
      </c>
      <c r="H191" s="52" t="s">
        <v>36</v>
      </c>
      <c r="I191" s="52" t="s">
        <v>36</v>
      </c>
      <c r="J191" s="52" t="s">
        <v>38</v>
      </c>
      <c r="K191" s="52" t="s">
        <v>36</v>
      </c>
      <c r="L191" s="69"/>
      <c r="M191" s="69"/>
      <c r="N191" s="54"/>
      <c r="O191" s="54"/>
      <c r="P191" s="54"/>
    </row>
    <row r="192" customFormat="false" ht="15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54"/>
      <c r="O192" s="54"/>
      <c r="P192" s="54"/>
    </row>
    <row r="193" customFormat="false" ht="15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54"/>
      <c r="O193" s="54"/>
      <c r="P193" s="54"/>
    </row>
    <row r="194" customFormat="false" ht="15.75" hidden="false" customHeight="true" outlineLevel="0" collapsed="false">
      <c r="A194" s="116" t="s">
        <v>74</v>
      </c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</row>
    <row r="195" customFormat="false" ht="15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54"/>
      <c r="O195" s="54"/>
      <c r="P195" s="54"/>
    </row>
    <row r="196" customFormat="false" ht="15.75" hidden="false" customHeight="true" outlineLevel="0" collapsed="false">
      <c r="A196" s="52" t="s">
        <v>59</v>
      </c>
      <c r="B196" s="52" t="s">
        <v>75</v>
      </c>
      <c r="C196" s="52" t="s">
        <v>27</v>
      </c>
      <c r="D196" s="52"/>
      <c r="E196" s="52"/>
      <c r="F196" s="52"/>
      <c r="G196" s="52" t="s">
        <v>76</v>
      </c>
      <c r="H196" s="52"/>
      <c r="I196" s="52"/>
      <c r="J196" s="52"/>
      <c r="K196" s="52" t="s">
        <v>77</v>
      </c>
      <c r="L196" s="52"/>
      <c r="M196" s="53" t="s">
        <v>77</v>
      </c>
      <c r="N196" s="53"/>
      <c r="O196" s="53" t="s">
        <v>77</v>
      </c>
      <c r="P196" s="53"/>
    </row>
    <row r="197" customFormat="false" ht="15.75" hidden="false" customHeight="true" outlineLevel="0" collapsed="false">
      <c r="A197" s="52"/>
      <c r="B197" s="52"/>
      <c r="C197" s="52" t="s">
        <v>30</v>
      </c>
      <c r="D197" s="52"/>
      <c r="E197" s="52" t="s">
        <v>31</v>
      </c>
      <c r="F197" s="52"/>
      <c r="G197" s="52" t="s">
        <v>30</v>
      </c>
      <c r="H197" s="52"/>
      <c r="I197" s="52" t="s">
        <v>31</v>
      </c>
      <c r="J197" s="52"/>
      <c r="K197" s="52" t="s">
        <v>30</v>
      </c>
      <c r="L197" s="52" t="s">
        <v>31</v>
      </c>
      <c r="M197" s="52" t="s">
        <v>30</v>
      </c>
      <c r="N197" s="53" t="s">
        <v>31</v>
      </c>
      <c r="O197" s="53" t="s">
        <v>30</v>
      </c>
      <c r="P197" s="53" t="s">
        <v>31</v>
      </c>
    </row>
    <row r="198" customFormat="false" ht="31.5" hidden="false" customHeight="false" outlineLevel="0" collapsed="false">
      <c r="A198" s="52"/>
      <c r="B198" s="52"/>
      <c r="C198" s="52" t="s">
        <v>78</v>
      </c>
      <c r="D198" s="52" t="s">
        <v>79</v>
      </c>
      <c r="E198" s="52" t="s">
        <v>78</v>
      </c>
      <c r="F198" s="52" t="s">
        <v>79</v>
      </c>
      <c r="G198" s="52" t="s">
        <v>78</v>
      </c>
      <c r="H198" s="52" t="s">
        <v>79</v>
      </c>
      <c r="I198" s="52" t="s">
        <v>78</v>
      </c>
      <c r="J198" s="52" t="s">
        <v>79</v>
      </c>
      <c r="K198" s="52"/>
      <c r="L198" s="52"/>
      <c r="M198" s="52"/>
      <c r="N198" s="53"/>
      <c r="O198" s="53"/>
      <c r="P198" s="53"/>
    </row>
    <row r="199" customFormat="false" ht="15.75" hidden="false" customHeight="false" outlineLevel="0" collapsed="false">
      <c r="A199" s="52" t="n">
        <v>1</v>
      </c>
      <c r="B199" s="52" t="n">
        <v>2</v>
      </c>
      <c r="C199" s="52" t="n">
        <v>3</v>
      </c>
      <c r="D199" s="52" t="n">
        <v>4</v>
      </c>
      <c r="E199" s="52" t="n">
        <v>5</v>
      </c>
      <c r="F199" s="52" t="n">
        <v>6</v>
      </c>
      <c r="G199" s="52" t="n">
        <v>7</v>
      </c>
      <c r="H199" s="52" t="n">
        <v>8</v>
      </c>
      <c r="I199" s="52" t="n">
        <v>9</v>
      </c>
      <c r="J199" s="52" t="n">
        <v>10</v>
      </c>
      <c r="K199" s="52" t="n">
        <v>11</v>
      </c>
      <c r="L199" s="52" t="n">
        <v>12</v>
      </c>
      <c r="M199" s="52" t="n">
        <v>13</v>
      </c>
      <c r="N199" s="53" t="n">
        <v>14</v>
      </c>
      <c r="O199" s="53" t="n">
        <v>15</v>
      </c>
      <c r="P199" s="53" t="n">
        <v>16</v>
      </c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3"/>
      <c r="O200" s="53"/>
      <c r="P200" s="53"/>
    </row>
    <row r="201" customFormat="false" ht="15.75" hidden="false" customHeight="false" outlineLevel="0" collapsed="false">
      <c r="A201" s="52" t="s">
        <v>36</v>
      </c>
      <c r="B201" s="55" t="s">
        <v>36</v>
      </c>
      <c r="C201" s="55" t="s">
        <v>36</v>
      </c>
      <c r="D201" s="55" t="s">
        <v>36</v>
      </c>
      <c r="E201" s="55" t="s">
        <v>36</v>
      </c>
      <c r="F201" s="55" t="s">
        <v>36</v>
      </c>
      <c r="G201" s="55" t="s">
        <v>36</v>
      </c>
      <c r="H201" s="55" t="s">
        <v>36</v>
      </c>
      <c r="I201" s="55" t="s">
        <v>36</v>
      </c>
      <c r="J201" s="55" t="s">
        <v>36</v>
      </c>
      <c r="K201" s="55" t="s">
        <v>36</v>
      </c>
      <c r="L201" s="55" t="s">
        <v>36</v>
      </c>
      <c r="M201" s="55" t="s">
        <v>36</v>
      </c>
      <c r="N201" s="117" t="s">
        <v>36</v>
      </c>
      <c r="O201" s="117" t="s">
        <v>36</v>
      </c>
      <c r="P201" s="117" t="s">
        <v>36</v>
      </c>
    </row>
    <row r="202" customFormat="false" ht="15.75" hidden="false" customHeight="false" outlineLevel="0" collapsed="false">
      <c r="A202" s="52" t="s">
        <v>36</v>
      </c>
      <c r="B202" s="52" t="s">
        <v>42</v>
      </c>
      <c r="C202" s="52" t="s">
        <v>36</v>
      </c>
      <c r="D202" s="52" t="s">
        <v>36</v>
      </c>
      <c r="E202" s="52" t="s">
        <v>36</v>
      </c>
      <c r="F202" s="52" t="s">
        <v>36</v>
      </c>
      <c r="G202" s="52" t="s">
        <v>36</v>
      </c>
      <c r="H202" s="52" t="s">
        <v>36</v>
      </c>
      <c r="I202" s="52" t="s">
        <v>36</v>
      </c>
      <c r="J202" s="52" t="s">
        <v>36</v>
      </c>
      <c r="K202" s="52" t="s">
        <v>36</v>
      </c>
      <c r="L202" s="52" t="s">
        <v>36</v>
      </c>
      <c r="M202" s="52" t="s">
        <v>36</v>
      </c>
      <c r="N202" s="53" t="s">
        <v>36</v>
      </c>
      <c r="O202" s="53" t="s">
        <v>36</v>
      </c>
      <c r="P202" s="53" t="s">
        <v>36</v>
      </c>
    </row>
    <row r="203" customFormat="false" ht="31.5" hidden="false" customHeight="false" outlineLevel="0" collapsed="false">
      <c r="A203" s="52" t="s">
        <v>36</v>
      </c>
      <c r="B203" s="52" t="s">
        <v>80</v>
      </c>
      <c r="C203" s="52" t="s">
        <v>38</v>
      </c>
      <c r="D203" s="52" t="s">
        <v>38</v>
      </c>
      <c r="E203" s="52" t="s">
        <v>36</v>
      </c>
      <c r="F203" s="52" t="s">
        <v>36</v>
      </c>
      <c r="G203" s="52" t="s">
        <v>38</v>
      </c>
      <c r="H203" s="52" t="s">
        <v>38</v>
      </c>
      <c r="I203" s="52" t="s">
        <v>36</v>
      </c>
      <c r="J203" s="52" t="s">
        <v>36</v>
      </c>
      <c r="K203" s="52" t="s">
        <v>38</v>
      </c>
      <c r="L203" s="52" t="s">
        <v>36</v>
      </c>
      <c r="M203" s="52" t="s">
        <v>38</v>
      </c>
      <c r="N203" s="53" t="s">
        <v>36</v>
      </c>
      <c r="O203" s="53" t="s">
        <v>38</v>
      </c>
      <c r="P203" s="53" t="s">
        <v>36</v>
      </c>
    </row>
    <row r="204" customFormat="false" ht="15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54"/>
      <c r="O204" s="54"/>
      <c r="P204" s="54"/>
    </row>
    <row r="205" customFormat="false" ht="15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54"/>
      <c r="O205" s="54"/>
      <c r="P205" s="54"/>
    </row>
    <row r="206" customFormat="false" ht="15.75" hidden="false" customHeight="true" outlineLevel="0" collapsed="false">
      <c r="A206" s="118" t="s">
        <v>81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69"/>
      <c r="N206" s="54"/>
      <c r="O206" s="54"/>
      <c r="P206" s="54"/>
    </row>
    <row r="207" customFormat="false" ht="15.75" hidden="false" customHeight="true" outlineLevel="0" collapsed="false">
      <c r="A207" s="118" t="s">
        <v>200</v>
      </c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69"/>
      <c r="N207" s="54"/>
      <c r="O207" s="54"/>
      <c r="P207" s="54"/>
    </row>
    <row r="208" customFormat="false" ht="15.75" hidden="false" customHeight="true" outlineLevel="0" collapsed="false">
      <c r="A208" s="119" t="s">
        <v>24</v>
      </c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69"/>
      <c r="N208" s="54"/>
      <c r="O208" s="54"/>
      <c r="P208" s="54"/>
    </row>
    <row r="209" customFormat="false" ht="15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69"/>
      <c r="N209" s="54"/>
      <c r="O209" s="54"/>
      <c r="P209" s="54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54"/>
      <c r="O210" s="54"/>
      <c r="P210" s="54"/>
    </row>
    <row r="211" customFormat="false" ht="15.75" hidden="false" customHeight="true" outlineLevel="0" collapsed="false">
      <c r="A211" s="52" t="s">
        <v>56</v>
      </c>
      <c r="B211" s="52" t="s">
        <v>83</v>
      </c>
      <c r="C211" s="52" t="s">
        <v>84</v>
      </c>
      <c r="D211" s="52" t="s">
        <v>148</v>
      </c>
      <c r="E211" s="52"/>
      <c r="F211" s="52"/>
      <c r="G211" s="52" t="s">
        <v>149</v>
      </c>
      <c r="H211" s="52"/>
      <c r="I211" s="52"/>
      <c r="J211" s="53" t="s">
        <v>150</v>
      </c>
      <c r="K211" s="53"/>
      <c r="L211" s="53"/>
      <c r="M211" s="69"/>
      <c r="N211" s="54"/>
      <c r="O211" s="54"/>
      <c r="P211" s="54"/>
    </row>
    <row r="212" customFormat="false" ht="31.5" hidden="false" customHeight="false" outlineLevel="0" collapsed="false">
      <c r="A212" s="52"/>
      <c r="B212" s="52"/>
      <c r="C212" s="52"/>
      <c r="D212" s="52" t="s">
        <v>30</v>
      </c>
      <c r="E212" s="52" t="s">
        <v>31</v>
      </c>
      <c r="F212" s="52" t="s">
        <v>85</v>
      </c>
      <c r="G212" s="52" t="s">
        <v>30</v>
      </c>
      <c r="H212" s="52" t="s">
        <v>31</v>
      </c>
      <c r="I212" s="52" t="s">
        <v>34</v>
      </c>
      <c r="J212" s="52" t="s">
        <v>30</v>
      </c>
      <c r="K212" s="52" t="s">
        <v>31</v>
      </c>
      <c r="L212" s="52" t="s">
        <v>86</v>
      </c>
      <c r="M212" s="69"/>
      <c r="N212" s="54"/>
      <c r="O212" s="54"/>
      <c r="P212" s="54"/>
    </row>
    <row r="213" customFormat="false" ht="15.75" hidden="false" customHeight="false" outlineLevel="0" collapsed="false">
      <c r="A213" s="56" t="n">
        <v>1</v>
      </c>
      <c r="B213" s="56" t="n">
        <v>2</v>
      </c>
      <c r="C213" s="56" t="n">
        <v>3</v>
      </c>
      <c r="D213" s="56" t="n">
        <v>4</v>
      </c>
      <c r="E213" s="56" t="n">
        <v>5</v>
      </c>
      <c r="F213" s="56" t="n">
        <v>6</v>
      </c>
      <c r="G213" s="56" t="n">
        <v>7</v>
      </c>
      <c r="H213" s="56" t="n">
        <v>8</v>
      </c>
      <c r="I213" s="56" t="n">
        <v>9</v>
      </c>
      <c r="J213" s="56" t="n">
        <v>10</v>
      </c>
      <c r="K213" s="56" t="n">
        <v>11</v>
      </c>
      <c r="L213" s="56" t="n">
        <v>12</v>
      </c>
      <c r="M213" s="69"/>
      <c r="N213" s="54"/>
      <c r="O213" s="54"/>
      <c r="P213" s="54"/>
    </row>
    <row r="214" customFormat="false" ht="189" hidden="false" customHeight="false" outlineLevel="0" collapsed="false">
      <c r="A214" s="52"/>
      <c r="B214" s="59" t="s">
        <v>156</v>
      </c>
      <c r="C214" s="67" t="s">
        <v>170</v>
      </c>
      <c r="D214" s="62" t="n">
        <v>163209.5</v>
      </c>
      <c r="E214" s="62" t="n">
        <v>0</v>
      </c>
      <c r="F214" s="62" t="n">
        <v>163209.5</v>
      </c>
      <c r="G214" s="65" t="n">
        <v>100000</v>
      </c>
      <c r="H214" s="65" t="n">
        <v>0</v>
      </c>
      <c r="I214" s="65" t="n">
        <v>100000</v>
      </c>
      <c r="J214" s="65" t="n">
        <v>50000</v>
      </c>
      <c r="K214" s="65" t="n">
        <v>0</v>
      </c>
      <c r="L214" s="65" t="n">
        <v>50000</v>
      </c>
      <c r="M214" s="54"/>
      <c r="N214" s="54"/>
      <c r="O214" s="54"/>
    </row>
    <row r="215" customFormat="false" ht="15.75" hidden="false" customHeight="false" outlineLevel="0" collapsed="false">
      <c r="A215" s="52"/>
      <c r="B215" s="67" t="s">
        <v>42</v>
      </c>
      <c r="C215" s="67"/>
      <c r="D215" s="65" t="n">
        <f aca="false">SUM(D214:D214)</f>
        <v>163209.5</v>
      </c>
      <c r="E215" s="65" t="n">
        <f aca="false">SUM(E214:E214)</f>
        <v>0</v>
      </c>
      <c r="F215" s="65" t="n">
        <f aca="false">SUM(F214:F214)</f>
        <v>163209.5</v>
      </c>
      <c r="G215" s="65" t="n">
        <f aca="false">SUM(G214:G214)</f>
        <v>100000</v>
      </c>
      <c r="H215" s="65" t="n">
        <f aca="false">SUM(H214:H214)</f>
        <v>0</v>
      </c>
      <c r="I215" s="65" t="n">
        <f aca="false">SUM(I214:I214)</f>
        <v>100000</v>
      </c>
      <c r="J215" s="65" t="n">
        <f aca="false">SUM(J214:J214)</f>
        <v>50000</v>
      </c>
      <c r="K215" s="65" t="n">
        <f aca="false">SUM(K214:K214)</f>
        <v>0</v>
      </c>
      <c r="L215" s="65" t="n">
        <f aca="false">SUM(L214:L214)</f>
        <v>50000</v>
      </c>
      <c r="M215" s="69"/>
      <c r="N215" s="54"/>
      <c r="O215" s="54"/>
      <c r="P215" s="54"/>
    </row>
    <row r="216" customFormat="false" ht="15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54"/>
      <c r="O216" s="54"/>
      <c r="P216" s="54"/>
    </row>
    <row r="217" customFormat="false" ht="15.75" hidden="false" customHeight="true" outlineLevel="0" collapsed="false">
      <c r="A217" s="70" t="s">
        <v>201</v>
      </c>
      <c r="B217" s="70"/>
      <c r="C217" s="70"/>
      <c r="D217" s="70"/>
      <c r="E217" s="70"/>
      <c r="F217" s="70"/>
      <c r="G217" s="70"/>
      <c r="H217" s="70"/>
      <c r="I217" s="70"/>
      <c r="J217" s="69"/>
      <c r="K217" s="69"/>
      <c r="L217" s="69"/>
      <c r="M217" s="69"/>
      <c r="N217" s="54"/>
      <c r="O217" s="54"/>
      <c r="P217" s="54"/>
    </row>
    <row r="218" customFormat="false" ht="15.75" hidden="false" customHeight="false" outlineLevel="0" collapsed="false">
      <c r="A218" s="71" t="s">
        <v>24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54"/>
      <c r="O218" s="54"/>
      <c r="P218" s="54"/>
    </row>
    <row r="219" customFormat="false" ht="15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54"/>
      <c r="O219" s="54"/>
      <c r="P219" s="54"/>
    </row>
    <row r="220" customFormat="false" ht="15.75" hidden="false" customHeight="true" outlineLevel="0" collapsed="false">
      <c r="A220" s="52" t="s">
        <v>59</v>
      </c>
      <c r="B220" s="52" t="s">
        <v>83</v>
      </c>
      <c r="C220" s="52" t="s">
        <v>84</v>
      </c>
      <c r="D220" s="52" t="s">
        <v>153</v>
      </c>
      <c r="E220" s="52"/>
      <c r="F220" s="52"/>
      <c r="G220" s="52" t="s">
        <v>154</v>
      </c>
      <c r="H220" s="52"/>
      <c r="I220" s="52"/>
      <c r="J220" s="69"/>
      <c r="K220" s="69"/>
      <c r="L220" s="69"/>
      <c r="M220" s="69"/>
      <c r="N220" s="54"/>
      <c r="O220" s="54"/>
      <c r="P220" s="54"/>
    </row>
    <row r="221" customFormat="false" ht="31.5" hidden="false" customHeight="false" outlineLevel="0" collapsed="false">
      <c r="A221" s="52"/>
      <c r="B221" s="52"/>
      <c r="C221" s="52"/>
      <c r="D221" s="52" t="s">
        <v>30</v>
      </c>
      <c r="E221" s="52" t="s">
        <v>31</v>
      </c>
      <c r="F221" s="52" t="s">
        <v>85</v>
      </c>
      <c r="G221" s="52" t="s">
        <v>30</v>
      </c>
      <c r="H221" s="52" t="s">
        <v>31</v>
      </c>
      <c r="I221" s="52" t="s">
        <v>34</v>
      </c>
      <c r="J221" s="69"/>
      <c r="K221" s="69"/>
      <c r="L221" s="69"/>
      <c r="M221" s="69"/>
      <c r="N221" s="54"/>
      <c r="O221" s="54"/>
      <c r="P221" s="54"/>
    </row>
    <row r="222" customFormat="false" ht="15.75" hidden="false" customHeight="false" outlineLevel="0" collapsed="false">
      <c r="A222" s="52" t="n">
        <v>1</v>
      </c>
      <c r="B222" s="52" t="n">
        <v>2</v>
      </c>
      <c r="C222" s="52" t="n">
        <v>3</v>
      </c>
      <c r="D222" s="52" t="n">
        <v>4</v>
      </c>
      <c r="E222" s="52" t="n">
        <v>5</v>
      </c>
      <c r="F222" s="52" t="n">
        <v>6</v>
      </c>
      <c r="G222" s="52" t="n">
        <v>7</v>
      </c>
      <c r="H222" s="52" t="n">
        <v>8</v>
      </c>
      <c r="I222" s="52" t="n">
        <v>9</v>
      </c>
      <c r="J222" s="69"/>
      <c r="K222" s="69"/>
      <c r="L222" s="69"/>
      <c r="M222" s="69"/>
      <c r="N222" s="54"/>
      <c r="O222" s="54"/>
      <c r="P222" s="54"/>
    </row>
    <row r="223" customFormat="false" ht="15.75" hidden="false" customHeight="false" outlineLevel="0" collapsed="false">
      <c r="A223" s="52"/>
      <c r="B223" s="72"/>
      <c r="C223" s="67"/>
      <c r="D223" s="65"/>
      <c r="E223" s="65"/>
      <c r="F223" s="65"/>
      <c r="G223" s="65"/>
      <c r="H223" s="65"/>
      <c r="I223" s="65"/>
      <c r="J223" s="69"/>
      <c r="K223" s="69"/>
      <c r="L223" s="69"/>
      <c r="M223" s="54"/>
      <c r="N223" s="54"/>
      <c r="O223" s="54"/>
    </row>
    <row r="224" customFormat="false" ht="15.75" hidden="false" customHeight="false" outlineLevel="0" collapsed="false">
      <c r="A224" s="52" t="s">
        <v>36</v>
      </c>
      <c r="B224" s="52" t="s">
        <v>42</v>
      </c>
      <c r="C224" s="55" t="s">
        <v>36</v>
      </c>
      <c r="D224" s="65" t="n">
        <v>0</v>
      </c>
      <c r="E224" s="65" t="n">
        <v>0</v>
      </c>
      <c r="F224" s="65" t="n">
        <v>0</v>
      </c>
      <c r="G224" s="65" t="n">
        <v>0</v>
      </c>
      <c r="H224" s="65" t="n">
        <v>0</v>
      </c>
      <c r="I224" s="65" t="n">
        <v>0</v>
      </c>
      <c r="J224" s="69"/>
      <c r="K224" s="69"/>
      <c r="L224" s="69"/>
      <c r="M224" s="69"/>
      <c r="N224" s="54"/>
      <c r="O224" s="54"/>
      <c r="P224" s="54"/>
    </row>
    <row r="225" customFormat="false" ht="15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54"/>
      <c r="O225" s="54"/>
      <c r="P225" s="54"/>
    </row>
    <row r="226" customFormat="false" ht="15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54"/>
      <c r="O226" s="54"/>
      <c r="P226" s="54"/>
    </row>
    <row r="227" customFormat="false" ht="15.75" hidden="false" customHeight="true" outlineLevel="0" collapsed="false">
      <c r="A227" s="116" t="s">
        <v>88</v>
      </c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54"/>
      <c r="O227" s="54"/>
      <c r="P227" s="54"/>
    </row>
    <row r="228" customFormat="false" ht="15.75" hidden="false" customHeight="false" outlineLevel="0" collapsed="false">
      <c r="A228" s="71" t="s">
        <v>24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54"/>
      <c r="O228" s="54"/>
      <c r="P228" s="54"/>
    </row>
    <row r="229" customFormat="false" ht="15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54"/>
      <c r="O229" s="54"/>
      <c r="P229" s="54"/>
    </row>
    <row r="230" customFormat="false" ht="15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54"/>
      <c r="O230" s="54"/>
      <c r="P230" s="54"/>
    </row>
    <row r="231" customFormat="false" ht="15.75" hidden="false" customHeight="true" outlineLevel="0" collapsed="false">
      <c r="A231" s="52" t="s">
        <v>89</v>
      </c>
      <c r="B231" s="52" t="s">
        <v>90</v>
      </c>
      <c r="C231" s="52" t="s">
        <v>91</v>
      </c>
      <c r="D231" s="52" t="s">
        <v>27</v>
      </c>
      <c r="E231" s="52"/>
      <c r="F231" s="52" t="s">
        <v>28</v>
      </c>
      <c r="G231" s="52"/>
      <c r="H231" s="52" t="s">
        <v>29</v>
      </c>
      <c r="I231" s="52"/>
      <c r="J231" s="53" t="s">
        <v>44</v>
      </c>
      <c r="K231" s="53"/>
      <c r="L231" s="52" t="s">
        <v>44</v>
      </c>
      <c r="M231" s="52"/>
      <c r="N231" s="54"/>
      <c r="O231" s="54"/>
      <c r="P231" s="54"/>
    </row>
    <row r="232" customFormat="false" ht="141.75" hidden="false" customHeight="false" outlineLevel="0" collapsed="false">
      <c r="A232" s="52"/>
      <c r="B232" s="52"/>
      <c r="C232" s="52"/>
      <c r="D232" s="52" t="s">
        <v>92</v>
      </c>
      <c r="E232" s="52" t="s">
        <v>93</v>
      </c>
      <c r="F232" s="52" t="s">
        <v>92</v>
      </c>
      <c r="G232" s="52" t="s">
        <v>93</v>
      </c>
      <c r="H232" s="52" t="s">
        <v>92</v>
      </c>
      <c r="I232" s="52" t="s">
        <v>93</v>
      </c>
      <c r="J232" s="52" t="s">
        <v>92</v>
      </c>
      <c r="K232" s="52" t="s">
        <v>93</v>
      </c>
      <c r="L232" s="52" t="s">
        <v>92</v>
      </c>
      <c r="M232" s="52" t="s">
        <v>93</v>
      </c>
      <c r="N232" s="54"/>
      <c r="O232" s="54"/>
      <c r="P232" s="54"/>
    </row>
    <row r="233" customFormat="false" ht="15.75" hidden="false" customHeight="false" outlineLevel="0" collapsed="false">
      <c r="A233" s="52" t="n">
        <v>1</v>
      </c>
      <c r="B233" s="52" t="n">
        <v>2</v>
      </c>
      <c r="C233" s="52" t="n">
        <v>3</v>
      </c>
      <c r="D233" s="52" t="n">
        <v>4</v>
      </c>
      <c r="E233" s="52" t="n">
        <v>5</v>
      </c>
      <c r="F233" s="52" t="n">
        <v>6</v>
      </c>
      <c r="G233" s="52" t="n">
        <v>7</v>
      </c>
      <c r="H233" s="52" t="n">
        <v>8</v>
      </c>
      <c r="I233" s="52" t="n">
        <v>9</v>
      </c>
      <c r="J233" s="52" t="n">
        <v>10</v>
      </c>
      <c r="K233" s="52" t="n">
        <v>11</v>
      </c>
      <c r="L233" s="52" t="n">
        <v>12</v>
      </c>
      <c r="M233" s="52" t="n">
        <v>13</v>
      </c>
      <c r="N233" s="54"/>
      <c r="O233" s="54"/>
      <c r="P233" s="54"/>
    </row>
    <row r="234" customFormat="false" ht="15.75" hidden="false" customHeight="false" outlineLevel="0" collapsed="false">
      <c r="A234" s="52" t="s">
        <v>36</v>
      </c>
      <c r="B234" s="52" t="s">
        <v>36</v>
      </c>
      <c r="C234" s="52" t="s">
        <v>36</v>
      </c>
      <c r="D234" s="52" t="s">
        <v>36</v>
      </c>
      <c r="E234" s="52" t="s">
        <v>36</v>
      </c>
      <c r="F234" s="52" t="s">
        <v>36</v>
      </c>
      <c r="G234" s="52" t="s">
        <v>36</v>
      </c>
      <c r="H234" s="52" t="s">
        <v>36</v>
      </c>
      <c r="I234" s="52" t="s">
        <v>36</v>
      </c>
      <c r="J234" s="52" t="s">
        <v>36</v>
      </c>
      <c r="K234" s="52" t="s">
        <v>36</v>
      </c>
      <c r="L234" s="52" t="s">
        <v>36</v>
      </c>
      <c r="M234" s="52" t="s">
        <v>36</v>
      </c>
      <c r="N234" s="54"/>
      <c r="O234" s="54"/>
      <c r="P234" s="54"/>
    </row>
    <row r="235" customFormat="false" ht="15.75" hidden="false" customHeight="false" outlineLevel="0" collapsed="false">
      <c r="A235" s="52" t="s">
        <v>36</v>
      </c>
      <c r="B235" s="52" t="s">
        <v>36</v>
      </c>
      <c r="C235" s="52" t="s">
        <v>36</v>
      </c>
      <c r="D235" s="52" t="s">
        <v>36</v>
      </c>
      <c r="E235" s="52" t="s">
        <v>36</v>
      </c>
      <c r="F235" s="52" t="s">
        <v>36</v>
      </c>
      <c r="G235" s="52" t="s">
        <v>36</v>
      </c>
      <c r="H235" s="52" t="s">
        <v>36</v>
      </c>
      <c r="I235" s="52" t="s">
        <v>36</v>
      </c>
      <c r="J235" s="52" t="s">
        <v>36</v>
      </c>
      <c r="K235" s="52" t="s">
        <v>36</v>
      </c>
      <c r="L235" s="52" t="s">
        <v>36</v>
      </c>
      <c r="M235" s="52" t="s">
        <v>36</v>
      </c>
      <c r="N235" s="54"/>
      <c r="O235" s="54"/>
      <c r="P235" s="54"/>
    </row>
    <row r="236" customFormat="false" ht="15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54"/>
      <c r="O236" s="54"/>
      <c r="P236" s="54"/>
    </row>
    <row r="237" customFormat="false" ht="15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54"/>
      <c r="O237" s="54"/>
      <c r="P237" s="54"/>
    </row>
    <row r="238" customFormat="false" ht="46.5" hidden="false" customHeight="true" outlineLevel="0" collapsed="false">
      <c r="A238" s="121" t="s">
        <v>202</v>
      </c>
      <c r="B238" s="121"/>
      <c r="C238" s="121"/>
      <c r="D238" s="121"/>
      <c r="E238" s="121"/>
      <c r="F238" s="121"/>
      <c r="G238" s="121"/>
      <c r="H238" s="121"/>
      <c r="I238" s="121"/>
      <c r="J238" s="121"/>
      <c r="K238" s="69"/>
      <c r="L238" s="69"/>
      <c r="M238" s="69"/>
      <c r="N238" s="54"/>
      <c r="O238" s="54"/>
      <c r="P238" s="54"/>
    </row>
    <row r="239" customFormat="false" ht="15.75" hidden="false" customHeight="true" outlineLevel="0" collapsed="false">
      <c r="A239" s="112" t="s">
        <v>203</v>
      </c>
      <c r="B239" s="112"/>
      <c r="C239" s="112"/>
      <c r="D239" s="112"/>
      <c r="E239" s="112"/>
      <c r="F239" s="112"/>
      <c r="G239" s="112"/>
      <c r="H239" s="112"/>
      <c r="I239" s="112"/>
      <c r="J239" s="112"/>
      <c r="K239" s="122"/>
      <c r="L239" s="122"/>
      <c r="M239" s="122"/>
      <c r="N239" s="54"/>
      <c r="O239" s="54"/>
      <c r="P239" s="54"/>
    </row>
    <row r="240" customFormat="false" ht="189.7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22"/>
      <c r="L240" s="122"/>
      <c r="M240" s="122"/>
      <c r="N240" s="54"/>
      <c r="O240" s="54"/>
      <c r="P240" s="54"/>
    </row>
    <row r="241" customFormat="false" ht="15.75" hidden="false" customHeight="true" outlineLevel="0" collapsed="false">
      <c r="A241" s="121" t="s">
        <v>204</v>
      </c>
      <c r="B241" s="121"/>
      <c r="C241" s="121"/>
      <c r="D241" s="121"/>
      <c r="E241" s="121"/>
      <c r="F241" s="121"/>
      <c r="G241" s="121"/>
      <c r="H241" s="121"/>
      <c r="I241" s="121"/>
      <c r="J241" s="121"/>
      <c r="K241" s="69"/>
      <c r="L241" s="69"/>
      <c r="M241" s="69"/>
      <c r="N241" s="54"/>
      <c r="O241" s="54"/>
      <c r="P241" s="54"/>
    </row>
    <row r="242" customFormat="false" ht="15.75" hidden="false" customHeight="true" outlineLevel="0" collapsed="false">
      <c r="A242" s="121" t="s">
        <v>205</v>
      </c>
      <c r="B242" s="121"/>
      <c r="C242" s="121"/>
      <c r="D242" s="121"/>
      <c r="E242" s="121"/>
      <c r="F242" s="121"/>
      <c r="G242" s="121"/>
      <c r="H242" s="121"/>
      <c r="I242" s="121"/>
      <c r="J242" s="121"/>
      <c r="K242" s="69"/>
      <c r="L242" s="69"/>
      <c r="M242" s="69"/>
      <c r="N242" s="54"/>
      <c r="O242" s="54"/>
      <c r="P242" s="54"/>
    </row>
    <row r="243" customFormat="false" ht="15.75" hidden="false" customHeight="false" outlineLevel="0" collapsed="false">
      <c r="A243" s="71" t="s">
        <v>24</v>
      </c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54"/>
      <c r="O243" s="54"/>
      <c r="P243" s="54"/>
    </row>
    <row r="244" customFormat="false" ht="15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54"/>
      <c r="O244" s="54"/>
      <c r="P244" s="54"/>
    </row>
    <row r="245" customFormat="false" ht="15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54"/>
      <c r="O245" s="54"/>
      <c r="P245" s="54"/>
    </row>
    <row r="246" customFormat="false" ht="15.75" hidden="false" customHeight="true" outlineLevel="0" collapsed="false">
      <c r="A246" s="52" t="s">
        <v>97</v>
      </c>
      <c r="B246" s="52" t="s">
        <v>26</v>
      </c>
      <c r="C246" s="52" t="s">
        <v>98</v>
      </c>
      <c r="D246" s="52" t="s">
        <v>99</v>
      </c>
      <c r="E246" s="52" t="s">
        <v>100</v>
      </c>
      <c r="F246" s="52" t="s">
        <v>101</v>
      </c>
      <c r="G246" s="52" t="s">
        <v>102</v>
      </c>
      <c r="H246" s="52" t="s">
        <v>103</v>
      </c>
      <c r="I246" s="52"/>
      <c r="J246" s="52" t="s">
        <v>104</v>
      </c>
      <c r="K246" s="69"/>
      <c r="L246" s="69"/>
      <c r="M246" s="69"/>
      <c r="N246" s="54"/>
      <c r="O246" s="54"/>
      <c r="P246" s="54"/>
    </row>
    <row r="247" customFormat="false" ht="31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 t="s">
        <v>105</v>
      </c>
      <c r="I247" s="52" t="s">
        <v>106</v>
      </c>
      <c r="J247" s="52"/>
      <c r="K247" s="69"/>
      <c r="L247" s="69"/>
      <c r="M247" s="69"/>
      <c r="N247" s="54"/>
      <c r="O247" s="54"/>
      <c r="P247" s="54"/>
    </row>
    <row r="248" customFormat="false" ht="15.75" hidden="false" customHeight="false" outlineLevel="0" collapsed="false">
      <c r="A248" s="52" t="n">
        <v>1</v>
      </c>
      <c r="B248" s="52" t="n">
        <v>2</v>
      </c>
      <c r="C248" s="52" t="n">
        <v>3</v>
      </c>
      <c r="D248" s="52" t="n">
        <v>4</v>
      </c>
      <c r="E248" s="52" t="n">
        <v>5</v>
      </c>
      <c r="F248" s="52" t="n">
        <v>6</v>
      </c>
      <c r="G248" s="52" t="n">
        <v>7</v>
      </c>
      <c r="H248" s="52" t="n">
        <v>8</v>
      </c>
      <c r="I248" s="52" t="n">
        <v>9</v>
      </c>
      <c r="J248" s="52" t="n">
        <v>10</v>
      </c>
      <c r="K248" s="69"/>
      <c r="L248" s="69"/>
      <c r="M248" s="69"/>
      <c r="N248" s="54"/>
      <c r="O248" s="54"/>
      <c r="P248" s="54"/>
    </row>
    <row r="249" customFormat="false" ht="15.75" hidden="false" customHeight="false" outlineLevel="0" collapsed="false">
      <c r="A249" s="52" t="s">
        <v>36</v>
      </c>
      <c r="B249" s="52" t="s">
        <v>36</v>
      </c>
      <c r="C249" s="52" t="s">
        <v>36</v>
      </c>
      <c r="D249" s="52" t="s">
        <v>36</v>
      </c>
      <c r="E249" s="52" t="s">
        <v>36</v>
      </c>
      <c r="F249" s="52" t="s">
        <v>36</v>
      </c>
      <c r="G249" s="52" t="s">
        <v>36</v>
      </c>
      <c r="H249" s="52" t="s">
        <v>36</v>
      </c>
      <c r="I249" s="52" t="s">
        <v>36</v>
      </c>
      <c r="J249" s="52" t="s">
        <v>36</v>
      </c>
      <c r="K249" s="69"/>
      <c r="L249" s="69"/>
      <c r="M249" s="69"/>
      <c r="N249" s="54"/>
      <c r="O249" s="54"/>
      <c r="P249" s="54"/>
    </row>
    <row r="250" customFormat="false" ht="15.75" hidden="false" customHeight="false" outlineLevel="0" collapsed="false">
      <c r="A250" s="52" t="s">
        <v>36</v>
      </c>
      <c r="B250" s="52" t="s">
        <v>36</v>
      </c>
      <c r="C250" s="52" t="s">
        <v>36</v>
      </c>
      <c r="D250" s="52" t="s">
        <v>36</v>
      </c>
      <c r="E250" s="52" t="s">
        <v>36</v>
      </c>
      <c r="F250" s="52" t="s">
        <v>36</v>
      </c>
      <c r="G250" s="52" t="s">
        <v>36</v>
      </c>
      <c r="H250" s="52" t="s">
        <v>36</v>
      </c>
      <c r="I250" s="52" t="s">
        <v>36</v>
      </c>
      <c r="J250" s="52" t="s">
        <v>36</v>
      </c>
      <c r="K250" s="69"/>
      <c r="L250" s="69"/>
      <c r="M250" s="69"/>
      <c r="N250" s="54"/>
      <c r="O250" s="54"/>
      <c r="P250" s="54"/>
    </row>
    <row r="251" customFormat="false" ht="15.75" hidden="false" customHeight="false" outlineLevel="0" collapsed="false">
      <c r="A251" s="52" t="s">
        <v>36</v>
      </c>
      <c r="B251" s="52" t="s">
        <v>42</v>
      </c>
      <c r="C251" s="52" t="s">
        <v>36</v>
      </c>
      <c r="D251" s="52" t="s">
        <v>36</v>
      </c>
      <c r="E251" s="52" t="s">
        <v>36</v>
      </c>
      <c r="F251" s="52" t="s">
        <v>36</v>
      </c>
      <c r="G251" s="52" t="s">
        <v>36</v>
      </c>
      <c r="H251" s="52" t="s">
        <v>36</v>
      </c>
      <c r="I251" s="52" t="s">
        <v>36</v>
      </c>
      <c r="J251" s="52" t="s">
        <v>36</v>
      </c>
      <c r="K251" s="69"/>
      <c r="L251" s="69"/>
      <c r="M251" s="69"/>
      <c r="N251" s="54"/>
      <c r="O251" s="54"/>
      <c r="P251" s="54"/>
    </row>
    <row r="252" customFormat="false" ht="15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54"/>
      <c r="O252" s="54"/>
      <c r="P252" s="54"/>
    </row>
    <row r="253" customFormat="false" ht="15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54"/>
      <c r="O253" s="54"/>
      <c r="P253" s="54"/>
    </row>
    <row r="254" customFormat="false" ht="15.75" hidden="false" customHeight="true" outlineLevel="0" collapsed="false">
      <c r="A254" s="116" t="s">
        <v>206</v>
      </c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69"/>
      <c r="N254" s="54"/>
      <c r="O254" s="54"/>
      <c r="P254" s="54"/>
    </row>
    <row r="255" customFormat="false" ht="15.75" hidden="false" customHeight="false" outlineLevel="0" collapsed="false">
      <c r="A255" s="71" t="s">
        <v>24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54"/>
      <c r="O255" s="54"/>
      <c r="P255" s="54"/>
    </row>
    <row r="256" customFormat="false" ht="15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54"/>
      <c r="O256" s="54"/>
      <c r="P256" s="54"/>
    </row>
    <row r="257" customFormat="false" ht="15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54"/>
      <c r="O257" s="54"/>
      <c r="P257" s="54"/>
    </row>
    <row r="258" customFormat="false" ht="15.75" hidden="false" customHeight="true" outlineLevel="0" collapsed="false">
      <c r="A258" s="52" t="s">
        <v>97</v>
      </c>
      <c r="B258" s="52" t="s">
        <v>26</v>
      </c>
      <c r="C258" s="52" t="s">
        <v>77</v>
      </c>
      <c r="D258" s="52"/>
      <c r="E258" s="52"/>
      <c r="F258" s="52"/>
      <c r="G258" s="52"/>
      <c r="H258" s="53" t="s">
        <v>77</v>
      </c>
      <c r="I258" s="53"/>
      <c r="J258" s="53"/>
      <c r="K258" s="53"/>
      <c r="L258" s="53"/>
      <c r="M258" s="69"/>
      <c r="N258" s="54"/>
      <c r="O258" s="54"/>
      <c r="P258" s="54"/>
    </row>
    <row r="259" customFormat="false" ht="15.75" hidden="false" customHeight="true" outlineLevel="0" collapsed="false">
      <c r="A259" s="52"/>
      <c r="B259" s="52"/>
      <c r="C259" s="52" t="s">
        <v>108</v>
      </c>
      <c r="D259" s="52" t="s">
        <v>109</v>
      </c>
      <c r="E259" s="52" t="s">
        <v>110</v>
      </c>
      <c r="F259" s="52"/>
      <c r="G259" s="52" t="s">
        <v>111</v>
      </c>
      <c r="H259" s="52" t="s">
        <v>112</v>
      </c>
      <c r="I259" s="52" t="s">
        <v>113</v>
      </c>
      <c r="J259" s="53" t="s">
        <v>110</v>
      </c>
      <c r="K259" s="53"/>
      <c r="L259" s="52" t="s">
        <v>114</v>
      </c>
      <c r="M259" s="69"/>
      <c r="N259" s="54"/>
      <c r="O259" s="54"/>
      <c r="P259" s="54"/>
    </row>
    <row r="260" customFormat="false" ht="31.5" hidden="false" customHeight="false" outlineLevel="0" collapsed="false">
      <c r="A260" s="52"/>
      <c r="B260" s="52"/>
      <c r="C260" s="52"/>
      <c r="D260" s="52"/>
      <c r="E260" s="52" t="s">
        <v>105</v>
      </c>
      <c r="F260" s="52" t="s">
        <v>106</v>
      </c>
      <c r="G260" s="52"/>
      <c r="H260" s="52"/>
      <c r="I260" s="52"/>
      <c r="J260" s="52" t="s">
        <v>105</v>
      </c>
      <c r="K260" s="52" t="s">
        <v>106</v>
      </c>
      <c r="L260" s="52"/>
      <c r="M260" s="69"/>
      <c r="N260" s="54"/>
      <c r="O260" s="54"/>
      <c r="P260" s="54"/>
    </row>
    <row r="261" customFormat="false" ht="15.75" hidden="false" customHeight="false" outlineLevel="0" collapsed="false">
      <c r="A261" s="52" t="n">
        <v>1</v>
      </c>
      <c r="B261" s="52" t="n">
        <v>2</v>
      </c>
      <c r="C261" s="52" t="n">
        <v>3</v>
      </c>
      <c r="D261" s="52" t="n">
        <v>4</v>
      </c>
      <c r="E261" s="52" t="n">
        <v>5</v>
      </c>
      <c r="F261" s="52" t="n">
        <v>6</v>
      </c>
      <c r="G261" s="52" t="n">
        <v>7</v>
      </c>
      <c r="H261" s="52" t="n">
        <v>8</v>
      </c>
      <c r="I261" s="52" t="n">
        <v>9</v>
      </c>
      <c r="J261" s="52" t="n">
        <v>10</v>
      </c>
      <c r="K261" s="52" t="n">
        <v>11</v>
      </c>
      <c r="L261" s="52" t="n">
        <v>12</v>
      </c>
      <c r="M261" s="69"/>
      <c r="N261" s="54"/>
      <c r="O261" s="54"/>
      <c r="P261" s="54"/>
    </row>
    <row r="262" customFormat="false" ht="15.75" hidden="false" customHeight="false" outlineLevel="0" collapsed="false">
      <c r="A262" s="52" t="s">
        <v>36</v>
      </c>
      <c r="B262" s="52" t="s">
        <v>36</v>
      </c>
      <c r="C262" s="52" t="s">
        <v>36</v>
      </c>
      <c r="D262" s="52" t="s">
        <v>36</v>
      </c>
      <c r="E262" s="52" t="s">
        <v>36</v>
      </c>
      <c r="F262" s="52" t="s">
        <v>36</v>
      </c>
      <c r="G262" s="52" t="s">
        <v>36</v>
      </c>
      <c r="H262" s="52" t="s">
        <v>36</v>
      </c>
      <c r="I262" s="52" t="s">
        <v>36</v>
      </c>
      <c r="J262" s="52" t="s">
        <v>36</v>
      </c>
      <c r="K262" s="52" t="s">
        <v>36</v>
      </c>
      <c r="L262" s="52" t="s">
        <v>36</v>
      </c>
      <c r="M262" s="69"/>
      <c r="N262" s="54"/>
      <c r="O262" s="54"/>
      <c r="P262" s="54"/>
    </row>
    <row r="263" customFormat="false" ht="15.75" hidden="false" customHeight="false" outlineLevel="0" collapsed="false">
      <c r="A263" s="52" t="s">
        <v>36</v>
      </c>
      <c r="B263" s="52" t="s">
        <v>36</v>
      </c>
      <c r="C263" s="52" t="s">
        <v>36</v>
      </c>
      <c r="D263" s="52" t="s">
        <v>36</v>
      </c>
      <c r="E263" s="52" t="s">
        <v>36</v>
      </c>
      <c r="F263" s="52" t="s">
        <v>36</v>
      </c>
      <c r="G263" s="52" t="s">
        <v>36</v>
      </c>
      <c r="H263" s="52" t="s">
        <v>36</v>
      </c>
      <c r="I263" s="52" t="s">
        <v>36</v>
      </c>
      <c r="J263" s="52" t="s">
        <v>36</v>
      </c>
      <c r="K263" s="52" t="s">
        <v>36</v>
      </c>
      <c r="L263" s="52" t="s">
        <v>36</v>
      </c>
      <c r="M263" s="69"/>
      <c r="N263" s="54"/>
      <c r="O263" s="54"/>
      <c r="P263" s="54"/>
    </row>
    <row r="264" customFormat="false" ht="15.75" hidden="false" customHeight="false" outlineLevel="0" collapsed="false">
      <c r="A264" s="52" t="s">
        <v>36</v>
      </c>
      <c r="B264" s="52" t="s">
        <v>42</v>
      </c>
      <c r="C264" s="52" t="s">
        <v>36</v>
      </c>
      <c r="D264" s="52" t="s">
        <v>36</v>
      </c>
      <c r="E264" s="52" t="s">
        <v>36</v>
      </c>
      <c r="F264" s="52" t="s">
        <v>36</v>
      </c>
      <c r="G264" s="52" t="s">
        <v>36</v>
      </c>
      <c r="H264" s="52" t="s">
        <v>36</v>
      </c>
      <c r="I264" s="52" t="s">
        <v>36</v>
      </c>
      <c r="J264" s="52" t="s">
        <v>36</v>
      </c>
      <c r="K264" s="52" t="s">
        <v>36</v>
      </c>
      <c r="L264" s="52" t="s">
        <v>36</v>
      </c>
      <c r="M264" s="69"/>
      <c r="N264" s="54"/>
      <c r="O264" s="54"/>
      <c r="P264" s="54"/>
    </row>
    <row r="265" customFormat="false" ht="15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54"/>
      <c r="O265" s="54"/>
      <c r="P265" s="54"/>
    </row>
    <row r="266" customFormat="false" ht="15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54"/>
      <c r="O266" s="54"/>
      <c r="P266" s="54"/>
    </row>
    <row r="267" customFormat="false" ht="15.75" hidden="false" customHeight="true" outlineLevel="0" collapsed="false">
      <c r="A267" s="70" t="s">
        <v>207</v>
      </c>
      <c r="B267" s="70"/>
      <c r="C267" s="70"/>
      <c r="D267" s="70"/>
      <c r="E267" s="70"/>
      <c r="F267" s="70"/>
      <c r="G267" s="70"/>
      <c r="H267" s="70"/>
      <c r="I267" s="70"/>
      <c r="J267" s="69"/>
      <c r="K267" s="69"/>
      <c r="L267" s="69"/>
      <c r="M267" s="69"/>
      <c r="N267" s="54"/>
      <c r="O267" s="54"/>
      <c r="P267" s="54"/>
    </row>
    <row r="268" customFormat="false" ht="15.75" hidden="false" customHeight="false" outlineLevel="0" collapsed="false">
      <c r="A268" s="71" t="s">
        <v>24</v>
      </c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54"/>
      <c r="O268" s="54"/>
      <c r="P268" s="54"/>
    </row>
    <row r="269" customFormat="false" ht="15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54"/>
      <c r="O269" s="54"/>
      <c r="P269" s="54"/>
    </row>
    <row r="270" customFormat="false" ht="15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54"/>
      <c r="O270" s="54"/>
      <c r="P270" s="54"/>
    </row>
    <row r="271" customFormat="false" ht="204.75" hidden="false" customHeight="false" outlineLevel="0" collapsed="false">
      <c r="A271" s="52" t="s">
        <v>97</v>
      </c>
      <c r="B271" s="52" t="s">
        <v>26</v>
      </c>
      <c r="C271" s="52" t="s">
        <v>98</v>
      </c>
      <c r="D271" s="52" t="s">
        <v>116</v>
      </c>
      <c r="E271" s="52" t="s">
        <v>117</v>
      </c>
      <c r="F271" s="52" t="s">
        <v>117</v>
      </c>
      <c r="G271" s="52" t="s">
        <v>118</v>
      </c>
      <c r="H271" s="52" t="s">
        <v>119</v>
      </c>
      <c r="I271" s="52" t="s">
        <v>120</v>
      </c>
      <c r="J271" s="69"/>
      <c r="K271" s="69"/>
      <c r="L271" s="69"/>
      <c r="M271" s="69"/>
      <c r="N271" s="54"/>
      <c r="O271" s="54"/>
      <c r="P271" s="54"/>
    </row>
    <row r="272" customFormat="false" ht="15.75" hidden="false" customHeight="false" outlineLevel="0" collapsed="false">
      <c r="A272" s="52" t="n">
        <v>1</v>
      </c>
      <c r="B272" s="52" t="n">
        <v>2</v>
      </c>
      <c r="C272" s="52" t="n">
        <v>3</v>
      </c>
      <c r="D272" s="52" t="n">
        <v>4</v>
      </c>
      <c r="E272" s="52" t="n">
        <v>5</v>
      </c>
      <c r="F272" s="52" t="n">
        <v>6</v>
      </c>
      <c r="G272" s="52" t="n">
        <v>7</v>
      </c>
      <c r="H272" s="52" t="n">
        <v>8</v>
      </c>
      <c r="I272" s="52" t="n">
        <v>9</v>
      </c>
      <c r="J272" s="69"/>
      <c r="K272" s="69"/>
      <c r="L272" s="69"/>
      <c r="M272" s="69"/>
      <c r="N272" s="54"/>
      <c r="O272" s="54"/>
      <c r="P272" s="54"/>
    </row>
    <row r="273" customFormat="false" ht="15.75" hidden="false" customHeight="false" outlineLevel="0" collapsed="false">
      <c r="A273" s="52" t="s">
        <v>36</v>
      </c>
      <c r="B273" s="52" t="s">
        <v>36</v>
      </c>
      <c r="C273" s="52" t="s">
        <v>36</v>
      </c>
      <c r="D273" s="52" t="s">
        <v>36</v>
      </c>
      <c r="E273" s="52" t="s">
        <v>36</v>
      </c>
      <c r="F273" s="52" t="s">
        <v>36</v>
      </c>
      <c r="G273" s="52" t="s">
        <v>36</v>
      </c>
      <c r="H273" s="52" t="s">
        <v>36</v>
      </c>
      <c r="I273" s="52" t="s">
        <v>36</v>
      </c>
      <c r="J273" s="69"/>
      <c r="K273" s="69"/>
      <c r="L273" s="69"/>
      <c r="M273" s="69"/>
      <c r="N273" s="54"/>
      <c r="O273" s="54"/>
      <c r="P273" s="54"/>
    </row>
    <row r="274" customFormat="false" ht="15.75" hidden="false" customHeight="false" outlineLevel="0" collapsed="false">
      <c r="A274" s="52" t="s">
        <v>36</v>
      </c>
      <c r="B274" s="52" t="s">
        <v>36</v>
      </c>
      <c r="C274" s="52" t="s">
        <v>36</v>
      </c>
      <c r="D274" s="52" t="s">
        <v>36</v>
      </c>
      <c r="E274" s="52" t="s">
        <v>36</v>
      </c>
      <c r="F274" s="52" t="s">
        <v>36</v>
      </c>
      <c r="G274" s="52" t="s">
        <v>36</v>
      </c>
      <c r="H274" s="52" t="s">
        <v>36</v>
      </c>
      <c r="I274" s="52" t="s">
        <v>36</v>
      </c>
      <c r="J274" s="69"/>
      <c r="K274" s="69"/>
      <c r="L274" s="69"/>
      <c r="M274" s="69"/>
      <c r="N274" s="54"/>
      <c r="O274" s="54"/>
      <c r="P274" s="54"/>
    </row>
    <row r="275" customFormat="false" ht="15.75" hidden="false" customHeight="false" outlineLevel="0" collapsed="false">
      <c r="A275" s="52" t="s">
        <v>36</v>
      </c>
      <c r="B275" s="52" t="s">
        <v>42</v>
      </c>
      <c r="C275" s="52" t="s">
        <v>36</v>
      </c>
      <c r="D275" s="52" t="s">
        <v>36</v>
      </c>
      <c r="E275" s="52" t="s">
        <v>36</v>
      </c>
      <c r="F275" s="52" t="s">
        <v>36</v>
      </c>
      <c r="G275" s="52" t="s">
        <v>36</v>
      </c>
      <c r="H275" s="52" t="s">
        <v>36</v>
      </c>
      <c r="I275" s="52" t="s">
        <v>36</v>
      </c>
      <c r="J275" s="69"/>
      <c r="K275" s="69"/>
      <c r="L275" s="69"/>
      <c r="M275" s="69"/>
      <c r="N275" s="54"/>
      <c r="O275" s="54"/>
      <c r="P275" s="54"/>
    </row>
    <row r="276" customFormat="false" ht="15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54"/>
      <c r="O276" s="54"/>
      <c r="P276" s="54"/>
    </row>
    <row r="277" customFormat="false" ht="15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54"/>
      <c r="O277" s="54"/>
      <c r="P277" s="54"/>
    </row>
    <row r="278" customFormat="false" ht="15.75" hidden="false" customHeight="true" outlineLevel="0" collapsed="false">
      <c r="A278" s="123" t="s">
        <v>208</v>
      </c>
      <c r="B278" s="123"/>
      <c r="C278" s="123"/>
      <c r="D278" s="123"/>
      <c r="E278" s="123"/>
      <c r="F278" s="123"/>
      <c r="G278" s="123"/>
      <c r="H278" s="123"/>
      <c r="I278" s="123"/>
      <c r="J278" s="69"/>
      <c r="K278" s="69"/>
      <c r="L278" s="69"/>
      <c r="M278" s="69"/>
      <c r="N278" s="54"/>
      <c r="O278" s="54"/>
      <c r="P278" s="54"/>
    </row>
    <row r="279" customFormat="false" ht="137.25" hidden="false" customHeight="true" outlineLevel="0" collapsed="false">
      <c r="A279" s="124" t="s">
        <v>209</v>
      </c>
      <c r="B279" s="124"/>
      <c r="C279" s="124"/>
      <c r="D279" s="124"/>
      <c r="E279" s="124"/>
      <c r="F279" s="124"/>
      <c r="G279" s="124"/>
      <c r="H279" s="124"/>
      <c r="I279" s="124"/>
      <c r="J279" s="69"/>
      <c r="K279" s="69"/>
      <c r="L279" s="69"/>
      <c r="M279" s="69"/>
      <c r="N279" s="54"/>
      <c r="O279" s="54"/>
      <c r="P279" s="54"/>
    </row>
    <row r="280" customFormat="false" ht="15.75" hidden="false" customHeight="true" outlineLevel="0" collapsed="false">
      <c r="A280" s="121" t="s">
        <v>210</v>
      </c>
      <c r="B280" s="121"/>
      <c r="C280" s="121"/>
      <c r="D280" s="121"/>
      <c r="E280" s="121"/>
      <c r="F280" s="121"/>
      <c r="G280" s="121"/>
      <c r="H280" s="121"/>
      <c r="I280" s="121"/>
      <c r="J280" s="69"/>
      <c r="K280" s="69"/>
      <c r="L280" s="69"/>
      <c r="M280" s="69"/>
      <c r="N280" s="54"/>
      <c r="O280" s="54"/>
      <c r="P280" s="54"/>
    </row>
    <row r="281" customFormat="false" ht="15.7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69"/>
      <c r="K281" s="69"/>
      <c r="L281" s="69"/>
      <c r="M281" s="69"/>
      <c r="N281" s="54"/>
      <c r="O281" s="54"/>
      <c r="P281" s="54"/>
    </row>
    <row r="282" customFormat="false" ht="15.75" hidden="false" customHeight="true" outlineLevel="0" collapsed="false">
      <c r="A282" s="70" t="s">
        <v>211</v>
      </c>
      <c r="B282" s="70"/>
      <c r="C282" s="125"/>
      <c r="D282" s="126"/>
      <c r="E282" s="69"/>
      <c r="F282" s="69"/>
      <c r="G282" s="127" t="s">
        <v>212</v>
      </c>
      <c r="H282" s="127" t="s">
        <v>213</v>
      </c>
      <c r="I282" s="126"/>
      <c r="J282" s="69"/>
      <c r="K282" s="69"/>
      <c r="L282" s="69"/>
      <c r="M282" s="69"/>
      <c r="N282" s="54"/>
      <c r="O282" s="54"/>
      <c r="P282" s="54"/>
    </row>
    <row r="283" customFormat="false" ht="15.75" hidden="false" customHeight="true" outlineLevel="0" collapsed="false">
      <c r="A283" s="128"/>
      <c r="B283" s="129"/>
      <c r="C283" s="69"/>
      <c r="D283" s="125" t="s">
        <v>124</v>
      </c>
      <c r="E283" s="69"/>
      <c r="F283" s="69"/>
      <c r="G283" s="130" t="s">
        <v>125</v>
      </c>
      <c r="H283" s="130"/>
      <c r="I283" s="130"/>
      <c r="J283" s="69"/>
      <c r="K283" s="69"/>
      <c r="L283" s="69"/>
      <c r="M283" s="69"/>
      <c r="N283" s="54"/>
      <c r="O283" s="54"/>
      <c r="P283" s="54"/>
    </row>
    <row r="284" customFormat="false" ht="15.75" hidden="false" customHeight="true" outlineLevel="0" collapsed="false">
      <c r="A284" s="70" t="s">
        <v>214</v>
      </c>
      <c r="B284" s="70"/>
      <c r="C284" s="70"/>
      <c r="D284" s="126"/>
      <c r="E284" s="69"/>
      <c r="F284" s="69"/>
      <c r="G284" s="127" t="s">
        <v>215</v>
      </c>
      <c r="H284" s="127" t="s">
        <v>216</v>
      </c>
      <c r="I284" s="126"/>
      <c r="J284" s="69"/>
      <c r="K284" s="69"/>
      <c r="L284" s="69"/>
      <c r="M284" s="69"/>
      <c r="N284" s="54"/>
      <c r="O284" s="54"/>
      <c r="P284" s="54"/>
    </row>
    <row r="285" customFormat="false" ht="28.5" hidden="false" customHeight="true" outlineLevel="0" collapsed="false">
      <c r="A285" s="131" t="s">
        <v>217</v>
      </c>
      <c r="B285" s="132" t="s">
        <v>218</v>
      </c>
      <c r="C285" s="132"/>
      <c r="D285" s="132" t="s">
        <v>124</v>
      </c>
      <c r="G285" s="133" t="s">
        <v>125</v>
      </c>
      <c r="H285" s="133"/>
      <c r="I285" s="133"/>
    </row>
  </sheetData>
  <mergeCells count="178">
    <mergeCell ref="A6:P6"/>
    <mergeCell ref="A7:J7"/>
    <mergeCell ref="L7:M7"/>
    <mergeCell ref="O7:P7"/>
    <mergeCell ref="A8:J8"/>
    <mergeCell ref="L8:M8"/>
    <mergeCell ref="O8:P8"/>
    <mergeCell ref="A9:J9"/>
    <mergeCell ref="L9:M9"/>
    <mergeCell ref="O9:P9"/>
    <mergeCell ref="A10:J10"/>
    <mergeCell ref="L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64:N64"/>
    <mergeCell ref="A67:A68"/>
    <mergeCell ref="B67:B68"/>
    <mergeCell ref="C67:F67"/>
    <mergeCell ref="G67:J67"/>
    <mergeCell ref="K67:N67"/>
    <mergeCell ref="A73:J73"/>
    <mergeCell ref="A76:A77"/>
    <mergeCell ref="B76:B77"/>
    <mergeCell ref="C76:F76"/>
    <mergeCell ref="G76:J76"/>
    <mergeCell ref="A85:J85"/>
    <mergeCell ref="A88:A89"/>
    <mergeCell ref="B88:B89"/>
    <mergeCell ref="C88:F88"/>
    <mergeCell ref="G88:J88"/>
    <mergeCell ref="A95:N95"/>
    <mergeCell ref="A96:N96"/>
    <mergeCell ref="A99:A100"/>
    <mergeCell ref="B99:B100"/>
    <mergeCell ref="C99:F99"/>
    <mergeCell ref="G99:J99"/>
    <mergeCell ref="K99:N99"/>
    <mergeCell ref="A109:J109"/>
    <mergeCell ref="A112:A113"/>
    <mergeCell ref="B112:B113"/>
    <mergeCell ref="C112:F112"/>
    <mergeCell ref="G112:J112"/>
    <mergeCell ref="A120:M120"/>
    <mergeCell ref="A121:M121"/>
    <mergeCell ref="A124:A125"/>
    <mergeCell ref="B124:B125"/>
    <mergeCell ref="C124:C125"/>
    <mergeCell ref="D124:D125"/>
    <mergeCell ref="E124:G124"/>
    <mergeCell ref="H124:J124"/>
    <mergeCell ref="K124:M124"/>
    <mergeCell ref="A166:J166"/>
    <mergeCell ref="A170:A171"/>
    <mergeCell ref="B170:B171"/>
    <mergeCell ref="C170:C171"/>
    <mergeCell ref="D170:D171"/>
    <mergeCell ref="E170:G170"/>
    <mergeCell ref="H170:J170"/>
    <mergeCell ref="A182:K182"/>
    <mergeCell ref="A185:A186"/>
    <mergeCell ref="B185:C185"/>
    <mergeCell ref="D185:E185"/>
    <mergeCell ref="F185:G185"/>
    <mergeCell ref="H185:I185"/>
    <mergeCell ref="J185:K185"/>
    <mergeCell ref="A194:P194"/>
    <mergeCell ref="A196:A198"/>
    <mergeCell ref="B196:B198"/>
    <mergeCell ref="C196:F196"/>
    <mergeCell ref="G196:J196"/>
    <mergeCell ref="K196:L196"/>
    <mergeCell ref="M196:N196"/>
    <mergeCell ref="O196:P196"/>
    <mergeCell ref="C197:D197"/>
    <mergeCell ref="E197:F197"/>
    <mergeCell ref="G197:H197"/>
    <mergeCell ref="I197:J197"/>
    <mergeCell ref="K197:K198"/>
    <mergeCell ref="L197:L198"/>
    <mergeCell ref="M197:M198"/>
    <mergeCell ref="N197:N198"/>
    <mergeCell ref="O197:O198"/>
    <mergeCell ref="P197:P198"/>
    <mergeCell ref="A206:L206"/>
    <mergeCell ref="A207:L207"/>
    <mergeCell ref="A208:L208"/>
    <mergeCell ref="A209:L209"/>
    <mergeCell ref="A211:A212"/>
    <mergeCell ref="B211:B212"/>
    <mergeCell ref="C211:C212"/>
    <mergeCell ref="D211:F211"/>
    <mergeCell ref="G211:I211"/>
    <mergeCell ref="J211:L211"/>
    <mergeCell ref="A217:I217"/>
    <mergeCell ref="A220:A221"/>
    <mergeCell ref="B220:B221"/>
    <mergeCell ref="C220:C221"/>
    <mergeCell ref="D220:F220"/>
    <mergeCell ref="G220:I220"/>
    <mergeCell ref="A227:M227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A238:J238"/>
    <mergeCell ref="A239:J240"/>
    <mergeCell ref="K239:M240"/>
    <mergeCell ref="A241:J241"/>
    <mergeCell ref="A242:J242"/>
    <mergeCell ref="A246:A247"/>
    <mergeCell ref="B246:B247"/>
    <mergeCell ref="C246:C247"/>
    <mergeCell ref="D246:D247"/>
    <mergeCell ref="E246:E247"/>
    <mergeCell ref="F246:F247"/>
    <mergeCell ref="G246:G247"/>
    <mergeCell ref="H246:I246"/>
    <mergeCell ref="J246:J247"/>
    <mergeCell ref="A254:L254"/>
    <mergeCell ref="A258:A260"/>
    <mergeCell ref="B258:B260"/>
    <mergeCell ref="C258:G258"/>
    <mergeCell ref="H258:L258"/>
    <mergeCell ref="C259:C260"/>
    <mergeCell ref="D259:D260"/>
    <mergeCell ref="E259:F259"/>
    <mergeCell ref="G259:G260"/>
    <mergeCell ref="H259:H260"/>
    <mergeCell ref="I259:I260"/>
    <mergeCell ref="J259:K259"/>
    <mergeCell ref="L259:L260"/>
    <mergeCell ref="A267:I267"/>
    <mergeCell ref="A278:I278"/>
    <mergeCell ref="A279:I279"/>
    <mergeCell ref="A280:I280"/>
    <mergeCell ref="A281:I281"/>
    <mergeCell ref="A282:B282"/>
    <mergeCell ref="G283:I283"/>
    <mergeCell ref="A284:C284"/>
    <mergeCell ref="G285:I285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Палагнюк Ольга Степанівна</cp:lastModifiedBy>
  <cp:lastPrinted>2019-11-28T08:24:51Z</cp:lastPrinted>
  <dcterms:modified xsi:type="dcterms:W3CDTF">2019-11-28T08:26:21Z</dcterms:modified>
  <cp:revision>0</cp:revision>
  <dc:subject/>
  <dc:title/>
</cp:coreProperties>
</file>