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26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0 - 2022 РОКИ індивідуальний (Форма 2020-2)</t>
  </si>
  <si>
    <t xml:space="preserve">1. Коломийська міська рада </t>
  </si>
  <si>
    <t xml:space="preserve">01</t>
  </si>
  <si>
    <t xml:space="preserve">04054334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Коломийська міська рада </t>
  </si>
  <si>
    <t xml:space="preserve">011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0117325</t>
  </si>
  <si>
    <t xml:space="preserve">0443</t>
  </si>
  <si>
    <t xml:space="preserve">Будівництво споруд, установ та закладів фізичної культури і спорту </t>
  </si>
  <si>
    <t xml:space="preserve">(2610600000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Створення належних умов  для залучення населення до занять фізичною культурою і спортом, популяризація здорового способу життя, розвиток різних видів спорту, покращення матеріально-технічної бази спортивних закладів міста</t>
  </si>
  <si>
    <t xml:space="preserve"> 1</t>
  </si>
  <si>
    <t xml:space="preserve"> Завдання 1 Забезпечення будівництва об'єктів </t>
  </si>
  <si>
    <t xml:space="preserve">Завдання 2 Забезпечення реконструкції об'єктів</t>
  </si>
  <si>
    <t xml:space="preserve">Підстави для виконання бюджетної програми: Конституція України від 28.06.1996 № 254к/96-ВР, Державний бюджет України від 23.11. 2018 №  2629-VII-19, Бюджетний кодекс України від 8 липня 2010 року № 2456-VI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(із змінами і доповненнями), Наказ Міністерства фінансів України від 17.07.2015року   № 648 Про затвердження типових форм бюджетних запитів для формування місцевих бюджетів»(із змінами і доповненнями)
</t>
  </si>
  <si>
    <t xml:space="preserve">1) надходження для виконання бюджетної програми у 2018 - 2020 роках:</t>
  </si>
  <si>
    <t xml:space="preserve">2018 рік (звіт)</t>
  </si>
  <si>
    <t xml:space="preserve">2019 рік (затверджено)</t>
  </si>
  <si>
    <t xml:space="preserve">2020 рік (проект)</t>
  </si>
  <si>
    <t xml:space="preserve">Надходження із спеціального фонду бюджету</t>
  </si>
  <si>
    <t xml:space="preserve">Будівництво споруд, установ та закладів фізичної культури і спорту</t>
  </si>
  <si>
    <t xml:space="preserve"> Завдання 1 Забезпечення будівництва об'єктів</t>
  </si>
  <si>
    <t xml:space="preserve">18420000,00</t>
  </si>
  <si>
    <t xml:space="preserve">0</t>
  </si>
  <si>
    <t xml:space="preserve">1349576,24</t>
  </si>
  <si>
    <t xml:space="preserve">1734411,35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Завдання 1 Забезпечення будівництва об'єктів</t>
  </si>
  <si>
    <t xml:space="preserve">1) видатки за кодами Економічної класифікації видатків бюджету у 2018 - 2020 роках:</t>
  </si>
  <si>
    <t xml:space="preserve">Капітальне будівництво (придбання) інших обєктів</t>
  </si>
  <si>
    <t xml:space="preserve">Будівництво типової будівлі басейну "Н2О-CLASSIC"  по вул. Богдана Хмельницького, 67 в м. Коломия</t>
  </si>
  <si>
    <t xml:space="preserve">213925,00</t>
  </si>
  <si>
    <t xml:space="preserve">Будівництво критих спортивних кортів, басейну пляжу по вул.Богдана Хмельницького, 67 у м.Коломиї</t>
  </si>
  <si>
    <t xml:space="preserve">12000,00</t>
  </si>
  <si>
    <t xml:space="preserve">Нове будівництво футбольного поля по вул. Довбуша, 108 у м. Коломиї</t>
  </si>
  <si>
    <t xml:space="preserve">42384,24</t>
  </si>
  <si>
    <t xml:space="preserve">1453780,00</t>
  </si>
  <si>
    <t xml:space="preserve">820000,00</t>
  </si>
  <si>
    <t xml:space="preserve">Будівництво спортивного майданчика зі штучним покриттям в с. Товмачик</t>
  </si>
  <si>
    <t xml:space="preserve">60000,00</t>
  </si>
  <si>
    <t xml:space="preserve">Будівництво футбольного поля на перетині вулицьДостоєвського-Софіївська в м.Коломиї</t>
  </si>
  <si>
    <t xml:space="preserve">100000,00</t>
  </si>
  <si>
    <t xml:space="preserve">Нове будівництво адміністративного приміщення та гардеробних для фізичної культури і спорту в місті Коломия на вул.Гетьмана Івана Мазепи біля будинків 285-301 </t>
  </si>
  <si>
    <t xml:space="preserve">500000,00</t>
  </si>
  <si>
    <t xml:space="preserve">Реконструкція та реставарція інших об'єктів</t>
  </si>
  <si>
    <t xml:space="preserve">Реконструкція футбольного поля із штучним покриттям стадіону "Юність" по вул.С.Петлюри, 11а в м.Коломия Івано-Франківської області</t>
  </si>
  <si>
    <t xml:space="preserve">679478,00</t>
  </si>
  <si>
    <t xml:space="preserve">Реконструкція спортивного майданчика біля будинку № 248 по вул. Мазепи в м. Коломия Івано-Франківської області</t>
  </si>
  <si>
    <t xml:space="preserve">615714,00</t>
  </si>
  <si>
    <t xml:space="preserve">6706,35</t>
  </si>
  <si>
    <t xml:space="preserve">2) надання кредитів за кодами Класифікації кредитування бюджету у 2018 - 2020 роках: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1) витрати за напрямами використання бюджетних коштів у 2018 - 2020 роках:</t>
  </si>
  <si>
    <t xml:space="preserve">2) витрати за напрямами використання бюджетних коштів у 2021 - 2022 роках:</t>
  </si>
  <si>
    <t xml:space="preserve">1) результативні показники бюджетної програми у 2018- 2020 роках:</t>
  </si>
  <si>
    <t xml:space="preserve">рішення міської ради  </t>
  </si>
  <si>
    <t xml:space="preserve">Показники затрат</t>
  </si>
  <si>
    <t xml:space="preserve">Грн.</t>
  </si>
  <si>
    <t xml:space="preserve">Акти виконаних робіт</t>
  </si>
  <si>
    <t xml:space="preserve">Показники продукту</t>
  </si>
  <si>
    <t xml:space="preserve">Кількість об'єктів, які планується побудувати</t>
  </si>
  <si>
    <t xml:space="preserve">Шт.</t>
  </si>
  <si>
    <t xml:space="preserve">Показники ефективності</t>
  </si>
  <si>
    <t xml:space="preserve">Середня вартість обєкта, який планується побудувати</t>
  </si>
  <si>
    <t xml:space="preserve">Розрахунок</t>
  </si>
  <si>
    <t xml:space="preserve">Показники якості</t>
  </si>
  <si>
    <t xml:space="preserve">Рівень готовності обєкта будівництва</t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рішення міської рад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1295192,00</t>
  </si>
  <si>
    <t xml:space="preserve">Кількість об'єктів реконструкції</t>
  </si>
  <si>
    <t xml:space="preserve">1</t>
  </si>
  <si>
    <t xml:space="preserve">Середня вартість об'єкта реконструкції</t>
  </si>
  <si>
    <t xml:space="preserve">Рівень готовності об'єкта реконструкції</t>
  </si>
  <si>
    <t xml:space="preserve">2) результативні показники бюджетної програми у 2021 - 2022 роках:</t>
  </si>
  <si>
    <t xml:space="preserve">рішення міської ради</t>
  </si>
  <si>
    <t xml:space="preserve">10.Чисельність зайнятих у бюджетних установах:</t>
  </si>
  <si>
    <t xml:space="preserve">2023 рік</t>
  </si>
  <si>
    <t xml:space="preserve">2024 рік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-2020 роках</t>
  </si>
  <si>
    <t xml:space="preserve">грн.</t>
  </si>
  <si>
    <t xml:space="preserve">Nз/п</t>
  </si>
  <si>
    <r>
      <rPr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) місцеві/регіональні програми, які виконуються в межах бюджетної програми у 2018-2020 роках:</t>
    </r>
  </si>
  <si>
    <t xml:space="preserve">рішення міської ради від </t>
  </si>
  <si>
    <r>
      <rPr>
        <b val="true"/>
        <sz val="12"/>
        <color rgb="FF000000"/>
        <rFont val="Times New Roman"/>
        <family val="1"/>
        <charset val="204"/>
      </rPr>
      <t xml:space="preserve">12.Об'єкти, які виконуються в межах бюджетної програми за рахунок коштів бюджету розвитку у 2018-2022 роках </t>
    </r>
    <r>
      <rPr>
        <sz val="12"/>
        <color rgb="FF000000"/>
        <rFont val="Times New Roman"/>
        <family val="1"/>
        <charset val="204"/>
      </rPr>
      <t xml:space="preserve">(грн)</t>
    </r>
  </si>
  <si>
    <t xml:space="preserve">назва згідно кошторису</t>
  </si>
  <si>
    <t xml:space="preserve">2017-2020</t>
  </si>
  <si>
    <t xml:space="preserve">214649310,0</t>
  </si>
  <si>
    <t xml:space="preserve">0,1</t>
  </si>
  <si>
    <t xml:space="preserve">17000000,00</t>
  </si>
  <si>
    <t xml:space="preserve">9,33%</t>
  </si>
  <si>
    <t xml:space="preserve">100%</t>
  </si>
  <si>
    <t xml:space="preserve">2018-2020</t>
  </si>
  <si>
    <t xml:space="preserve">1493500,00</t>
  </si>
  <si>
    <t xml:space="preserve">3%</t>
  </si>
  <si>
    <t xml:space="preserve">58%</t>
  </si>
  <si>
    <r>
      <rPr>
        <sz val="11"/>
        <color rgb="FF000000"/>
        <rFont val="Times New Roman"/>
        <family val="1"/>
        <charset val="204"/>
      </rPr>
      <t xml:space="preserve">100</t>
    </r>
    <r>
      <rPr>
        <strike val="true"/>
        <sz val="11"/>
        <color rgb="FF000000"/>
        <rFont val="Times New Roman"/>
        <family val="1"/>
        <charset val="204"/>
      </rPr>
      <t xml:space="preserve">%</t>
    </r>
  </si>
  <si>
    <t xml:space="preserve">2017-2018</t>
  </si>
  <si>
    <t xml:space="preserve">1495536,00</t>
  </si>
  <si>
    <t xml:space="preserve">45%</t>
  </si>
  <si>
    <t xml:space="preserve">1347148,00</t>
  </si>
  <si>
    <t xml:space="preserve">46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По КПКВК 07325 у 2018 році профінансовано 1349576,24 грн. на виконання робіт по 4 об'єктах. На 2019 рік заплановано профінансувати 1734411,35 грн. та виконати будівельні роботи по 4 об'єктах, в 2020 році прогнозується освоїти 21420000,00 грн. на роботи по 4 об'єктах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2) кредиторська заборгованість місцевого бюджету у 2021 - 2022 роках:</t>
  </si>
  <si>
    <t xml:space="preserve">2021 рік</t>
  </si>
  <si>
    <t xml:space="preserve">2022 рік</t>
  </si>
  <si>
    <t xml:space="preserve">3) дебіторська заборгованість у 2020 - 2022 роках: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Видатки спеціального фонду здійснюються на підставі Закону України «Про місцеве самоврядування в Україні» та Бюджетного кодексу України ст.71 Бюджет розвитку місцевих бюджетів. По КПКВК 07325. У 2018 році профінансовано 1 349 576,24 грн. на виконання робіт по 4 об'єктах. На 2019 рік заплановано профінансувати 1 734 411,35 грн. та виконати будівельні роботи по 4 об'єктах, в 2020 році прогнозується освоїти 18 420 000,00 грн. на роботи по 4 об'єктах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Видатки спеціального фонду здійснюються на підставі Закону України «Про місцеве самоврядування в Україні» та Бюджетного кодексу України ст.71 Бюджет розвитку місцевих бюджетів. У 2020 році прогнозується освоїти 18 420 000 грн. на роботи по 4 об'єктах</t>
  </si>
  <si>
    <t xml:space="preserve">Міський голова</t>
  </si>
  <si>
    <t xml:space="preserve">Ігор</t>
  </si>
  <si>
    <t xml:space="preserve">Слюзар</t>
  </si>
  <si>
    <t xml:space="preserve">Начальник відділу економічного аналізу 
та стратегічного планування
</t>
  </si>
  <si>
    <t xml:space="preserve">Наталія </t>
  </si>
  <si>
    <t xml:space="preserve">Геник</t>
  </si>
  <si>
    <t xml:space="preserve">виконавець</t>
  </si>
  <si>
    <t xml:space="preserve">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9" min="3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5"/>
    </row>
    <row r="23" customFormat="false" ht="15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30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5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30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5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5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5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2" t="s">
        <v>24</v>
      </c>
    </row>
    <row r="35" customFormat="false" ht="15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5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30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5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30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5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5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5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5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5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5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2" t="s">
        <v>24</v>
      </c>
    </row>
    <row r="59" customFormat="false" ht="15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5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5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5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5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5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5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5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5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12" t="s">
        <v>24</v>
      </c>
    </row>
    <row r="79" customFormat="false" ht="15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5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5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5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5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5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5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5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5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5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5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5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5" hidden="false" customHeight="false" outlineLevel="0" collapsed="false">
      <c r="A100" s="12" t="s">
        <v>24</v>
      </c>
    </row>
    <row r="102" customFormat="false" ht="15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5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5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5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5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5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2" t="s">
        <v>24</v>
      </c>
    </row>
    <row r="113" customFormat="false" ht="15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30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5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5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5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5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5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5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5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5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5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5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2" t="s">
        <v>24</v>
      </c>
    </row>
    <row r="130" customFormat="false" ht="15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5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5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5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5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5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5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5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5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5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5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2" t="s">
        <v>24</v>
      </c>
    </row>
    <row r="145" customFormat="false" ht="15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30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5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5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5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5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5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5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30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5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5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5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5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5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30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5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5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5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5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5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5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5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5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5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5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5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30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5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5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5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5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5" hidden="false" customHeight="false" outlineLevel="0" collapsed="false">
      <c r="A212" s="12" t="s">
        <v>24</v>
      </c>
    </row>
    <row r="215" customFormat="false" ht="15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30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5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5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5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5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5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2" t="s">
        <v>24</v>
      </c>
    </row>
    <row r="228" customFormat="false" ht="165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5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5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5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5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5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5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5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0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O295" activeCellId="0" sqref="O2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4" min="13" style="1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.75" hidden="false" customHeight="false" outlineLevel="0" collapsed="false">
      <c r="A6" s="28" t="s">
        <v>12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.75" hidden="false" customHeight="true" outlineLevel="0" collapsed="false">
      <c r="A7" s="29" t="s">
        <v>128</v>
      </c>
      <c r="B7" s="29"/>
      <c r="C7" s="29"/>
      <c r="D7" s="29"/>
      <c r="E7" s="29"/>
      <c r="F7" s="29"/>
      <c r="G7" s="29"/>
      <c r="H7" s="29"/>
      <c r="I7" s="29"/>
      <c r="J7" s="29"/>
      <c r="K7" s="30"/>
      <c r="L7" s="31" t="s">
        <v>129</v>
      </c>
      <c r="M7" s="31"/>
      <c r="N7" s="30"/>
      <c r="O7" s="31" t="s">
        <v>130</v>
      </c>
      <c r="P7" s="31"/>
    </row>
    <row r="8" customFormat="false" ht="48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34" t="s">
        <v>131</v>
      </c>
      <c r="M8" s="34"/>
      <c r="N8" s="33"/>
      <c r="O8" s="35" t="s">
        <v>132</v>
      </c>
      <c r="P8" s="35"/>
    </row>
    <row r="9" customFormat="false" ht="15.75" hidden="false" customHeight="true" outlineLevel="0" collapsed="false">
      <c r="A9" s="36" t="s">
        <v>133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 t="s">
        <v>134</v>
      </c>
      <c r="M9" s="38"/>
      <c r="N9" s="37"/>
      <c r="O9" s="31" t="s">
        <v>130</v>
      </c>
      <c r="P9" s="31"/>
    </row>
    <row r="10" customFormat="false" ht="45.75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4" t="s">
        <v>135</v>
      </c>
      <c r="M10" s="34"/>
      <c r="N10" s="33"/>
      <c r="O10" s="35" t="s">
        <v>132</v>
      </c>
      <c r="P10" s="35"/>
    </row>
    <row r="11" customFormat="false" ht="15.75" hidden="false" customHeight="true" outlineLevel="0" collapsed="false">
      <c r="A11" s="39" t="s">
        <v>14</v>
      </c>
      <c r="B11" s="40" t="s">
        <v>136</v>
      </c>
      <c r="C11" s="40" t="s">
        <v>134</v>
      </c>
      <c r="D11" s="40"/>
      <c r="E11" s="40"/>
      <c r="F11" s="40" t="s">
        <v>137</v>
      </c>
      <c r="G11" s="40"/>
      <c r="H11" s="41" t="s">
        <v>138</v>
      </c>
      <c r="I11" s="41"/>
      <c r="J11" s="41"/>
      <c r="K11" s="41"/>
      <c r="L11" s="41"/>
      <c r="M11" s="41"/>
      <c r="N11" s="42"/>
      <c r="O11" s="43" t="s">
        <v>139</v>
      </c>
      <c r="P11" s="43"/>
    </row>
    <row r="12" customFormat="false" ht="50.25" hidden="false" customHeight="true" outlineLevel="0" collapsed="false">
      <c r="A12" s="44"/>
      <c r="B12" s="34" t="s">
        <v>140</v>
      </c>
      <c r="C12" s="34" t="s">
        <v>141</v>
      </c>
      <c r="D12" s="34"/>
      <c r="E12" s="34"/>
      <c r="F12" s="34" t="s">
        <v>142</v>
      </c>
      <c r="G12" s="34"/>
      <c r="H12" s="34" t="s">
        <v>143</v>
      </c>
      <c r="I12" s="34"/>
      <c r="J12" s="34"/>
      <c r="K12" s="34"/>
      <c r="L12" s="34"/>
      <c r="M12" s="34"/>
      <c r="N12" s="45"/>
      <c r="O12" s="46" t="s">
        <v>144</v>
      </c>
      <c r="P12" s="46"/>
    </row>
    <row r="13" customFormat="false" ht="15.75" hidden="false" customHeight="false" outlineLevel="0" collapsed="false">
      <c r="A13" s="47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5.75" hidden="false" customHeight="true" outlineLevel="0" collapsed="false">
      <c r="A14" s="30" t="s">
        <v>14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.7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34.5" hidden="false" customHeight="true" outlineLevel="0" collapsed="false">
      <c r="A16" s="48" t="s">
        <v>14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5.75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49" t="s">
        <v>147</v>
      </c>
      <c r="B18" s="49" t="s">
        <v>14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0"/>
      <c r="P18" s="50"/>
    </row>
    <row r="19" customFormat="false" ht="19.5" hidden="false" customHeight="true" outlineLevel="0" collapsed="false">
      <c r="A19" s="51" t="n">
        <v>2</v>
      </c>
      <c r="B19" s="49" t="s">
        <v>14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  <c r="P19" s="50"/>
    </row>
    <row r="20" customFormat="false" ht="15.75" hidden="false" customHeight="tru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6.75" hidden="false" customHeight="true" outlineLevel="0" collapsed="false">
      <c r="A21" s="48" t="s">
        <v>15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0"/>
      <c r="O21" s="50"/>
      <c r="P21" s="50"/>
    </row>
    <row r="22" customFormat="false" ht="15.75" hidden="false" customHeight="true" outlineLevel="0" collapsed="false">
      <c r="A22" s="30" t="s">
        <v>2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5.75" hidden="false" customHeight="true" outlineLevel="0" collapsed="false">
      <c r="A23" s="30" t="s">
        <v>15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5.75" hidden="false" customHeight="true" outlineLevel="0" collapsed="false">
      <c r="A24" s="52" t="s">
        <v>24</v>
      </c>
      <c r="B24" s="52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53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.75" hidden="false" customHeight="true" outlineLevel="0" collapsed="false">
      <c r="A27" s="54" t="s">
        <v>25</v>
      </c>
      <c r="B27" s="54" t="s">
        <v>26</v>
      </c>
      <c r="C27" s="54" t="s">
        <v>152</v>
      </c>
      <c r="D27" s="54"/>
      <c r="E27" s="54"/>
      <c r="F27" s="54"/>
      <c r="G27" s="54" t="s">
        <v>153</v>
      </c>
      <c r="H27" s="54"/>
      <c r="I27" s="54"/>
      <c r="J27" s="54"/>
      <c r="K27" s="54" t="s">
        <v>154</v>
      </c>
      <c r="L27" s="54"/>
      <c r="M27" s="54"/>
      <c r="N27" s="54"/>
      <c r="O27" s="44"/>
      <c r="P27" s="44"/>
    </row>
    <row r="28" customFormat="false" ht="68.25" hidden="false" customHeight="true" outlineLevel="0" collapsed="false">
      <c r="A28" s="54"/>
      <c r="B28" s="54"/>
      <c r="C28" s="54" t="s">
        <v>30</v>
      </c>
      <c r="D28" s="54" t="s">
        <v>31</v>
      </c>
      <c r="E28" s="54" t="s">
        <v>32</v>
      </c>
      <c r="F28" s="54" t="s">
        <v>33</v>
      </c>
      <c r="G28" s="54" t="s">
        <v>30</v>
      </c>
      <c r="H28" s="54" t="s">
        <v>31</v>
      </c>
      <c r="I28" s="54" t="s">
        <v>32</v>
      </c>
      <c r="J28" s="54" t="s">
        <v>34</v>
      </c>
      <c r="K28" s="54" t="s">
        <v>30</v>
      </c>
      <c r="L28" s="54" t="s">
        <v>31</v>
      </c>
      <c r="M28" s="54" t="s">
        <v>32</v>
      </c>
      <c r="N28" s="54" t="s">
        <v>35</v>
      </c>
      <c r="O28" s="44"/>
      <c r="P28" s="44"/>
    </row>
    <row r="29" customFormat="false" ht="15.75" hidden="false" customHeight="false" outlineLevel="0" collapsed="false">
      <c r="A29" s="54" t="n">
        <v>1</v>
      </c>
      <c r="B29" s="54" t="n">
        <v>2</v>
      </c>
      <c r="C29" s="54" t="n">
        <v>3</v>
      </c>
      <c r="D29" s="54" t="n">
        <v>4</v>
      </c>
      <c r="E29" s="54" t="n">
        <v>5</v>
      </c>
      <c r="F29" s="54" t="n">
        <v>6</v>
      </c>
      <c r="G29" s="54" t="n">
        <v>7</v>
      </c>
      <c r="H29" s="54" t="n">
        <v>8</v>
      </c>
      <c r="I29" s="54" t="n">
        <v>9</v>
      </c>
      <c r="J29" s="54" t="n">
        <v>10</v>
      </c>
      <c r="K29" s="54" t="n">
        <v>11</v>
      </c>
      <c r="L29" s="54" t="n">
        <v>12</v>
      </c>
      <c r="M29" s="54" t="n">
        <v>13</v>
      </c>
      <c r="N29" s="54" t="n">
        <v>14</v>
      </c>
      <c r="O29" s="44"/>
      <c r="P29" s="44"/>
    </row>
    <row r="30" customFormat="false" ht="31.5" hidden="false" customHeight="false" outlineLevel="0" collapsed="false">
      <c r="A30" s="54" t="s">
        <v>36</v>
      </c>
      <c r="B30" s="55" t="s">
        <v>155</v>
      </c>
      <c r="C30" s="16" t="s">
        <v>36</v>
      </c>
      <c r="D30" s="16" t="s">
        <v>38</v>
      </c>
      <c r="E30" s="16" t="s">
        <v>38</v>
      </c>
      <c r="F30" s="16" t="s">
        <v>36</v>
      </c>
      <c r="G30" s="16" t="s">
        <v>36</v>
      </c>
      <c r="H30" s="16" t="s">
        <v>38</v>
      </c>
      <c r="I30" s="16" t="s">
        <v>38</v>
      </c>
      <c r="J30" s="16" t="s">
        <v>36</v>
      </c>
      <c r="K30" s="16" t="s">
        <v>36</v>
      </c>
      <c r="L30" s="16" t="s">
        <v>38</v>
      </c>
      <c r="M30" s="16" t="s">
        <v>38</v>
      </c>
      <c r="N30" s="16" t="s">
        <v>36</v>
      </c>
      <c r="O30" s="44"/>
      <c r="P30" s="44"/>
    </row>
    <row r="31" customFormat="false" ht="46.5" hidden="false" customHeight="true" outlineLevel="0" collapsed="false">
      <c r="A31" s="56" t="n">
        <v>117325</v>
      </c>
      <c r="B31" s="57" t="s">
        <v>156</v>
      </c>
      <c r="C31" s="58"/>
      <c r="D31" s="59"/>
      <c r="E31" s="60"/>
      <c r="F31" s="60"/>
      <c r="G31" s="61"/>
      <c r="H31" s="62"/>
      <c r="I31" s="62"/>
      <c r="J31" s="62"/>
      <c r="K31" s="62"/>
      <c r="L31" s="62"/>
      <c r="M31" s="62"/>
      <c r="N31" s="62"/>
      <c r="O31" s="44"/>
      <c r="P31" s="44"/>
    </row>
    <row r="32" customFormat="false" ht="46.5" hidden="false" customHeight="true" outlineLevel="0" collapsed="false">
      <c r="A32" s="56" t="n">
        <v>117325</v>
      </c>
      <c r="B32" s="63" t="s">
        <v>157</v>
      </c>
      <c r="C32" s="64" t="n">
        <v>0</v>
      </c>
      <c r="D32" s="65" t="n">
        <v>54384.24</v>
      </c>
      <c r="E32" s="65" t="n">
        <v>54384.24</v>
      </c>
      <c r="F32" s="66" t="n">
        <v>54384.24</v>
      </c>
      <c r="G32" s="67" t="n">
        <v>0</v>
      </c>
      <c r="H32" s="66" t="n">
        <v>1727705</v>
      </c>
      <c r="I32" s="68" t="n">
        <v>1727705</v>
      </c>
      <c r="J32" s="59" t="n">
        <v>1727705</v>
      </c>
      <c r="K32" s="69" t="n">
        <v>0</v>
      </c>
      <c r="L32" s="70" t="s">
        <v>158</v>
      </c>
      <c r="M32" s="70" t="s">
        <v>158</v>
      </c>
      <c r="N32" s="70" t="s">
        <v>158</v>
      </c>
      <c r="O32" s="44"/>
      <c r="P32" s="44"/>
    </row>
    <row r="33" customFormat="false" ht="46.5" hidden="false" customHeight="true" outlineLevel="0" collapsed="false">
      <c r="A33" s="56" t="n">
        <v>117325</v>
      </c>
      <c r="B33" s="63" t="s">
        <v>149</v>
      </c>
      <c r="C33" s="64" t="n">
        <v>0</v>
      </c>
      <c r="D33" s="65" t="n">
        <v>1295192</v>
      </c>
      <c r="E33" s="65" t="n">
        <v>1295192</v>
      </c>
      <c r="F33" s="65" t="n">
        <v>1295192</v>
      </c>
      <c r="G33" s="69" t="n">
        <v>0</v>
      </c>
      <c r="H33" s="66" t="n">
        <v>6706.35</v>
      </c>
      <c r="I33" s="68" t="n">
        <v>6706.35</v>
      </c>
      <c r="J33" s="59" t="n">
        <v>6706.35</v>
      </c>
      <c r="K33" s="69" t="n">
        <v>0</v>
      </c>
      <c r="L33" s="70" t="n">
        <v>0</v>
      </c>
      <c r="M33" s="71" t="n">
        <v>0</v>
      </c>
      <c r="N33" s="67" t="s">
        <v>159</v>
      </c>
      <c r="O33" s="44"/>
      <c r="P33" s="44"/>
    </row>
    <row r="34" customFormat="false" ht="47.25" hidden="false" customHeight="false" outlineLevel="0" collapsed="false">
      <c r="A34" s="54" t="s">
        <v>36</v>
      </c>
      <c r="B34" s="55" t="s">
        <v>39</v>
      </c>
      <c r="C34" s="16" t="s">
        <v>38</v>
      </c>
      <c r="D34" s="16" t="s">
        <v>36</v>
      </c>
      <c r="E34" s="16" t="s">
        <v>36</v>
      </c>
      <c r="F34" s="16"/>
      <c r="G34" s="16" t="s">
        <v>38</v>
      </c>
      <c r="H34" s="16" t="s">
        <v>36</v>
      </c>
      <c r="I34" s="16" t="s">
        <v>36</v>
      </c>
      <c r="J34" s="16" t="s">
        <v>36</v>
      </c>
      <c r="K34" s="16" t="s">
        <v>38</v>
      </c>
      <c r="L34" s="16" t="s">
        <v>36</v>
      </c>
      <c r="M34" s="16" t="s">
        <v>36</v>
      </c>
      <c r="N34" s="16" t="s">
        <v>36</v>
      </c>
      <c r="O34" s="44"/>
      <c r="P34" s="44"/>
    </row>
    <row r="35" customFormat="false" ht="47.25" hidden="false" customHeight="false" outlineLevel="0" collapsed="false">
      <c r="A35" s="54" t="s">
        <v>36</v>
      </c>
      <c r="B35" s="55" t="s">
        <v>40</v>
      </c>
      <c r="C35" s="16" t="s">
        <v>38</v>
      </c>
      <c r="D35" s="16" t="s">
        <v>36</v>
      </c>
      <c r="E35" s="16" t="s">
        <v>36</v>
      </c>
      <c r="F35" s="16"/>
      <c r="G35" s="16" t="s">
        <v>38</v>
      </c>
      <c r="H35" s="16" t="s">
        <v>36</v>
      </c>
      <c r="I35" s="16" t="s">
        <v>36</v>
      </c>
      <c r="J35" s="16" t="s">
        <v>36</v>
      </c>
      <c r="K35" s="16" t="s">
        <v>38</v>
      </c>
      <c r="L35" s="16" t="s">
        <v>36</v>
      </c>
      <c r="M35" s="16" t="s">
        <v>36</v>
      </c>
      <c r="N35" s="16" t="s">
        <v>36</v>
      </c>
      <c r="O35" s="44"/>
      <c r="P35" s="44"/>
    </row>
    <row r="36" customFormat="false" ht="15.75" hidden="false" customHeight="false" outlineLevel="0" collapsed="false">
      <c r="A36" s="54" t="s">
        <v>36</v>
      </c>
      <c r="B36" s="55" t="s">
        <v>41</v>
      </c>
      <c r="C36" s="16" t="s">
        <v>38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44"/>
      <c r="P36" s="44"/>
    </row>
    <row r="37" customFormat="false" ht="15.75" hidden="false" customHeight="false" outlineLevel="0" collapsed="false">
      <c r="A37" s="72" t="s">
        <v>36</v>
      </c>
      <c r="B37" s="72" t="s">
        <v>42</v>
      </c>
      <c r="C37" s="73" t="n">
        <f aca="false">C32</f>
        <v>0</v>
      </c>
      <c r="D37" s="74" t="s">
        <v>160</v>
      </c>
      <c r="E37" s="74" t="s">
        <v>160</v>
      </c>
      <c r="F37" s="74" t="s">
        <v>160</v>
      </c>
      <c r="G37" s="73" t="n">
        <f aca="false">G32</f>
        <v>0</v>
      </c>
      <c r="H37" s="74" t="s">
        <v>161</v>
      </c>
      <c r="I37" s="74" t="s">
        <v>161</v>
      </c>
      <c r="J37" s="74" t="s">
        <v>161</v>
      </c>
      <c r="K37" s="73" t="n">
        <f aca="false">K32</f>
        <v>0</v>
      </c>
      <c r="L37" s="75" t="s">
        <v>158</v>
      </c>
      <c r="M37" s="75" t="s">
        <v>158</v>
      </c>
      <c r="N37" s="75" t="s">
        <v>158</v>
      </c>
      <c r="O37" s="44"/>
      <c r="P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.75" hidden="false" customHeight="true" outlineLevel="0" collapsed="false">
      <c r="A39" s="76" t="s">
        <v>162</v>
      </c>
      <c r="B39" s="76"/>
      <c r="C39" s="76"/>
      <c r="D39" s="76"/>
      <c r="E39" s="76"/>
      <c r="F39" s="76"/>
      <c r="G39" s="76"/>
      <c r="H39" s="76"/>
      <c r="I39" s="76"/>
      <c r="J39" s="76"/>
      <c r="K39" s="44"/>
      <c r="L39" s="44"/>
      <c r="M39" s="44"/>
      <c r="N39" s="44"/>
      <c r="O39" s="44"/>
      <c r="P39" s="44"/>
    </row>
    <row r="40" customFormat="false" ht="15.75" hidden="false" customHeight="false" outlineLevel="0" collapsed="false">
      <c r="A40" s="47" t="s">
        <v>2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.75" hidden="false" customHeight="true" outlineLevel="0" collapsed="false">
      <c r="A42" s="54" t="s">
        <v>25</v>
      </c>
      <c r="B42" s="54" t="s">
        <v>26</v>
      </c>
      <c r="C42" s="54" t="s">
        <v>163</v>
      </c>
      <c r="D42" s="54"/>
      <c r="E42" s="54"/>
      <c r="F42" s="54"/>
      <c r="G42" s="54" t="s">
        <v>164</v>
      </c>
      <c r="H42" s="54"/>
      <c r="I42" s="54"/>
      <c r="J42" s="54"/>
      <c r="K42" s="44"/>
      <c r="L42" s="44"/>
      <c r="M42" s="44"/>
      <c r="N42" s="44"/>
      <c r="O42" s="44"/>
      <c r="P42" s="44"/>
    </row>
    <row r="43" customFormat="false" ht="60.75" hidden="false" customHeight="true" outlineLevel="0" collapsed="false">
      <c r="A43" s="54"/>
      <c r="B43" s="54"/>
      <c r="C43" s="54" t="s">
        <v>30</v>
      </c>
      <c r="D43" s="54" t="s">
        <v>31</v>
      </c>
      <c r="E43" s="54" t="s">
        <v>32</v>
      </c>
      <c r="F43" s="54" t="s">
        <v>33</v>
      </c>
      <c r="G43" s="54" t="s">
        <v>30</v>
      </c>
      <c r="H43" s="54" t="s">
        <v>31</v>
      </c>
      <c r="I43" s="54" t="s">
        <v>32</v>
      </c>
      <c r="J43" s="54" t="s">
        <v>34</v>
      </c>
      <c r="K43" s="44"/>
      <c r="L43" s="44"/>
      <c r="M43" s="44"/>
      <c r="N43" s="44"/>
      <c r="O43" s="44"/>
      <c r="P43" s="44"/>
    </row>
    <row r="44" customFormat="false" ht="15.75" hidden="false" customHeight="false" outlineLevel="0" collapsed="false">
      <c r="A44" s="54" t="n">
        <v>1</v>
      </c>
      <c r="B44" s="54" t="n">
        <v>2</v>
      </c>
      <c r="C44" s="54" t="n">
        <v>3</v>
      </c>
      <c r="D44" s="54" t="n">
        <v>4</v>
      </c>
      <c r="E44" s="54" t="n">
        <v>5</v>
      </c>
      <c r="F44" s="54" t="n">
        <v>6</v>
      </c>
      <c r="G44" s="54" t="n">
        <v>7</v>
      </c>
      <c r="H44" s="54" t="n">
        <v>8</v>
      </c>
      <c r="I44" s="54" t="n">
        <v>9</v>
      </c>
      <c r="J44" s="54" t="n">
        <v>10</v>
      </c>
      <c r="K44" s="44"/>
      <c r="L44" s="44"/>
      <c r="M44" s="44"/>
      <c r="N44" s="44"/>
      <c r="O44" s="44"/>
      <c r="P44" s="44"/>
    </row>
    <row r="45" customFormat="false" ht="31.5" hidden="false" customHeight="false" outlineLevel="0" collapsed="false">
      <c r="A45" s="54" t="s">
        <v>36</v>
      </c>
      <c r="B45" s="55" t="s">
        <v>155</v>
      </c>
      <c r="C45" s="54" t="s">
        <v>36</v>
      </c>
      <c r="D45" s="54" t="s">
        <v>38</v>
      </c>
      <c r="E45" s="54" t="s">
        <v>36</v>
      </c>
      <c r="F45" s="54" t="s">
        <v>36</v>
      </c>
      <c r="G45" s="54" t="s">
        <v>36</v>
      </c>
      <c r="H45" s="54" t="s">
        <v>38</v>
      </c>
      <c r="I45" s="54" t="s">
        <v>36</v>
      </c>
      <c r="J45" s="55" t="s">
        <v>36</v>
      </c>
      <c r="K45" s="44"/>
      <c r="L45" s="44"/>
      <c r="M45" s="44"/>
      <c r="N45" s="44"/>
      <c r="O45" s="44"/>
      <c r="P45" s="44"/>
    </row>
    <row r="46" customFormat="false" ht="47.25" hidden="false" customHeight="false" outlineLevel="0" collapsed="false">
      <c r="A46" s="56" t="n">
        <v>117325</v>
      </c>
      <c r="B46" s="57" t="s">
        <v>156</v>
      </c>
      <c r="C46" s="60"/>
      <c r="D46" s="61"/>
      <c r="E46" s="77"/>
      <c r="F46" s="77"/>
      <c r="G46" s="77"/>
      <c r="H46" s="77"/>
      <c r="I46" s="77"/>
      <c r="J46" s="77"/>
      <c r="K46" s="44"/>
      <c r="L46" s="44"/>
      <c r="M46" s="44"/>
      <c r="N46" s="44"/>
      <c r="O46" s="44"/>
      <c r="P46" s="44"/>
    </row>
    <row r="47" customFormat="false" ht="31.5" hidden="false" customHeight="false" outlineLevel="0" collapsed="false">
      <c r="A47" s="56" t="n">
        <v>117325</v>
      </c>
      <c r="B47" s="78" t="s">
        <v>165</v>
      </c>
      <c r="C47" s="60" t="n">
        <v>0</v>
      </c>
      <c r="D47" s="61" t="n">
        <v>0</v>
      </c>
      <c r="E47" s="60" t="n">
        <v>0</v>
      </c>
      <c r="F47" s="61" t="n">
        <v>0</v>
      </c>
      <c r="G47" s="60" t="n">
        <v>0</v>
      </c>
      <c r="H47" s="61" t="n">
        <v>0</v>
      </c>
      <c r="I47" s="60" t="n">
        <v>0</v>
      </c>
      <c r="J47" s="61" t="n">
        <v>0</v>
      </c>
      <c r="K47" s="44"/>
      <c r="L47" s="44"/>
      <c r="M47" s="44"/>
      <c r="N47" s="44"/>
      <c r="O47" s="44"/>
      <c r="P47" s="44"/>
    </row>
    <row r="48" customFormat="false" ht="31.5" hidden="false" customHeight="false" outlineLevel="0" collapsed="false">
      <c r="A48" s="56" t="n">
        <v>117325</v>
      </c>
      <c r="B48" s="78" t="s">
        <v>149</v>
      </c>
      <c r="C48" s="60" t="n">
        <v>0</v>
      </c>
      <c r="D48" s="61" t="n">
        <v>0</v>
      </c>
      <c r="E48" s="60" t="n">
        <v>0</v>
      </c>
      <c r="F48" s="61" t="n">
        <v>0</v>
      </c>
      <c r="G48" s="60" t="n">
        <v>0</v>
      </c>
      <c r="H48" s="61" t="n">
        <v>0</v>
      </c>
      <c r="I48" s="60" t="n">
        <v>0</v>
      </c>
      <c r="J48" s="61" t="n">
        <v>0</v>
      </c>
      <c r="K48" s="44"/>
      <c r="L48" s="44"/>
      <c r="M48" s="44"/>
      <c r="N48" s="44"/>
      <c r="O48" s="44"/>
      <c r="P48" s="44"/>
    </row>
    <row r="49" customFormat="false" ht="47.25" hidden="false" customHeight="false" outlineLevel="0" collapsed="false">
      <c r="A49" s="54" t="s">
        <v>36</v>
      </c>
      <c r="B49" s="55" t="s">
        <v>39</v>
      </c>
      <c r="C49" s="54" t="s">
        <v>38</v>
      </c>
      <c r="D49" s="54" t="s">
        <v>36</v>
      </c>
      <c r="E49" s="54" t="s">
        <v>36</v>
      </c>
      <c r="F49" s="54" t="s">
        <v>36</v>
      </c>
      <c r="G49" s="54" t="s">
        <v>38</v>
      </c>
      <c r="H49" s="54" t="s">
        <v>36</v>
      </c>
      <c r="I49" s="54" t="s">
        <v>36</v>
      </c>
      <c r="J49" s="54" t="s">
        <v>36</v>
      </c>
      <c r="K49" s="44"/>
      <c r="L49" s="44"/>
      <c r="M49" s="44"/>
      <c r="N49" s="44"/>
      <c r="O49" s="44"/>
      <c r="P49" s="44"/>
    </row>
    <row r="50" customFormat="false" ht="47.25" hidden="false" customHeight="false" outlineLevel="0" collapsed="false">
      <c r="A50" s="54" t="s">
        <v>36</v>
      </c>
      <c r="B50" s="55" t="s">
        <v>40</v>
      </c>
      <c r="C50" s="54" t="s">
        <v>38</v>
      </c>
      <c r="D50" s="54" t="s">
        <v>36</v>
      </c>
      <c r="E50" s="54" t="s">
        <v>36</v>
      </c>
      <c r="F50" s="54" t="s">
        <v>36</v>
      </c>
      <c r="G50" s="54" t="s">
        <v>38</v>
      </c>
      <c r="H50" s="54" t="s">
        <v>36</v>
      </c>
      <c r="I50" s="54" t="s">
        <v>36</v>
      </c>
      <c r="J50" s="54" t="s">
        <v>36</v>
      </c>
      <c r="K50" s="44"/>
      <c r="L50" s="44"/>
      <c r="M50" s="44"/>
      <c r="N50" s="44"/>
      <c r="O50" s="44"/>
      <c r="P50" s="44"/>
    </row>
    <row r="51" customFormat="false" ht="15.75" hidden="false" customHeight="false" outlineLevel="0" collapsed="false">
      <c r="A51" s="54" t="s">
        <v>36</v>
      </c>
      <c r="B51" s="55" t="s">
        <v>41</v>
      </c>
      <c r="C51" s="54" t="s">
        <v>38</v>
      </c>
      <c r="D51" s="54" t="s">
        <v>36</v>
      </c>
      <c r="E51" s="54" t="s">
        <v>36</v>
      </c>
      <c r="F51" s="54" t="s">
        <v>36</v>
      </c>
      <c r="G51" s="54" t="s">
        <v>38</v>
      </c>
      <c r="H51" s="54" t="s">
        <v>36</v>
      </c>
      <c r="I51" s="54" t="s">
        <v>36</v>
      </c>
      <c r="J51" s="54" t="s">
        <v>36</v>
      </c>
      <c r="K51" s="44"/>
      <c r="L51" s="44"/>
      <c r="M51" s="44"/>
      <c r="N51" s="44"/>
      <c r="O51" s="44"/>
      <c r="P51" s="44"/>
    </row>
    <row r="52" customFormat="false" ht="15.75" hidden="false" customHeight="false" outlineLevel="0" collapsed="false">
      <c r="A52" s="72" t="s">
        <v>36</v>
      </c>
      <c r="B52" s="72" t="s">
        <v>42</v>
      </c>
      <c r="C52" s="79" t="n">
        <f aca="false">C46</f>
        <v>0</v>
      </c>
      <c r="D52" s="79" t="n">
        <f aca="false">D46</f>
        <v>0</v>
      </c>
      <c r="E52" s="79" t="n">
        <f aca="false">E46</f>
        <v>0</v>
      </c>
      <c r="F52" s="79" t="n">
        <f aca="false">F46</f>
        <v>0</v>
      </c>
      <c r="G52" s="79" t="n">
        <f aca="false">G46</f>
        <v>0</v>
      </c>
      <c r="H52" s="79" t="n">
        <f aca="false">H46</f>
        <v>0</v>
      </c>
      <c r="I52" s="79" t="n">
        <f aca="false">I46</f>
        <v>0</v>
      </c>
      <c r="J52" s="79" t="n">
        <f aca="false">J46</f>
        <v>0</v>
      </c>
      <c r="K52" s="44"/>
      <c r="L52" s="44"/>
      <c r="M52" s="44"/>
      <c r="N52" s="44"/>
      <c r="O52" s="44"/>
      <c r="P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.75" hidden="false" customHeight="true" outlineLevel="0" collapsed="false">
      <c r="A55" s="30" t="s">
        <v>4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44"/>
      <c r="P55" s="44"/>
    </row>
    <row r="56" customFormat="false" ht="15.75" hidden="false" customHeight="true" outlineLevel="0" collapsed="false">
      <c r="A56" s="30" t="s">
        <v>16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44"/>
      <c r="P56" s="44"/>
    </row>
    <row r="57" customFormat="false" ht="15.75" hidden="false" customHeight="false" outlineLevel="0" collapsed="false">
      <c r="A57" s="47" t="s">
        <v>24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21.75" hidden="false" customHeight="true" outlineLevel="0" collapsed="false">
      <c r="A58" s="54" t="s">
        <v>49</v>
      </c>
      <c r="B58" s="54" t="s">
        <v>26</v>
      </c>
      <c r="C58" s="54" t="s">
        <v>152</v>
      </c>
      <c r="D58" s="54"/>
      <c r="E58" s="54"/>
      <c r="F58" s="54"/>
      <c r="G58" s="54" t="s">
        <v>153</v>
      </c>
      <c r="H58" s="54"/>
      <c r="I58" s="54"/>
      <c r="J58" s="54"/>
      <c r="K58" s="54" t="s">
        <v>154</v>
      </c>
      <c r="L58" s="54"/>
      <c r="M58" s="54"/>
      <c r="N58" s="54"/>
      <c r="O58" s="44"/>
      <c r="P58" s="44"/>
    </row>
    <row r="59" customFormat="false" ht="63" hidden="false" customHeight="true" outlineLevel="0" collapsed="false">
      <c r="A59" s="54"/>
      <c r="B59" s="54"/>
      <c r="C59" s="54" t="s">
        <v>30</v>
      </c>
      <c r="D59" s="54" t="s">
        <v>31</v>
      </c>
      <c r="E59" s="54" t="s">
        <v>32</v>
      </c>
      <c r="F59" s="54" t="s">
        <v>33</v>
      </c>
      <c r="G59" s="54" t="s">
        <v>30</v>
      </c>
      <c r="H59" s="54" t="s">
        <v>31</v>
      </c>
      <c r="I59" s="54" t="s">
        <v>32</v>
      </c>
      <c r="J59" s="54" t="s">
        <v>34</v>
      </c>
      <c r="K59" s="54" t="s">
        <v>30</v>
      </c>
      <c r="L59" s="54" t="s">
        <v>31</v>
      </c>
      <c r="M59" s="54" t="s">
        <v>32</v>
      </c>
      <c r="N59" s="54" t="s">
        <v>35</v>
      </c>
      <c r="O59" s="44"/>
      <c r="P59" s="44"/>
    </row>
    <row r="60" customFormat="false" ht="15.75" hidden="false" customHeight="false" outlineLevel="0" collapsed="false">
      <c r="A60" s="54" t="n">
        <v>1</v>
      </c>
      <c r="B60" s="54" t="n">
        <v>2</v>
      </c>
      <c r="C60" s="54" t="n">
        <v>3</v>
      </c>
      <c r="D60" s="54" t="n">
        <v>4</v>
      </c>
      <c r="E60" s="54" t="n">
        <v>5</v>
      </c>
      <c r="F60" s="54" t="n">
        <v>6</v>
      </c>
      <c r="G60" s="54" t="n">
        <v>7</v>
      </c>
      <c r="H60" s="54" t="n">
        <v>8</v>
      </c>
      <c r="I60" s="54" t="n">
        <v>9</v>
      </c>
      <c r="J60" s="54" t="n">
        <v>10</v>
      </c>
      <c r="K60" s="54" t="n">
        <v>11</v>
      </c>
      <c r="L60" s="54" t="n">
        <v>12</v>
      </c>
      <c r="M60" s="54" t="n">
        <v>13</v>
      </c>
      <c r="N60" s="54" t="n">
        <v>14</v>
      </c>
      <c r="O60" s="44"/>
      <c r="P60" s="44"/>
    </row>
    <row r="61" customFormat="false" ht="31.5" hidden="false" customHeight="false" outlineLevel="0" collapsed="false">
      <c r="A61" s="80"/>
      <c r="B61" s="78" t="s">
        <v>165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44"/>
      <c r="P61" s="44"/>
    </row>
    <row r="62" customFormat="false" ht="51" hidden="false" customHeight="true" outlineLevel="0" collapsed="false">
      <c r="A62" s="72" t="n">
        <v>3122</v>
      </c>
      <c r="B62" s="82" t="s">
        <v>167</v>
      </c>
      <c r="C62" s="83" t="n">
        <v>0</v>
      </c>
      <c r="D62" s="83" t="n">
        <v>54384.24</v>
      </c>
      <c r="E62" s="83" t="n">
        <v>54384.24</v>
      </c>
      <c r="F62" s="83" t="n">
        <v>54384.24</v>
      </c>
      <c r="G62" s="83" t="n">
        <v>0</v>
      </c>
      <c r="H62" s="83" t="n">
        <v>1727705</v>
      </c>
      <c r="I62" s="83" t="n">
        <v>1727705</v>
      </c>
      <c r="J62" s="83" t="n">
        <v>1727705</v>
      </c>
      <c r="K62" s="83" t="n">
        <v>0</v>
      </c>
      <c r="L62" s="83" t="n">
        <f aca="false">L63+L64+L65+L66+L67+L68</f>
        <v>18420000</v>
      </c>
      <c r="M62" s="83" t="n">
        <v>21420000</v>
      </c>
      <c r="N62" s="83" t="n">
        <v>21420000</v>
      </c>
      <c r="O62" s="44"/>
      <c r="P62" s="44"/>
    </row>
    <row r="63" customFormat="false" ht="60.75" hidden="false" customHeight="true" outlineLevel="0" collapsed="false">
      <c r="A63" s="54" t="n">
        <v>3122</v>
      </c>
      <c r="B63" s="84" t="s">
        <v>168</v>
      </c>
      <c r="C63" s="85" t="n">
        <v>0</v>
      </c>
      <c r="D63" s="86" t="n">
        <v>0</v>
      </c>
      <c r="E63" s="71" t="s">
        <v>159</v>
      </c>
      <c r="F63" s="71" t="n">
        <v>0</v>
      </c>
      <c r="G63" s="71" t="s">
        <v>159</v>
      </c>
      <c r="H63" s="71" t="s">
        <v>169</v>
      </c>
      <c r="I63" s="71" t="s">
        <v>169</v>
      </c>
      <c r="J63" s="71" t="s">
        <v>169</v>
      </c>
      <c r="K63" s="71" t="s">
        <v>159</v>
      </c>
      <c r="L63" s="87" t="n">
        <v>17000000</v>
      </c>
      <c r="M63" s="87" t="n">
        <v>17000000</v>
      </c>
      <c r="N63" s="87" t="n">
        <v>17000000</v>
      </c>
      <c r="O63" s="44"/>
      <c r="P63" s="44"/>
    </row>
    <row r="64" customFormat="false" ht="63" hidden="false" customHeight="false" outlineLevel="0" collapsed="false">
      <c r="A64" s="54" t="n">
        <v>3122</v>
      </c>
      <c r="B64" s="84" t="s">
        <v>170</v>
      </c>
      <c r="C64" s="71" t="n">
        <v>0</v>
      </c>
      <c r="D64" s="68" t="n">
        <v>12000</v>
      </c>
      <c r="E64" s="71" t="s">
        <v>171</v>
      </c>
      <c r="F64" s="68" t="n">
        <v>12000</v>
      </c>
      <c r="G64" s="71" t="n">
        <v>0</v>
      </c>
      <c r="H64" s="71" t="n">
        <v>0</v>
      </c>
      <c r="I64" s="71" t="n">
        <v>0</v>
      </c>
      <c r="J64" s="71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44"/>
      <c r="P64" s="44"/>
    </row>
    <row r="65" customFormat="false" ht="50.25" hidden="false" customHeight="true" outlineLevel="0" collapsed="false">
      <c r="A65" s="54" t="n">
        <v>3122</v>
      </c>
      <c r="B65" s="84" t="s">
        <v>172</v>
      </c>
      <c r="C65" s="71" t="s">
        <v>159</v>
      </c>
      <c r="D65" s="68" t="n">
        <v>42384.24</v>
      </c>
      <c r="E65" s="71" t="s">
        <v>173</v>
      </c>
      <c r="F65" s="68" t="n">
        <v>42384.24</v>
      </c>
      <c r="G65" s="71" t="s">
        <v>159</v>
      </c>
      <c r="H65" s="71" t="s">
        <v>174</v>
      </c>
      <c r="I65" s="71" t="s">
        <v>174</v>
      </c>
      <c r="J65" s="71" t="s">
        <v>174</v>
      </c>
      <c r="K65" s="71" t="s">
        <v>159</v>
      </c>
      <c r="L65" s="89" t="n">
        <v>820000</v>
      </c>
      <c r="M65" s="71" t="s">
        <v>175</v>
      </c>
      <c r="N65" s="71" t="s">
        <v>175</v>
      </c>
      <c r="O65" s="44"/>
      <c r="P65" s="44"/>
    </row>
    <row r="66" customFormat="false" ht="47.25" hidden="false" customHeight="false" outlineLevel="0" collapsed="false">
      <c r="A66" s="54" t="n">
        <v>3122</v>
      </c>
      <c r="B66" s="84" t="s">
        <v>176</v>
      </c>
      <c r="C66" s="71" t="s">
        <v>159</v>
      </c>
      <c r="D66" s="71" t="n">
        <v>0</v>
      </c>
      <c r="E66" s="71" t="n">
        <v>0</v>
      </c>
      <c r="F66" s="71" t="n">
        <v>0</v>
      </c>
      <c r="G66" s="71" t="s">
        <v>159</v>
      </c>
      <c r="H66" s="71" t="s">
        <v>177</v>
      </c>
      <c r="I66" s="71" t="s">
        <v>177</v>
      </c>
      <c r="J66" s="71" t="s">
        <v>177</v>
      </c>
      <c r="K66" s="71" t="s">
        <v>159</v>
      </c>
      <c r="L66" s="89" t="n">
        <v>0</v>
      </c>
      <c r="M66" s="71" t="s">
        <v>159</v>
      </c>
      <c r="N66" s="71" t="s">
        <v>159</v>
      </c>
      <c r="O66" s="44"/>
      <c r="P66" s="44"/>
    </row>
    <row r="67" customFormat="false" ht="47.25" hidden="false" customHeight="false" outlineLevel="0" collapsed="false">
      <c r="A67" s="54" t="n">
        <v>3122</v>
      </c>
      <c r="B67" s="84" t="s">
        <v>178</v>
      </c>
      <c r="C67" s="71" t="s">
        <v>159</v>
      </c>
      <c r="D67" s="71" t="n">
        <v>0</v>
      </c>
      <c r="E67" s="71" t="n">
        <v>0</v>
      </c>
      <c r="F67" s="71" t="n">
        <v>0</v>
      </c>
      <c r="G67" s="71" t="s">
        <v>159</v>
      </c>
      <c r="H67" s="71" t="s">
        <v>159</v>
      </c>
      <c r="I67" s="71" t="s">
        <v>159</v>
      </c>
      <c r="J67" s="71" t="s">
        <v>159</v>
      </c>
      <c r="K67" s="71" t="s">
        <v>159</v>
      </c>
      <c r="L67" s="89" t="n">
        <v>100000</v>
      </c>
      <c r="M67" s="71" t="s">
        <v>179</v>
      </c>
      <c r="N67" s="71" t="s">
        <v>179</v>
      </c>
      <c r="O67" s="44"/>
      <c r="P67" s="44"/>
    </row>
    <row r="68" customFormat="false" ht="94.5" hidden="false" customHeight="true" outlineLevel="0" collapsed="false">
      <c r="A68" s="54" t="n">
        <v>3122</v>
      </c>
      <c r="B68" s="84" t="s">
        <v>180</v>
      </c>
      <c r="C68" s="71" t="s">
        <v>159</v>
      </c>
      <c r="D68" s="71" t="n">
        <v>0</v>
      </c>
      <c r="E68" s="71" t="n">
        <v>0</v>
      </c>
      <c r="F68" s="71" t="n">
        <v>0</v>
      </c>
      <c r="G68" s="71" t="s">
        <v>159</v>
      </c>
      <c r="H68" s="71" t="s">
        <v>159</v>
      </c>
      <c r="I68" s="71" t="s">
        <v>159</v>
      </c>
      <c r="J68" s="71" t="s">
        <v>159</v>
      </c>
      <c r="K68" s="71" t="s">
        <v>159</v>
      </c>
      <c r="L68" s="89" t="n">
        <v>500000</v>
      </c>
      <c r="M68" s="71" t="s">
        <v>181</v>
      </c>
      <c r="N68" s="71" t="s">
        <v>181</v>
      </c>
      <c r="O68" s="44"/>
      <c r="P68" s="44"/>
    </row>
    <row r="69" customFormat="false" ht="54" hidden="false" customHeight="true" outlineLevel="0" collapsed="false">
      <c r="A69" s="54"/>
      <c r="B69" s="90" t="s">
        <v>149</v>
      </c>
      <c r="C69" s="71"/>
      <c r="D69" s="68"/>
      <c r="E69" s="68"/>
      <c r="F69" s="68"/>
      <c r="G69" s="91"/>
      <c r="H69" s="91"/>
      <c r="I69" s="91"/>
      <c r="J69" s="91"/>
      <c r="K69" s="91"/>
      <c r="L69" s="92"/>
      <c r="M69" s="92"/>
      <c r="N69" s="92"/>
      <c r="O69" s="44"/>
      <c r="P69" s="44"/>
    </row>
    <row r="70" customFormat="false" ht="48.75" hidden="false" customHeight="true" outlineLevel="0" collapsed="false">
      <c r="A70" s="72" t="n">
        <v>3142</v>
      </c>
      <c r="B70" s="82" t="s">
        <v>182</v>
      </c>
      <c r="C70" s="83" t="n">
        <v>0</v>
      </c>
      <c r="D70" s="83" t="n">
        <v>1295192</v>
      </c>
      <c r="E70" s="83" t="n">
        <v>1295192</v>
      </c>
      <c r="F70" s="83" t="n">
        <v>1295192</v>
      </c>
      <c r="G70" s="83" t="n">
        <v>0</v>
      </c>
      <c r="H70" s="83" t="n">
        <v>6706.35</v>
      </c>
      <c r="I70" s="83" t="n">
        <v>6706.35</v>
      </c>
      <c r="J70" s="83" t="n">
        <v>6706.35</v>
      </c>
      <c r="K70" s="83" t="n">
        <v>0</v>
      </c>
      <c r="L70" s="83" t="n">
        <v>0</v>
      </c>
      <c r="M70" s="83" t="n">
        <v>0</v>
      </c>
      <c r="N70" s="83" t="n">
        <v>0</v>
      </c>
      <c r="O70" s="44"/>
      <c r="P70" s="44"/>
    </row>
    <row r="71" customFormat="false" ht="78.75" hidden="false" customHeight="false" outlineLevel="0" collapsed="false">
      <c r="A71" s="54" t="n">
        <v>3142</v>
      </c>
      <c r="B71" s="84" t="s">
        <v>183</v>
      </c>
      <c r="C71" s="71" t="n">
        <v>0</v>
      </c>
      <c r="D71" s="68" t="n">
        <v>679478</v>
      </c>
      <c r="E71" s="71" t="s">
        <v>184</v>
      </c>
      <c r="F71" s="68" t="n">
        <v>679478</v>
      </c>
      <c r="G71" s="71" t="s">
        <v>159</v>
      </c>
      <c r="H71" s="71" t="n">
        <v>0</v>
      </c>
      <c r="I71" s="71" t="n">
        <v>0</v>
      </c>
      <c r="J71" s="71" t="n">
        <v>0</v>
      </c>
      <c r="K71" s="71" t="s">
        <v>159</v>
      </c>
      <c r="L71" s="71" t="s">
        <v>159</v>
      </c>
      <c r="M71" s="71" t="s">
        <v>159</v>
      </c>
      <c r="N71" s="71" t="s">
        <v>159</v>
      </c>
      <c r="O71" s="44"/>
      <c r="P71" s="44"/>
    </row>
    <row r="72" customFormat="false" ht="63" hidden="false" customHeight="false" outlineLevel="0" collapsed="false">
      <c r="A72" s="54" t="n">
        <v>3142</v>
      </c>
      <c r="B72" s="84" t="s">
        <v>185</v>
      </c>
      <c r="C72" s="71" t="n">
        <v>0</v>
      </c>
      <c r="D72" s="68" t="n">
        <v>615714</v>
      </c>
      <c r="E72" s="71" t="s">
        <v>186</v>
      </c>
      <c r="F72" s="68" t="n">
        <v>615714</v>
      </c>
      <c r="G72" s="71" t="s">
        <v>159</v>
      </c>
      <c r="H72" s="71" t="s">
        <v>187</v>
      </c>
      <c r="I72" s="68" t="n">
        <v>6706.35</v>
      </c>
      <c r="J72" s="68" t="n">
        <v>6706.35</v>
      </c>
      <c r="K72" s="71" t="s">
        <v>159</v>
      </c>
      <c r="L72" s="71" t="s">
        <v>159</v>
      </c>
      <c r="M72" s="71" t="s">
        <v>159</v>
      </c>
      <c r="N72" s="71" t="s">
        <v>159</v>
      </c>
      <c r="O72" s="44"/>
      <c r="P72" s="44"/>
    </row>
    <row r="73" customFormat="false" ht="15.75" hidden="false" customHeight="false" outlineLevel="0" collapsed="false">
      <c r="A73" s="93" t="s">
        <v>36</v>
      </c>
      <c r="B73" s="72" t="s">
        <v>42</v>
      </c>
      <c r="C73" s="75" t="s">
        <v>159</v>
      </c>
      <c r="D73" s="75" t="s">
        <v>160</v>
      </c>
      <c r="E73" s="75" t="s">
        <v>160</v>
      </c>
      <c r="F73" s="75" t="s">
        <v>160</v>
      </c>
      <c r="G73" s="94" t="n">
        <v>0</v>
      </c>
      <c r="H73" s="75" t="s">
        <v>161</v>
      </c>
      <c r="I73" s="75" t="s">
        <v>161</v>
      </c>
      <c r="J73" s="75" t="s">
        <v>161</v>
      </c>
      <c r="K73" s="94" t="n">
        <v>0</v>
      </c>
      <c r="L73" s="94" t="n">
        <v>18420000</v>
      </c>
      <c r="M73" s="94" t="n">
        <v>18420000</v>
      </c>
      <c r="N73" s="94" t="n">
        <v>18420000</v>
      </c>
      <c r="O73" s="44"/>
      <c r="P73" s="44"/>
    </row>
    <row r="74" customFormat="false" ht="15.75" hidden="false" customHeight="false" outlineLevel="0" collapsed="false">
      <c r="A74" s="44"/>
      <c r="B74" s="44"/>
      <c r="C74" s="4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44"/>
      <c r="P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33" hidden="false" customHeight="true" outlineLevel="0" collapsed="false">
      <c r="A76" s="76" t="s">
        <v>18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4"/>
      <c r="P76" s="44"/>
    </row>
    <row r="77" customFormat="false" ht="15.75" hidden="false" customHeight="false" outlineLevel="0" collapsed="false">
      <c r="A77" s="47" t="s">
        <v>2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75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81.75" hidden="false" customHeight="true" outlineLevel="0" collapsed="false">
      <c r="A79" s="54" t="s">
        <v>51</v>
      </c>
      <c r="B79" s="54" t="s">
        <v>26</v>
      </c>
      <c r="C79" s="54" t="s">
        <v>152</v>
      </c>
      <c r="D79" s="54"/>
      <c r="E79" s="54"/>
      <c r="F79" s="54"/>
      <c r="G79" s="54" t="s">
        <v>153</v>
      </c>
      <c r="H79" s="54"/>
      <c r="I79" s="54"/>
      <c r="J79" s="54"/>
      <c r="K79" s="54" t="s">
        <v>154</v>
      </c>
      <c r="L79" s="54"/>
      <c r="M79" s="54"/>
      <c r="N79" s="54"/>
      <c r="O79" s="44"/>
      <c r="P79" s="44"/>
    </row>
    <row r="80" customFormat="false" ht="67.5" hidden="false" customHeight="true" outlineLevel="0" collapsed="false">
      <c r="A80" s="54"/>
      <c r="B80" s="54"/>
      <c r="C80" s="54" t="s">
        <v>30</v>
      </c>
      <c r="D80" s="54" t="s">
        <v>31</v>
      </c>
      <c r="E80" s="54" t="s">
        <v>32</v>
      </c>
      <c r="F80" s="54" t="s">
        <v>33</v>
      </c>
      <c r="G80" s="54" t="s">
        <v>30</v>
      </c>
      <c r="H80" s="54" t="s">
        <v>31</v>
      </c>
      <c r="I80" s="54" t="s">
        <v>32</v>
      </c>
      <c r="J80" s="54" t="s">
        <v>34</v>
      </c>
      <c r="K80" s="54" t="s">
        <v>30</v>
      </c>
      <c r="L80" s="54" t="s">
        <v>31</v>
      </c>
      <c r="M80" s="54" t="s">
        <v>32</v>
      </c>
      <c r="N80" s="54" t="s">
        <v>35</v>
      </c>
      <c r="O80" s="44"/>
      <c r="P80" s="44"/>
    </row>
    <row r="81" customFormat="false" ht="27" hidden="false" customHeight="true" outlineLevel="0" collapsed="false">
      <c r="A81" s="54" t="n">
        <v>1</v>
      </c>
      <c r="B81" s="54" t="n">
        <v>2</v>
      </c>
      <c r="C81" s="54" t="n">
        <v>3</v>
      </c>
      <c r="D81" s="54" t="n">
        <v>4</v>
      </c>
      <c r="E81" s="54" t="n">
        <v>5</v>
      </c>
      <c r="F81" s="54" t="n">
        <v>6</v>
      </c>
      <c r="G81" s="54" t="n">
        <v>7</v>
      </c>
      <c r="H81" s="54" t="n">
        <v>8</v>
      </c>
      <c r="I81" s="54" t="n">
        <v>9</v>
      </c>
      <c r="J81" s="54" t="n">
        <v>10</v>
      </c>
      <c r="K81" s="54" t="n">
        <v>11</v>
      </c>
      <c r="L81" s="54" t="n">
        <v>12</v>
      </c>
      <c r="M81" s="54" t="n">
        <v>13</v>
      </c>
      <c r="N81" s="54" t="n">
        <v>14</v>
      </c>
      <c r="O81" s="44"/>
      <c r="P81" s="44"/>
    </row>
    <row r="82" customFormat="false" ht="50.25" hidden="false" customHeight="true" outlineLevel="0" collapsed="false">
      <c r="A82" s="55" t="n">
        <v>117325</v>
      </c>
      <c r="B82" s="82" t="s">
        <v>156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44"/>
      <c r="P82" s="44"/>
    </row>
    <row r="83" customFormat="false" ht="31.5" hidden="false" customHeight="false" outlineLevel="0" collapsed="false">
      <c r="A83" s="54"/>
      <c r="B83" s="80" t="s">
        <v>165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44"/>
      <c r="P83" s="44"/>
    </row>
    <row r="84" customFormat="false" ht="31.5" hidden="false" customHeight="false" outlineLevel="0" collapsed="false">
      <c r="A84" s="54"/>
      <c r="B84" s="80" t="s">
        <v>149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44"/>
      <c r="P84" s="44"/>
    </row>
    <row r="85" customFormat="false" ht="15.75" hidden="false" customHeight="false" outlineLevel="0" collapsed="false">
      <c r="A85" s="54" t="s">
        <v>36</v>
      </c>
      <c r="B85" s="72" t="s">
        <v>42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44"/>
      <c r="P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5.75" hidden="false" customHeight="true" outlineLevel="0" collapsed="false">
      <c r="A87" s="76" t="s">
        <v>189</v>
      </c>
      <c r="B87" s="76"/>
      <c r="C87" s="76"/>
      <c r="D87" s="76"/>
      <c r="E87" s="76"/>
      <c r="F87" s="76"/>
      <c r="G87" s="76"/>
      <c r="H87" s="96"/>
      <c r="I87" s="96"/>
      <c r="J87" s="96"/>
      <c r="K87" s="44"/>
      <c r="L87" s="44"/>
      <c r="M87" s="44"/>
      <c r="N87" s="44"/>
      <c r="O87" s="44"/>
      <c r="P87" s="44"/>
    </row>
    <row r="88" customFormat="false" ht="15.75" hidden="false" customHeight="false" outlineLevel="0" collapsed="false">
      <c r="A88" s="47" t="s">
        <v>2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5.75" hidden="false" customHeight="true" outlineLevel="0" collapsed="false">
      <c r="A90" s="54" t="s">
        <v>49</v>
      </c>
      <c r="B90" s="54" t="s">
        <v>26</v>
      </c>
      <c r="C90" s="54" t="s">
        <v>163</v>
      </c>
      <c r="D90" s="54"/>
      <c r="E90" s="54"/>
      <c r="F90" s="54"/>
      <c r="G90" s="54" t="s">
        <v>164</v>
      </c>
      <c r="H90" s="54"/>
      <c r="I90" s="54"/>
      <c r="J90" s="54"/>
      <c r="K90" s="44"/>
      <c r="L90" s="44"/>
      <c r="M90" s="44"/>
      <c r="N90" s="44"/>
      <c r="O90" s="44"/>
      <c r="P90" s="44"/>
    </row>
    <row r="91" customFormat="false" ht="15.75" hidden="false" customHeight="true" outlineLevel="0" collapsed="false">
      <c r="A91" s="54"/>
      <c r="B91" s="54"/>
      <c r="C91" s="54" t="s">
        <v>30</v>
      </c>
      <c r="D91" s="54" t="s">
        <v>31</v>
      </c>
      <c r="E91" s="54" t="s">
        <v>32</v>
      </c>
      <c r="F91" s="54" t="s">
        <v>33</v>
      </c>
      <c r="G91" s="54" t="s">
        <v>30</v>
      </c>
      <c r="H91" s="54" t="s">
        <v>31</v>
      </c>
      <c r="I91" s="54" t="s">
        <v>32</v>
      </c>
      <c r="J91" s="54" t="s">
        <v>34</v>
      </c>
      <c r="K91" s="44"/>
      <c r="L91" s="44"/>
      <c r="M91" s="44"/>
      <c r="N91" s="44"/>
      <c r="O91" s="44"/>
      <c r="P91" s="44"/>
    </row>
    <row r="92" customFormat="false" ht="12.75" hidden="false" customHeight="true" outlineLevel="0" collapsed="false">
      <c r="A92" s="54" t="n">
        <v>1</v>
      </c>
      <c r="B92" s="54" t="n">
        <v>2</v>
      </c>
      <c r="C92" s="54" t="n">
        <v>3</v>
      </c>
      <c r="D92" s="54" t="n">
        <v>4</v>
      </c>
      <c r="E92" s="54" t="n">
        <v>5</v>
      </c>
      <c r="F92" s="54" t="n">
        <v>6</v>
      </c>
      <c r="G92" s="54" t="n">
        <v>7</v>
      </c>
      <c r="H92" s="54" t="n">
        <v>8</v>
      </c>
      <c r="I92" s="54" t="n">
        <v>9</v>
      </c>
      <c r="J92" s="54" t="n">
        <v>10</v>
      </c>
      <c r="K92" s="44"/>
      <c r="L92" s="44"/>
      <c r="M92" s="44"/>
      <c r="N92" s="44"/>
      <c r="O92" s="44"/>
      <c r="P92" s="44"/>
    </row>
    <row r="93" customFormat="false" ht="47.25" hidden="false" customHeight="false" outlineLevel="0" collapsed="false">
      <c r="A93" s="54" t="n">
        <v>117325</v>
      </c>
      <c r="B93" s="97" t="s">
        <v>156</v>
      </c>
      <c r="C93" s="54"/>
      <c r="D93" s="54"/>
      <c r="E93" s="54"/>
      <c r="F93" s="54"/>
      <c r="G93" s="54"/>
      <c r="H93" s="54"/>
      <c r="I93" s="54"/>
      <c r="J93" s="54"/>
      <c r="K93" s="44"/>
      <c r="L93" s="44"/>
      <c r="M93" s="44"/>
      <c r="N93" s="44"/>
      <c r="O93" s="44"/>
      <c r="P93" s="44"/>
    </row>
    <row r="94" customFormat="false" ht="31.5" hidden="false" customHeight="false" outlineLevel="0" collapsed="false">
      <c r="A94" s="80"/>
      <c r="B94" s="78" t="s">
        <v>165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44"/>
      <c r="L94" s="44"/>
      <c r="M94" s="44"/>
      <c r="N94" s="44"/>
      <c r="O94" s="44"/>
      <c r="P94" s="44"/>
    </row>
    <row r="95" customFormat="false" ht="28.5" hidden="false" customHeight="true" outlineLevel="0" collapsed="false">
      <c r="A95" s="99"/>
      <c r="B95" s="100" t="s">
        <v>149</v>
      </c>
      <c r="C95" s="101" t="n">
        <v>0</v>
      </c>
      <c r="D95" s="102" t="n">
        <v>0</v>
      </c>
      <c r="E95" s="102" t="n">
        <v>0</v>
      </c>
      <c r="F95" s="101" t="n">
        <v>0</v>
      </c>
      <c r="G95" s="101" t="n">
        <v>0</v>
      </c>
      <c r="H95" s="102" t="n">
        <v>0</v>
      </c>
      <c r="I95" s="102" t="n">
        <v>0</v>
      </c>
      <c r="J95" s="101" t="n">
        <v>0</v>
      </c>
      <c r="K95" s="44"/>
      <c r="L95" s="44"/>
      <c r="M95" s="44"/>
      <c r="N95" s="44"/>
      <c r="O95" s="44"/>
      <c r="P95" s="44"/>
    </row>
    <row r="96" customFormat="false" ht="28.5" hidden="false" customHeight="true" outlineLevel="0" collapsed="false">
      <c r="A96" s="54" t="s">
        <v>36</v>
      </c>
      <c r="B96" s="72" t="s">
        <v>42</v>
      </c>
      <c r="C96" s="103" t="n">
        <v>0</v>
      </c>
      <c r="D96" s="104" t="n">
        <v>0</v>
      </c>
      <c r="E96" s="104" t="n">
        <v>0</v>
      </c>
      <c r="F96" s="103" t="n">
        <v>0</v>
      </c>
      <c r="G96" s="103" t="n">
        <v>0</v>
      </c>
      <c r="H96" s="104" t="n">
        <v>0</v>
      </c>
      <c r="I96" s="104" t="n">
        <v>0</v>
      </c>
      <c r="J96" s="103" t="n">
        <v>0</v>
      </c>
      <c r="K96" s="44"/>
      <c r="L96" s="44"/>
      <c r="M96" s="44"/>
      <c r="N96" s="44"/>
      <c r="O96" s="44"/>
      <c r="P96" s="44"/>
    </row>
    <row r="97" customFormat="false" ht="28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5.75" hidden="false" customHeight="true" outlineLevel="0" collapsed="false">
      <c r="A99" s="76" t="s">
        <v>190</v>
      </c>
      <c r="B99" s="76"/>
      <c r="C99" s="76"/>
      <c r="D99" s="76"/>
      <c r="E99" s="76"/>
      <c r="F99" s="76"/>
      <c r="G99" s="76"/>
      <c r="H99" s="76"/>
      <c r="I99" s="76"/>
      <c r="J99" s="96"/>
      <c r="K99" s="44"/>
      <c r="L99" s="44"/>
      <c r="M99" s="44"/>
      <c r="N99" s="44"/>
      <c r="O99" s="44"/>
      <c r="P99" s="44"/>
    </row>
    <row r="100" customFormat="false" ht="15.75" hidden="false" customHeight="false" outlineLevel="0" collapsed="false">
      <c r="A100" s="47" t="s">
        <v>24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5.75" hidden="false" customHeight="true" outlineLevel="0" collapsed="false">
      <c r="A102" s="54" t="s">
        <v>51</v>
      </c>
      <c r="B102" s="54" t="s">
        <v>26</v>
      </c>
      <c r="C102" s="54" t="s">
        <v>163</v>
      </c>
      <c r="D102" s="54"/>
      <c r="E102" s="54"/>
      <c r="F102" s="54"/>
      <c r="G102" s="54" t="s">
        <v>164</v>
      </c>
      <c r="H102" s="54"/>
      <c r="I102" s="54"/>
      <c r="J102" s="54"/>
      <c r="K102" s="44"/>
      <c r="L102" s="44"/>
      <c r="M102" s="44"/>
      <c r="N102" s="44"/>
      <c r="O102" s="44"/>
      <c r="P102" s="44"/>
    </row>
    <row r="103" customFormat="false" ht="47.25" hidden="false" customHeight="false" outlineLevel="0" collapsed="false">
      <c r="A103" s="54"/>
      <c r="B103" s="54"/>
      <c r="C103" s="54" t="s">
        <v>30</v>
      </c>
      <c r="D103" s="54" t="s">
        <v>31</v>
      </c>
      <c r="E103" s="54" t="s">
        <v>32</v>
      </c>
      <c r="F103" s="54" t="s">
        <v>33</v>
      </c>
      <c r="G103" s="54" t="s">
        <v>30</v>
      </c>
      <c r="H103" s="54" t="s">
        <v>31</v>
      </c>
      <c r="I103" s="54" t="s">
        <v>32</v>
      </c>
      <c r="J103" s="54" t="s">
        <v>34</v>
      </c>
      <c r="K103" s="105"/>
      <c r="L103" s="105"/>
      <c r="M103" s="105"/>
      <c r="N103" s="105"/>
      <c r="O103" s="44"/>
      <c r="P103" s="44"/>
    </row>
    <row r="104" customFormat="false" ht="21.75" hidden="false" customHeight="true" outlineLevel="0" collapsed="false">
      <c r="A104" s="54" t="n">
        <v>1</v>
      </c>
      <c r="B104" s="54" t="n">
        <v>2</v>
      </c>
      <c r="C104" s="54" t="n">
        <v>3</v>
      </c>
      <c r="D104" s="54" t="n">
        <v>4</v>
      </c>
      <c r="E104" s="54" t="n">
        <v>5</v>
      </c>
      <c r="F104" s="54" t="n">
        <v>6</v>
      </c>
      <c r="G104" s="54" t="n">
        <v>7</v>
      </c>
      <c r="H104" s="54" t="n">
        <v>8</v>
      </c>
      <c r="I104" s="54" t="n">
        <v>9</v>
      </c>
      <c r="J104" s="54" t="n">
        <v>10</v>
      </c>
      <c r="K104" s="105"/>
      <c r="L104" s="105"/>
      <c r="M104" s="105"/>
      <c r="N104" s="105"/>
      <c r="O104" s="44"/>
      <c r="P104" s="44"/>
    </row>
    <row r="105" customFormat="false" ht="44.25" hidden="false" customHeight="true" outlineLevel="0" collapsed="false">
      <c r="A105" s="54" t="n">
        <v>117325</v>
      </c>
      <c r="B105" s="82" t="s">
        <v>156</v>
      </c>
      <c r="C105" s="54"/>
      <c r="D105" s="54"/>
      <c r="E105" s="54"/>
      <c r="F105" s="54"/>
      <c r="G105" s="54"/>
      <c r="H105" s="54"/>
      <c r="I105" s="54"/>
      <c r="J105" s="54"/>
      <c r="K105" s="105"/>
      <c r="L105" s="105"/>
      <c r="M105" s="105"/>
      <c r="N105" s="105"/>
      <c r="O105" s="44"/>
      <c r="P105" s="44"/>
    </row>
    <row r="106" customFormat="false" ht="33.75" hidden="false" customHeight="true" outlineLevel="0" collapsed="false">
      <c r="A106" s="54"/>
      <c r="B106" s="90" t="s">
        <v>165</v>
      </c>
      <c r="C106" s="54" t="n">
        <v>0</v>
      </c>
      <c r="D106" s="54" t="n"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0</v>
      </c>
      <c r="J106" s="54" t="n">
        <v>0</v>
      </c>
      <c r="K106" s="105"/>
      <c r="L106" s="105"/>
      <c r="M106" s="105"/>
      <c r="N106" s="105"/>
      <c r="O106" s="44"/>
      <c r="P106" s="44"/>
    </row>
    <row r="107" customFormat="false" ht="31.5" hidden="false" customHeight="false" outlineLevel="0" collapsed="false">
      <c r="A107" s="54"/>
      <c r="B107" s="90" t="s">
        <v>149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44"/>
      <c r="L107" s="44"/>
      <c r="M107" s="44"/>
      <c r="N107" s="44"/>
      <c r="O107" s="44"/>
      <c r="P107" s="44"/>
    </row>
    <row r="108" customFormat="false" ht="15.75" hidden="false" customHeight="false" outlineLevel="0" collapsed="false">
      <c r="A108" s="54" t="s">
        <v>36</v>
      </c>
      <c r="B108" s="72" t="s">
        <v>42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44"/>
      <c r="L108" s="44"/>
      <c r="M108" s="44"/>
      <c r="N108" s="44"/>
      <c r="O108" s="44"/>
      <c r="P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18" hidden="false" customHeight="true" outlineLevel="0" collapsed="false">
      <c r="A110" s="76" t="s">
        <v>54</v>
      </c>
      <c r="B110" s="76"/>
      <c r="C110" s="76"/>
      <c r="D110" s="76"/>
      <c r="E110" s="76"/>
      <c r="F110" s="76"/>
      <c r="G110" s="76"/>
      <c r="H110" s="76"/>
      <c r="I110" s="76"/>
      <c r="J110" s="50"/>
      <c r="K110" s="50"/>
      <c r="L110" s="50"/>
      <c r="M110" s="50"/>
      <c r="N110" s="50"/>
      <c r="O110" s="44"/>
      <c r="P110" s="44"/>
    </row>
    <row r="111" customFormat="false" ht="15.75" hidden="false" customHeight="true" outlineLevel="0" collapsed="false">
      <c r="A111" s="50" t="s">
        <v>19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44"/>
      <c r="P111" s="44"/>
    </row>
    <row r="112" customFormat="false" ht="15.75" hidden="false" customHeight="false" outlineLevel="0" collapsed="false">
      <c r="A112" s="47" t="s">
        <v>24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5.75" hidden="false" customHeight="true" outlineLevel="0" collapsed="false">
      <c r="A114" s="54" t="s">
        <v>56</v>
      </c>
      <c r="B114" s="54" t="s">
        <v>57</v>
      </c>
      <c r="C114" s="54" t="s">
        <v>152</v>
      </c>
      <c r="D114" s="54"/>
      <c r="E114" s="54"/>
      <c r="F114" s="54"/>
      <c r="G114" s="54" t="s">
        <v>153</v>
      </c>
      <c r="H114" s="54"/>
      <c r="I114" s="54"/>
      <c r="J114" s="54"/>
      <c r="K114" s="54" t="s">
        <v>154</v>
      </c>
      <c r="L114" s="54"/>
      <c r="M114" s="54"/>
      <c r="N114" s="54"/>
      <c r="O114" s="44"/>
      <c r="P114" s="44"/>
    </row>
    <row r="115" customFormat="false" ht="47.25" hidden="false" customHeight="false" outlineLevel="0" collapsed="false">
      <c r="A115" s="54"/>
      <c r="B115" s="54"/>
      <c r="C115" s="54" t="s">
        <v>30</v>
      </c>
      <c r="D115" s="54" t="s">
        <v>31</v>
      </c>
      <c r="E115" s="54" t="s">
        <v>32</v>
      </c>
      <c r="F115" s="54" t="s">
        <v>33</v>
      </c>
      <c r="G115" s="54" t="s">
        <v>30</v>
      </c>
      <c r="H115" s="54" t="s">
        <v>31</v>
      </c>
      <c r="I115" s="54" t="s">
        <v>32</v>
      </c>
      <c r="J115" s="54" t="s">
        <v>34</v>
      </c>
      <c r="K115" s="54" t="s">
        <v>30</v>
      </c>
      <c r="L115" s="54" t="s">
        <v>31</v>
      </c>
      <c r="M115" s="54" t="s">
        <v>32</v>
      </c>
      <c r="N115" s="54" t="s">
        <v>35</v>
      </c>
      <c r="O115" s="44"/>
      <c r="P115" s="44"/>
    </row>
    <row r="116" customFormat="false" ht="15.75" hidden="false" customHeight="true" outlineLevel="0" collapsed="false">
      <c r="A116" s="54" t="n">
        <v>1</v>
      </c>
      <c r="B116" s="54" t="n">
        <v>2</v>
      </c>
      <c r="C116" s="54" t="n">
        <v>3</v>
      </c>
      <c r="D116" s="54" t="n">
        <v>4</v>
      </c>
      <c r="E116" s="54" t="n">
        <v>5</v>
      </c>
      <c r="F116" s="54" t="n">
        <v>6</v>
      </c>
      <c r="G116" s="54" t="n">
        <v>7</v>
      </c>
      <c r="H116" s="54" t="n">
        <v>8</v>
      </c>
      <c r="I116" s="54" t="n">
        <v>9</v>
      </c>
      <c r="J116" s="54" t="n">
        <v>10</v>
      </c>
      <c r="K116" s="54" t="n">
        <v>11</v>
      </c>
      <c r="L116" s="54" t="n">
        <v>12</v>
      </c>
      <c r="M116" s="54" t="n">
        <v>13</v>
      </c>
      <c r="N116" s="54" t="n">
        <v>14</v>
      </c>
      <c r="O116" s="44"/>
      <c r="P116" s="44"/>
    </row>
    <row r="117" customFormat="false" ht="47.25" hidden="false" customHeight="true" outlineLevel="0" collapsed="false">
      <c r="A117" s="54" t="n">
        <v>117325</v>
      </c>
      <c r="B117" s="97" t="s">
        <v>156</v>
      </c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44"/>
      <c r="P117" s="44"/>
    </row>
    <row r="118" customFormat="false" ht="29.25" hidden="false" customHeight="true" outlineLevel="0" collapsed="false">
      <c r="A118" s="54"/>
      <c r="B118" s="78" t="s">
        <v>165</v>
      </c>
      <c r="C118" s="89" t="n">
        <v>0</v>
      </c>
      <c r="D118" s="83" t="n">
        <v>54384.24</v>
      </c>
      <c r="E118" s="83" t="n">
        <v>54384.24</v>
      </c>
      <c r="F118" s="83" t="n">
        <v>54384.24</v>
      </c>
      <c r="G118" s="68" t="n">
        <v>0</v>
      </c>
      <c r="H118" s="83" t="n">
        <v>1727705</v>
      </c>
      <c r="I118" s="83" t="n">
        <v>1727705</v>
      </c>
      <c r="J118" s="83" t="n">
        <v>1727705</v>
      </c>
      <c r="K118" s="68" t="n">
        <v>0</v>
      </c>
      <c r="L118" s="83" t="n">
        <v>18420000</v>
      </c>
      <c r="M118" s="83" t="n">
        <v>18420000</v>
      </c>
      <c r="N118" s="83" t="n">
        <v>18420000</v>
      </c>
      <c r="O118" s="44"/>
      <c r="P118" s="44"/>
    </row>
    <row r="119" customFormat="false" ht="29.25" hidden="false" customHeight="true" outlineLevel="0" collapsed="false">
      <c r="A119" s="54"/>
      <c r="B119" s="84" t="s">
        <v>168</v>
      </c>
      <c r="C119" s="85" t="n">
        <v>0</v>
      </c>
      <c r="D119" s="86" t="n">
        <v>0</v>
      </c>
      <c r="E119" s="89" t="n">
        <v>0</v>
      </c>
      <c r="F119" s="71" t="n">
        <v>0</v>
      </c>
      <c r="G119" s="89" t="n">
        <v>0</v>
      </c>
      <c r="H119" s="89" t="n">
        <v>213925</v>
      </c>
      <c r="I119" s="89" t="n">
        <v>213925</v>
      </c>
      <c r="J119" s="89" t="n">
        <v>213925</v>
      </c>
      <c r="K119" s="89" t="n">
        <v>0</v>
      </c>
      <c r="L119" s="87" t="n">
        <v>17000000</v>
      </c>
      <c r="M119" s="87" t="n">
        <v>17000000</v>
      </c>
      <c r="N119" s="87" t="n">
        <v>17000000</v>
      </c>
      <c r="O119" s="44"/>
      <c r="P119" s="44"/>
    </row>
    <row r="120" customFormat="false" ht="29.25" hidden="false" customHeight="true" outlineLevel="0" collapsed="false">
      <c r="A120" s="54"/>
      <c r="B120" s="84" t="s">
        <v>170</v>
      </c>
      <c r="C120" s="71" t="n">
        <v>0</v>
      </c>
      <c r="D120" s="68" t="n">
        <v>12000</v>
      </c>
      <c r="E120" s="89" t="n">
        <v>12000</v>
      </c>
      <c r="F120" s="68" t="n">
        <v>12000</v>
      </c>
      <c r="G120" s="71" t="n">
        <v>0</v>
      </c>
      <c r="H120" s="71" t="n">
        <v>0</v>
      </c>
      <c r="I120" s="71" t="n">
        <v>0</v>
      </c>
      <c r="J120" s="71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44"/>
      <c r="P120" s="44"/>
    </row>
    <row r="121" customFormat="false" ht="29.25" hidden="false" customHeight="true" outlineLevel="0" collapsed="false">
      <c r="A121" s="54"/>
      <c r="B121" s="84" t="s">
        <v>172</v>
      </c>
      <c r="C121" s="89" t="n">
        <v>0</v>
      </c>
      <c r="D121" s="68" t="n">
        <v>42384.24</v>
      </c>
      <c r="E121" s="89" t="n">
        <v>42384.24</v>
      </c>
      <c r="F121" s="68" t="n">
        <v>42384.24</v>
      </c>
      <c r="G121" s="89" t="n">
        <v>0</v>
      </c>
      <c r="H121" s="89" t="n">
        <v>1453780</v>
      </c>
      <c r="I121" s="89" t="n">
        <v>1453780</v>
      </c>
      <c r="J121" s="89" t="n">
        <v>1453780</v>
      </c>
      <c r="K121" s="89" t="n">
        <v>0</v>
      </c>
      <c r="L121" s="89" t="n">
        <v>820000</v>
      </c>
      <c r="M121" s="89" t="n">
        <v>820000</v>
      </c>
      <c r="N121" s="89" t="n">
        <v>820000</v>
      </c>
      <c r="O121" s="44"/>
      <c r="P121" s="44"/>
    </row>
    <row r="122" customFormat="false" ht="29.25" hidden="false" customHeight="true" outlineLevel="0" collapsed="false">
      <c r="A122" s="54"/>
      <c r="B122" s="84" t="s">
        <v>176</v>
      </c>
      <c r="C122" s="89" t="n">
        <v>0</v>
      </c>
      <c r="D122" s="71" t="n">
        <v>0</v>
      </c>
      <c r="E122" s="71" t="n">
        <v>0</v>
      </c>
      <c r="F122" s="71" t="n">
        <v>0</v>
      </c>
      <c r="G122" s="89" t="n">
        <v>0</v>
      </c>
      <c r="H122" s="89" t="n">
        <v>60000</v>
      </c>
      <c r="I122" s="89" t="n">
        <v>60000</v>
      </c>
      <c r="J122" s="89" t="n">
        <v>60000</v>
      </c>
      <c r="K122" s="89" t="n">
        <v>0</v>
      </c>
      <c r="L122" s="89" t="n">
        <v>0</v>
      </c>
      <c r="M122" s="89" t="n">
        <v>0</v>
      </c>
      <c r="N122" s="89" t="n">
        <v>0</v>
      </c>
      <c r="O122" s="44"/>
      <c r="P122" s="44"/>
    </row>
    <row r="123" customFormat="false" ht="29.25" hidden="false" customHeight="true" outlineLevel="0" collapsed="false">
      <c r="A123" s="54"/>
      <c r="B123" s="84" t="s">
        <v>178</v>
      </c>
      <c r="C123" s="89" t="n">
        <v>0</v>
      </c>
      <c r="D123" s="71" t="n">
        <v>0</v>
      </c>
      <c r="E123" s="71" t="n">
        <v>0</v>
      </c>
      <c r="F123" s="71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100000</v>
      </c>
      <c r="M123" s="89" t="n">
        <v>100000</v>
      </c>
      <c r="N123" s="89" t="n">
        <v>100000</v>
      </c>
      <c r="O123" s="44"/>
      <c r="P123" s="44"/>
    </row>
    <row r="124" customFormat="false" ht="29.25" hidden="false" customHeight="true" outlineLevel="0" collapsed="false">
      <c r="A124" s="54"/>
      <c r="B124" s="84" t="s">
        <v>180</v>
      </c>
      <c r="C124" s="89" t="n">
        <v>0</v>
      </c>
      <c r="D124" s="71" t="n">
        <v>0</v>
      </c>
      <c r="E124" s="71" t="n">
        <v>0</v>
      </c>
      <c r="F124" s="71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500000</v>
      </c>
      <c r="M124" s="89" t="n">
        <v>500000</v>
      </c>
      <c r="N124" s="89" t="n">
        <v>500000</v>
      </c>
      <c r="O124" s="44"/>
      <c r="P124" s="44"/>
    </row>
    <row r="125" customFormat="false" ht="29.25" hidden="false" customHeight="true" outlineLevel="0" collapsed="false">
      <c r="A125" s="54"/>
      <c r="B125" s="107" t="s">
        <v>149</v>
      </c>
      <c r="C125" s="108" t="n">
        <v>0</v>
      </c>
      <c r="D125" s="94" t="n">
        <v>1295192</v>
      </c>
      <c r="E125" s="94" t="n">
        <v>1295192</v>
      </c>
      <c r="F125" s="73" t="n">
        <v>1295192</v>
      </c>
      <c r="G125" s="109" t="n">
        <v>0</v>
      </c>
      <c r="H125" s="94" t="n">
        <v>6706.35</v>
      </c>
      <c r="I125" s="83" t="n">
        <v>6706.35</v>
      </c>
      <c r="J125" s="94" t="n">
        <v>6706.35</v>
      </c>
      <c r="K125" s="109" t="n">
        <v>0</v>
      </c>
      <c r="L125" s="94" t="n">
        <v>0</v>
      </c>
      <c r="M125" s="83" t="n">
        <v>0</v>
      </c>
      <c r="N125" s="109" t="n">
        <v>0</v>
      </c>
      <c r="O125" s="44"/>
      <c r="P125" s="44"/>
    </row>
    <row r="126" customFormat="false" ht="15.75" hidden="false" customHeight="false" outlineLevel="0" collapsed="false">
      <c r="A126" s="54"/>
      <c r="B126" s="93" t="s">
        <v>42</v>
      </c>
      <c r="C126" s="108" t="n">
        <v>0</v>
      </c>
      <c r="D126" s="94" t="n">
        <f aca="false">D118+D125</f>
        <v>1349576.24</v>
      </c>
      <c r="E126" s="94" t="n">
        <f aca="false">E118+E125</f>
        <v>1349576.24</v>
      </c>
      <c r="F126" s="94" t="n">
        <f aca="false">F118+F125</f>
        <v>1349576.24</v>
      </c>
      <c r="G126" s="94" t="n">
        <f aca="false">G118+G125</f>
        <v>0</v>
      </c>
      <c r="H126" s="94" t="n">
        <f aca="false">H118+H125</f>
        <v>1734411.35</v>
      </c>
      <c r="I126" s="94" t="n">
        <f aca="false">I118+I125</f>
        <v>1734411.35</v>
      </c>
      <c r="J126" s="94" t="n">
        <f aca="false">J118+J125</f>
        <v>1734411.35</v>
      </c>
      <c r="K126" s="94" t="n">
        <f aca="false">K118+K125</f>
        <v>0</v>
      </c>
      <c r="L126" s="94" t="n">
        <f aca="false">L118+L125</f>
        <v>18420000</v>
      </c>
      <c r="M126" s="94" t="n">
        <f aca="false">M118+M125</f>
        <v>18420000</v>
      </c>
      <c r="N126" s="94" t="n">
        <f aca="false">N118+N125</f>
        <v>18420000</v>
      </c>
      <c r="O126" s="44"/>
      <c r="P126" s="44"/>
    </row>
    <row r="127" customFormat="false" ht="22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5.7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5.75" hidden="false" customHeight="true" outlineLevel="0" collapsed="false">
      <c r="A129" s="76" t="s">
        <v>192</v>
      </c>
      <c r="B129" s="76"/>
      <c r="C129" s="76"/>
      <c r="D129" s="76"/>
      <c r="E129" s="76"/>
      <c r="F129" s="76"/>
      <c r="G129" s="76"/>
      <c r="H129" s="76"/>
      <c r="I129" s="76"/>
      <c r="J129" s="76"/>
      <c r="K129" s="44"/>
      <c r="L129" s="44"/>
      <c r="M129" s="44"/>
      <c r="N129" s="44"/>
      <c r="O129" s="44"/>
      <c r="P129" s="44"/>
    </row>
    <row r="130" customFormat="false" ht="15.75" hidden="false" customHeight="false" outlineLevel="0" collapsed="false">
      <c r="A130" s="47" t="s">
        <v>24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5.75" hidden="false" customHeight="true" outlineLevel="0" collapsed="false">
      <c r="A132" s="54" t="s">
        <v>59</v>
      </c>
      <c r="B132" s="54" t="s">
        <v>57</v>
      </c>
      <c r="C132" s="54" t="s">
        <v>163</v>
      </c>
      <c r="D132" s="54"/>
      <c r="E132" s="54"/>
      <c r="F132" s="54"/>
      <c r="G132" s="54" t="s">
        <v>164</v>
      </c>
      <c r="H132" s="54"/>
      <c r="I132" s="54"/>
      <c r="J132" s="54"/>
      <c r="K132" s="44"/>
      <c r="L132" s="44"/>
      <c r="M132" s="44"/>
      <c r="N132" s="44"/>
      <c r="O132" s="44"/>
      <c r="P132" s="44"/>
    </row>
    <row r="133" customFormat="false" ht="47.25" hidden="false" customHeight="false" outlineLevel="0" collapsed="false">
      <c r="A133" s="54"/>
      <c r="B133" s="54"/>
      <c r="C133" s="54" t="s">
        <v>30</v>
      </c>
      <c r="D133" s="54" t="s">
        <v>31</v>
      </c>
      <c r="E133" s="54" t="s">
        <v>32</v>
      </c>
      <c r="F133" s="54" t="s">
        <v>33</v>
      </c>
      <c r="G133" s="54" t="s">
        <v>30</v>
      </c>
      <c r="H133" s="54" t="s">
        <v>31</v>
      </c>
      <c r="I133" s="54" t="s">
        <v>32</v>
      </c>
      <c r="J133" s="54" t="s">
        <v>34</v>
      </c>
      <c r="K133" s="44"/>
      <c r="L133" s="44"/>
      <c r="M133" s="44"/>
      <c r="N133" s="44"/>
      <c r="O133" s="44"/>
      <c r="P133" s="44"/>
    </row>
    <row r="134" customFormat="false" ht="30.75" hidden="false" customHeight="true" outlineLevel="0" collapsed="false">
      <c r="A134" s="54" t="n">
        <v>1</v>
      </c>
      <c r="B134" s="54" t="n">
        <v>2</v>
      </c>
      <c r="C134" s="54" t="n">
        <v>3</v>
      </c>
      <c r="D134" s="54" t="n">
        <v>4</v>
      </c>
      <c r="E134" s="54" t="n">
        <v>5</v>
      </c>
      <c r="F134" s="54" t="n">
        <v>6</v>
      </c>
      <c r="G134" s="54" t="n">
        <v>7</v>
      </c>
      <c r="H134" s="54" t="n">
        <v>8</v>
      </c>
      <c r="I134" s="54" t="n">
        <v>9</v>
      </c>
      <c r="J134" s="54" t="n">
        <v>10</v>
      </c>
      <c r="K134" s="44"/>
      <c r="L134" s="44"/>
      <c r="M134" s="44"/>
      <c r="N134" s="44"/>
      <c r="O134" s="44"/>
      <c r="P134" s="44"/>
    </row>
    <row r="135" customFormat="false" ht="44.25" hidden="false" customHeight="true" outlineLevel="0" collapsed="false">
      <c r="A135" s="54" t="n">
        <v>117325</v>
      </c>
      <c r="B135" s="110" t="s">
        <v>156</v>
      </c>
      <c r="C135" s="81"/>
      <c r="D135" s="81"/>
      <c r="E135" s="81"/>
      <c r="F135" s="81"/>
      <c r="G135" s="81"/>
      <c r="H135" s="81"/>
      <c r="I135" s="81"/>
      <c r="J135" s="81"/>
      <c r="K135" s="44"/>
      <c r="L135" s="44"/>
      <c r="M135" s="44"/>
      <c r="N135" s="44"/>
      <c r="O135" s="44"/>
      <c r="P135" s="44"/>
    </row>
    <row r="136" customFormat="false" ht="36" hidden="false" customHeight="true" outlineLevel="0" collapsed="false">
      <c r="A136" s="54"/>
      <c r="B136" s="78" t="s">
        <v>165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44"/>
      <c r="L136" s="44"/>
      <c r="M136" s="44"/>
      <c r="N136" s="44"/>
      <c r="O136" s="44"/>
      <c r="P136" s="44"/>
    </row>
    <row r="137" customFormat="false" ht="31.5" hidden="false" customHeight="false" outlineLevel="0" collapsed="false">
      <c r="A137" s="54"/>
      <c r="B137" s="100" t="s">
        <v>149</v>
      </c>
      <c r="C137" s="111" t="n">
        <v>0</v>
      </c>
      <c r="D137" s="112" t="n">
        <v>0</v>
      </c>
      <c r="E137" s="112" t="n">
        <v>0</v>
      </c>
      <c r="F137" s="111" t="n">
        <v>0</v>
      </c>
      <c r="G137" s="111" t="n">
        <v>0</v>
      </c>
      <c r="H137" s="112" t="n">
        <v>0</v>
      </c>
      <c r="I137" s="112" t="n">
        <v>0</v>
      </c>
      <c r="J137" s="111" t="n">
        <v>0</v>
      </c>
      <c r="K137" s="44"/>
      <c r="L137" s="44"/>
      <c r="M137" s="44"/>
      <c r="N137" s="44"/>
      <c r="O137" s="44"/>
      <c r="P137" s="44"/>
    </row>
    <row r="138" customFormat="false" ht="15.75" hidden="false" customHeight="false" outlineLevel="0" collapsed="false">
      <c r="A138" s="54"/>
      <c r="B138" s="72" t="s">
        <v>42</v>
      </c>
      <c r="C138" s="103" t="n">
        <v>0</v>
      </c>
      <c r="D138" s="104" t="n">
        <v>0</v>
      </c>
      <c r="E138" s="104" t="n">
        <v>0</v>
      </c>
      <c r="F138" s="103" t="n">
        <v>0</v>
      </c>
      <c r="G138" s="103" t="n">
        <v>0</v>
      </c>
      <c r="H138" s="104" t="n">
        <v>0</v>
      </c>
      <c r="I138" s="104" t="n">
        <v>0</v>
      </c>
      <c r="J138" s="103" t="n">
        <v>0</v>
      </c>
      <c r="K138" s="44"/>
      <c r="L138" s="44"/>
      <c r="M138" s="44"/>
      <c r="N138" s="44"/>
      <c r="O138" s="44"/>
      <c r="P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23.25" hidden="false" customHeight="true" outlineLevel="0" collapsed="false">
      <c r="A140" s="76" t="s">
        <v>60</v>
      </c>
      <c r="B140" s="76"/>
      <c r="C140" s="76"/>
      <c r="D140" s="76"/>
      <c r="E140" s="76"/>
      <c r="F140" s="76"/>
      <c r="G140" s="76"/>
      <c r="H140" s="76"/>
      <c r="I140" s="76"/>
      <c r="J140" s="50"/>
      <c r="K140" s="50"/>
      <c r="L140" s="50"/>
      <c r="M140" s="50"/>
      <c r="N140" s="44"/>
      <c r="O140" s="44"/>
      <c r="P140" s="44"/>
    </row>
    <row r="141" customFormat="false" ht="15.75" hidden="false" customHeight="true" outlineLevel="0" collapsed="false">
      <c r="A141" s="50" t="s">
        <v>193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44"/>
      <c r="O141" s="44"/>
      <c r="P141" s="44"/>
    </row>
    <row r="142" customFormat="false" ht="15.75" hidden="false" customHeight="false" outlineLevel="0" collapsed="false">
      <c r="A142" s="47" t="s">
        <v>2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15.75" hidden="false" customHeight="true" outlineLevel="0" collapsed="false">
      <c r="A144" s="54" t="s">
        <v>56</v>
      </c>
      <c r="B144" s="54" t="s">
        <v>62</v>
      </c>
      <c r="C144" s="54" t="s">
        <v>63</v>
      </c>
      <c r="D144" s="54" t="s">
        <v>64</v>
      </c>
      <c r="E144" s="54" t="s">
        <v>152</v>
      </c>
      <c r="F144" s="54"/>
      <c r="G144" s="54"/>
      <c r="H144" s="54" t="s">
        <v>153</v>
      </c>
      <c r="I144" s="54"/>
      <c r="J144" s="54"/>
      <c r="K144" s="54" t="s">
        <v>154</v>
      </c>
      <c r="L144" s="54"/>
      <c r="M144" s="54"/>
      <c r="N144" s="44"/>
      <c r="O144" s="44"/>
      <c r="P144" s="44"/>
    </row>
    <row r="145" customFormat="false" ht="31.5" hidden="false" customHeight="false" outlineLevel="0" collapsed="false">
      <c r="A145" s="54"/>
      <c r="B145" s="54"/>
      <c r="C145" s="54"/>
      <c r="D145" s="54"/>
      <c r="E145" s="54" t="s">
        <v>30</v>
      </c>
      <c r="F145" s="54" t="s">
        <v>31</v>
      </c>
      <c r="G145" s="54" t="s">
        <v>65</v>
      </c>
      <c r="H145" s="54" t="s">
        <v>30</v>
      </c>
      <c r="I145" s="54" t="s">
        <v>31</v>
      </c>
      <c r="J145" s="54" t="s">
        <v>66</v>
      </c>
      <c r="K145" s="54" t="s">
        <v>30</v>
      </c>
      <c r="L145" s="54" t="s">
        <v>31</v>
      </c>
      <c r="M145" s="54" t="s">
        <v>35</v>
      </c>
      <c r="N145" s="44"/>
      <c r="O145" s="44"/>
      <c r="P145" s="44"/>
    </row>
    <row r="146" customFormat="false" ht="15.75" hidden="false" customHeight="false" outlineLevel="0" collapsed="false">
      <c r="A146" s="54" t="n">
        <v>1</v>
      </c>
      <c r="B146" s="54" t="n">
        <v>2</v>
      </c>
      <c r="C146" s="54" t="n">
        <v>3</v>
      </c>
      <c r="D146" s="54" t="n">
        <v>4</v>
      </c>
      <c r="E146" s="54" t="n">
        <v>5</v>
      </c>
      <c r="F146" s="54" t="n">
        <v>6</v>
      </c>
      <c r="G146" s="54" t="n">
        <v>7</v>
      </c>
      <c r="H146" s="54" t="n">
        <v>8</v>
      </c>
      <c r="I146" s="54" t="n">
        <v>9</v>
      </c>
      <c r="J146" s="54" t="n">
        <v>10</v>
      </c>
      <c r="K146" s="54" t="n">
        <v>11</v>
      </c>
      <c r="L146" s="54" t="n">
        <v>12</v>
      </c>
      <c r="M146" s="54" t="n">
        <v>13</v>
      </c>
      <c r="N146" s="44"/>
      <c r="O146" s="44"/>
      <c r="P146" s="44"/>
    </row>
    <row r="147" customFormat="false" ht="36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44"/>
      <c r="O147" s="44"/>
      <c r="P147" s="44"/>
    </row>
    <row r="148" customFormat="false" ht="69.75" hidden="false" customHeight="true" outlineLevel="0" collapsed="false">
      <c r="A148" s="113"/>
      <c r="B148" s="114" t="s">
        <v>165</v>
      </c>
      <c r="C148" s="113"/>
      <c r="D148" s="113" t="s">
        <v>194</v>
      </c>
      <c r="E148" s="115" t="n">
        <v>0</v>
      </c>
      <c r="F148" s="116" t="n">
        <v>54384.24</v>
      </c>
      <c r="G148" s="117" t="n">
        <v>54384.24</v>
      </c>
      <c r="H148" s="67" t="n">
        <v>0</v>
      </c>
      <c r="I148" s="116" t="n">
        <v>1727705</v>
      </c>
      <c r="J148" s="118" t="n">
        <v>1727705</v>
      </c>
      <c r="K148" s="119" t="n">
        <v>0</v>
      </c>
      <c r="L148" s="116" t="n">
        <v>18420000</v>
      </c>
      <c r="M148" s="118" t="n">
        <v>18420000</v>
      </c>
      <c r="N148" s="105"/>
      <c r="O148" s="44"/>
      <c r="P148" s="44"/>
    </row>
    <row r="149" customFormat="false" ht="15.75" hidden="false" customHeight="false" outlineLevel="0" collapsed="false">
      <c r="A149" s="113"/>
      <c r="B149" s="120" t="s">
        <v>195</v>
      </c>
      <c r="C149" s="113"/>
      <c r="D149" s="113"/>
      <c r="E149" s="121"/>
      <c r="F149" s="122"/>
      <c r="G149" s="123"/>
      <c r="H149" s="109"/>
      <c r="I149" s="122"/>
      <c r="J149" s="124"/>
      <c r="K149" s="109"/>
      <c r="L149" s="122"/>
      <c r="M149" s="124"/>
      <c r="N149" s="105"/>
      <c r="O149" s="44"/>
      <c r="P149" s="44"/>
    </row>
    <row r="150" customFormat="false" ht="63" hidden="false" customHeight="false" outlineLevel="0" collapsed="false">
      <c r="A150" s="113" t="n">
        <v>1</v>
      </c>
      <c r="B150" s="125" t="s">
        <v>168</v>
      </c>
      <c r="C150" s="126" t="s">
        <v>196</v>
      </c>
      <c r="D150" s="126" t="s">
        <v>197</v>
      </c>
      <c r="E150" s="127" t="n">
        <v>0</v>
      </c>
      <c r="F150" s="128" t="s">
        <v>159</v>
      </c>
      <c r="G150" s="128" t="s">
        <v>159</v>
      </c>
      <c r="H150" s="67" t="n">
        <v>0</v>
      </c>
      <c r="I150" s="129" t="n">
        <v>213925</v>
      </c>
      <c r="J150" s="130" t="n">
        <v>213925</v>
      </c>
      <c r="K150" s="67" t="n">
        <v>0</v>
      </c>
      <c r="L150" s="129" t="n">
        <v>17000000</v>
      </c>
      <c r="M150" s="129" t="n">
        <v>17000000</v>
      </c>
      <c r="N150" s="105"/>
      <c r="O150" s="44"/>
      <c r="P150" s="44"/>
    </row>
    <row r="151" customFormat="false" ht="66" hidden="false" customHeight="true" outlineLevel="0" collapsed="false">
      <c r="A151" s="113" t="n">
        <v>2</v>
      </c>
      <c r="B151" s="125" t="s">
        <v>170</v>
      </c>
      <c r="C151" s="126" t="s">
        <v>196</v>
      </c>
      <c r="D151" s="126" t="s">
        <v>197</v>
      </c>
      <c r="E151" s="127" t="n">
        <v>0</v>
      </c>
      <c r="F151" s="128" t="s">
        <v>171</v>
      </c>
      <c r="G151" s="128" t="s">
        <v>171</v>
      </c>
      <c r="H151" s="69" t="n">
        <v>0</v>
      </c>
      <c r="I151" s="129" t="n">
        <v>0</v>
      </c>
      <c r="J151" s="130" t="n">
        <v>0</v>
      </c>
      <c r="K151" s="69" t="n">
        <v>0</v>
      </c>
      <c r="L151" s="129" t="n">
        <v>0</v>
      </c>
      <c r="M151" s="130" t="n">
        <v>0</v>
      </c>
      <c r="N151" s="105"/>
      <c r="O151" s="44"/>
      <c r="P151" s="44"/>
    </row>
    <row r="152" customFormat="false" ht="65.25" hidden="false" customHeight="true" outlineLevel="0" collapsed="false">
      <c r="A152" s="113" t="n">
        <v>3</v>
      </c>
      <c r="B152" s="125" t="s">
        <v>172</v>
      </c>
      <c r="C152" s="126" t="s">
        <v>196</v>
      </c>
      <c r="D152" s="126" t="s">
        <v>197</v>
      </c>
      <c r="E152" s="127" t="n">
        <v>0</v>
      </c>
      <c r="F152" s="128" t="s">
        <v>173</v>
      </c>
      <c r="G152" s="128" t="s">
        <v>173</v>
      </c>
      <c r="H152" s="69" t="n">
        <v>0</v>
      </c>
      <c r="I152" s="129" t="n">
        <v>1453780</v>
      </c>
      <c r="J152" s="130" t="n">
        <v>1453780</v>
      </c>
      <c r="K152" s="69" t="n">
        <v>0</v>
      </c>
      <c r="L152" s="129" t="n">
        <v>820000</v>
      </c>
      <c r="M152" s="130" t="n">
        <v>820000</v>
      </c>
      <c r="N152" s="105"/>
      <c r="O152" s="44"/>
      <c r="P152" s="44"/>
    </row>
    <row r="153" customFormat="false" ht="45.75" hidden="false" customHeight="true" outlineLevel="0" collapsed="false">
      <c r="A153" s="113" t="n">
        <v>4</v>
      </c>
      <c r="B153" s="125" t="s">
        <v>176</v>
      </c>
      <c r="C153" s="126" t="s">
        <v>196</v>
      </c>
      <c r="D153" s="126" t="s">
        <v>197</v>
      </c>
      <c r="E153" s="127" t="n">
        <v>0</v>
      </c>
      <c r="F153" s="129" t="n">
        <v>0</v>
      </c>
      <c r="G153" s="129" t="n">
        <v>0</v>
      </c>
      <c r="H153" s="69" t="n">
        <v>0</v>
      </c>
      <c r="I153" s="129" t="n">
        <v>60000</v>
      </c>
      <c r="J153" s="130" t="n">
        <v>60000</v>
      </c>
      <c r="K153" s="69" t="n">
        <v>0</v>
      </c>
      <c r="L153" s="129" t="n">
        <v>0</v>
      </c>
      <c r="M153" s="130" t="n">
        <v>0</v>
      </c>
      <c r="N153" s="105"/>
      <c r="O153" s="44"/>
      <c r="P153" s="44"/>
    </row>
    <row r="154" customFormat="false" ht="47.25" hidden="false" customHeight="false" outlineLevel="0" collapsed="false">
      <c r="A154" s="113" t="n">
        <v>5</v>
      </c>
      <c r="B154" s="125" t="s">
        <v>178</v>
      </c>
      <c r="C154" s="126" t="s">
        <v>196</v>
      </c>
      <c r="D154" s="126" t="s">
        <v>197</v>
      </c>
      <c r="E154" s="127" t="n">
        <v>0</v>
      </c>
      <c r="F154" s="129" t="n">
        <v>0</v>
      </c>
      <c r="G154" s="129" t="n">
        <v>0</v>
      </c>
      <c r="H154" s="69" t="n">
        <v>0</v>
      </c>
      <c r="I154" s="129" t="n">
        <v>0</v>
      </c>
      <c r="J154" s="130" t="n">
        <v>0</v>
      </c>
      <c r="K154" s="69" t="n">
        <v>0</v>
      </c>
      <c r="L154" s="129" t="n">
        <v>100000</v>
      </c>
      <c r="M154" s="130" t="n">
        <v>100000</v>
      </c>
      <c r="N154" s="105"/>
      <c r="O154" s="44"/>
      <c r="P154" s="44"/>
    </row>
    <row r="155" customFormat="false" ht="94.5" hidden="false" customHeight="false" outlineLevel="0" collapsed="false">
      <c r="A155" s="113" t="n">
        <v>6</v>
      </c>
      <c r="B155" s="125" t="s">
        <v>180</v>
      </c>
      <c r="C155" s="126" t="s">
        <v>196</v>
      </c>
      <c r="D155" s="126" t="s">
        <v>197</v>
      </c>
      <c r="E155" s="127" t="n">
        <v>0</v>
      </c>
      <c r="F155" s="129" t="n">
        <v>0</v>
      </c>
      <c r="G155" s="129" t="n">
        <v>0</v>
      </c>
      <c r="H155" s="69" t="n">
        <v>0</v>
      </c>
      <c r="I155" s="129" t="n">
        <v>0</v>
      </c>
      <c r="J155" s="130" t="n">
        <v>0</v>
      </c>
      <c r="K155" s="69" t="n">
        <v>0</v>
      </c>
      <c r="L155" s="129" t="n">
        <v>500000</v>
      </c>
      <c r="M155" s="130" t="n">
        <v>500000</v>
      </c>
      <c r="N155" s="105"/>
      <c r="O155" s="44"/>
      <c r="P155" s="44"/>
    </row>
    <row r="156" customFormat="false" ht="15.75" hidden="false" customHeight="false" outlineLevel="0" collapsed="false">
      <c r="A156" s="113"/>
      <c r="B156" s="120" t="s">
        <v>198</v>
      </c>
      <c r="C156" s="113"/>
      <c r="D156" s="113"/>
      <c r="E156" s="121"/>
      <c r="F156" s="122"/>
      <c r="G156" s="123"/>
      <c r="H156" s="109"/>
      <c r="I156" s="122"/>
      <c r="J156" s="124"/>
      <c r="K156" s="109"/>
      <c r="L156" s="122"/>
      <c r="M156" s="124"/>
      <c r="N156" s="105"/>
      <c r="O156" s="44"/>
      <c r="P156" s="44"/>
    </row>
    <row r="157" customFormat="false" ht="47.25" hidden="false" customHeight="false" outlineLevel="0" collapsed="false">
      <c r="A157" s="113" t="n">
        <v>1</v>
      </c>
      <c r="B157" s="131" t="s">
        <v>199</v>
      </c>
      <c r="C157" s="132" t="s">
        <v>200</v>
      </c>
      <c r="D157" s="126" t="s">
        <v>197</v>
      </c>
      <c r="E157" s="115" t="n">
        <v>0</v>
      </c>
      <c r="F157" s="129" t="n">
        <v>0</v>
      </c>
      <c r="G157" s="129" t="n">
        <v>0</v>
      </c>
      <c r="H157" s="69" t="n">
        <v>0</v>
      </c>
      <c r="I157" s="129" t="n">
        <v>1</v>
      </c>
      <c r="J157" s="130" t="n">
        <v>1</v>
      </c>
      <c r="K157" s="69" t="n">
        <v>0</v>
      </c>
      <c r="L157" s="129" t="n">
        <v>1</v>
      </c>
      <c r="M157" s="130" t="n">
        <v>1</v>
      </c>
      <c r="N157" s="105"/>
      <c r="O157" s="44"/>
      <c r="P157" s="44"/>
    </row>
    <row r="158" customFormat="false" ht="47.25" hidden="false" customHeight="false" outlineLevel="0" collapsed="false">
      <c r="A158" s="113" t="n">
        <v>2</v>
      </c>
      <c r="B158" s="125" t="s">
        <v>199</v>
      </c>
      <c r="C158" s="132" t="s">
        <v>200</v>
      </c>
      <c r="D158" s="126" t="s">
        <v>197</v>
      </c>
      <c r="E158" s="115" t="n">
        <v>0</v>
      </c>
      <c r="F158" s="129" t="n">
        <v>1</v>
      </c>
      <c r="G158" s="129" t="n">
        <v>1</v>
      </c>
      <c r="H158" s="69" t="n">
        <v>0</v>
      </c>
      <c r="I158" s="129" t="n">
        <v>0</v>
      </c>
      <c r="J158" s="130" t="n">
        <v>0</v>
      </c>
      <c r="K158" s="69" t="n">
        <v>0</v>
      </c>
      <c r="L158" s="129" t="n">
        <v>0</v>
      </c>
      <c r="M158" s="130" t="n">
        <v>0</v>
      </c>
      <c r="N158" s="105"/>
      <c r="O158" s="44"/>
      <c r="P158" s="44"/>
    </row>
    <row r="159" customFormat="false" ht="47.25" hidden="false" customHeight="false" outlineLevel="0" collapsed="false">
      <c r="A159" s="113" t="n">
        <v>3</v>
      </c>
      <c r="B159" s="125" t="s">
        <v>199</v>
      </c>
      <c r="C159" s="132" t="s">
        <v>200</v>
      </c>
      <c r="D159" s="126" t="s">
        <v>197</v>
      </c>
      <c r="E159" s="115" t="n">
        <v>0</v>
      </c>
      <c r="F159" s="129" t="n">
        <v>1</v>
      </c>
      <c r="G159" s="129" t="n">
        <v>1</v>
      </c>
      <c r="H159" s="69" t="n">
        <v>0</v>
      </c>
      <c r="I159" s="129" t="n">
        <v>1</v>
      </c>
      <c r="J159" s="130" t="n">
        <v>1</v>
      </c>
      <c r="K159" s="69" t="n">
        <v>0</v>
      </c>
      <c r="L159" s="129" t="n">
        <v>1</v>
      </c>
      <c r="M159" s="130" t="n">
        <v>1</v>
      </c>
      <c r="N159" s="105"/>
      <c r="O159" s="44"/>
      <c r="P159" s="44"/>
    </row>
    <row r="160" customFormat="false" ht="47.25" hidden="false" customHeight="false" outlineLevel="0" collapsed="false">
      <c r="A160" s="113" t="n">
        <v>4</v>
      </c>
      <c r="B160" s="125" t="s">
        <v>199</v>
      </c>
      <c r="C160" s="132" t="s">
        <v>200</v>
      </c>
      <c r="D160" s="126" t="s">
        <v>197</v>
      </c>
      <c r="E160" s="115" t="n">
        <v>0</v>
      </c>
      <c r="F160" s="129" t="n">
        <v>0</v>
      </c>
      <c r="G160" s="129" t="n">
        <v>0</v>
      </c>
      <c r="H160" s="69" t="n">
        <v>0</v>
      </c>
      <c r="I160" s="129" t="n">
        <v>1</v>
      </c>
      <c r="J160" s="130" t="n">
        <v>1</v>
      </c>
      <c r="K160" s="69" t="n">
        <v>0</v>
      </c>
      <c r="L160" s="129" t="n">
        <v>0</v>
      </c>
      <c r="M160" s="130" t="n">
        <v>0</v>
      </c>
      <c r="N160" s="105"/>
      <c r="O160" s="44"/>
      <c r="P160" s="44"/>
    </row>
    <row r="161" customFormat="false" ht="47.25" hidden="false" customHeight="false" outlineLevel="0" collapsed="false">
      <c r="A161" s="113" t="n">
        <v>5</v>
      </c>
      <c r="B161" s="125" t="s">
        <v>199</v>
      </c>
      <c r="C161" s="132" t="s">
        <v>200</v>
      </c>
      <c r="D161" s="126" t="s">
        <v>197</v>
      </c>
      <c r="E161" s="115" t="n">
        <v>0</v>
      </c>
      <c r="F161" s="129" t="n">
        <v>0</v>
      </c>
      <c r="G161" s="129" t="n">
        <v>0</v>
      </c>
      <c r="H161" s="69" t="n">
        <v>0</v>
      </c>
      <c r="I161" s="129" t="n">
        <v>0</v>
      </c>
      <c r="J161" s="130" t="n">
        <v>0</v>
      </c>
      <c r="K161" s="69" t="n">
        <v>0</v>
      </c>
      <c r="L161" s="129" t="n">
        <v>1</v>
      </c>
      <c r="M161" s="130" t="n">
        <v>1</v>
      </c>
      <c r="N161" s="105"/>
      <c r="O161" s="44"/>
      <c r="P161" s="44"/>
    </row>
    <row r="162" customFormat="false" ht="47.25" hidden="false" customHeight="false" outlineLevel="0" collapsed="false">
      <c r="A162" s="113" t="n">
        <v>6</v>
      </c>
      <c r="B162" s="125" t="s">
        <v>199</v>
      </c>
      <c r="C162" s="132" t="s">
        <v>200</v>
      </c>
      <c r="D162" s="126" t="s">
        <v>197</v>
      </c>
      <c r="E162" s="115" t="n">
        <v>0</v>
      </c>
      <c r="F162" s="129" t="n">
        <v>0</v>
      </c>
      <c r="G162" s="129" t="n">
        <v>0</v>
      </c>
      <c r="H162" s="69" t="n">
        <v>0</v>
      </c>
      <c r="I162" s="129" t="n">
        <v>0</v>
      </c>
      <c r="J162" s="130" t="n">
        <v>0</v>
      </c>
      <c r="K162" s="69" t="n">
        <v>0</v>
      </c>
      <c r="L162" s="129" t="n">
        <v>1</v>
      </c>
      <c r="M162" s="130" t="n">
        <v>1</v>
      </c>
      <c r="N162" s="105"/>
      <c r="O162" s="44"/>
      <c r="P162" s="44"/>
    </row>
    <row r="163" customFormat="false" ht="15.75" hidden="false" customHeight="false" outlineLevel="0" collapsed="false">
      <c r="A163" s="113"/>
      <c r="B163" s="120" t="s">
        <v>201</v>
      </c>
      <c r="C163" s="132"/>
      <c r="D163" s="132"/>
      <c r="E163" s="121"/>
      <c r="F163" s="122"/>
      <c r="G163" s="123"/>
      <c r="H163" s="109"/>
      <c r="I163" s="122"/>
      <c r="J163" s="124"/>
      <c r="K163" s="109"/>
      <c r="L163" s="122"/>
      <c r="M163" s="124"/>
      <c r="N163" s="105"/>
      <c r="O163" s="44"/>
      <c r="P163" s="44"/>
    </row>
    <row r="164" customFormat="false" ht="31.5" hidden="false" customHeight="false" outlineLevel="0" collapsed="false">
      <c r="A164" s="113" t="n">
        <v>1</v>
      </c>
      <c r="B164" s="125" t="s">
        <v>202</v>
      </c>
      <c r="C164" s="132" t="s">
        <v>196</v>
      </c>
      <c r="D164" s="132" t="s">
        <v>203</v>
      </c>
      <c r="E164" s="127" t="n">
        <v>0</v>
      </c>
      <c r="F164" s="128" t="s">
        <v>159</v>
      </c>
      <c r="G164" s="128" t="s">
        <v>159</v>
      </c>
      <c r="H164" s="67" t="n">
        <v>0</v>
      </c>
      <c r="I164" s="129" t="n">
        <v>213925</v>
      </c>
      <c r="J164" s="130" t="n">
        <v>213925</v>
      </c>
      <c r="K164" s="67" t="n">
        <v>0</v>
      </c>
      <c r="L164" s="129" t="n">
        <v>17000000</v>
      </c>
      <c r="M164" s="129" t="n">
        <v>17000000</v>
      </c>
      <c r="N164" s="105"/>
      <c r="O164" s="44"/>
      <c r="P164" s="44"/>
    </row>
    <row r="165" customFormat="false" ht="31.5" hidden="false" customHeight="false" outlineLevel="0" collapsed="false">
      <c r="A165" s="113" t="n">
        <v>2</v>
      </c>
      <c r="B165" s="125" t="s">
        <v>202</v>
      </c>
      <c r="C165" s="132" t="s">
        <v>196</v>
      </c>
      <c r="D165" s="132" t="s">
        <v>203</v>
      </c>
      <c r="E165" s="127" t="n">
        <v>0</v>
      </c>
      <c r="F165" s="129" t="s">
        <v>171</v>
      </c>
      <c r="G165" s="129" t="s">
        <v>171</v>
      </c>
      <c r="H165" s="69" t="n">
        <v>0</v>
      </c>
      <c r="I165" s="129" t="n">
        <v>0</v>
      </c>
      <c r="J165" s="130" t="n">
        <v>0</v>
      </c>
      <c r="K165" s="69" t="n">
        <v>0</v>
      </c>
      <c r="L165" s="129" t="n">
        <v>0</v>
      </c>
      <c r="M165" s="130" t="n">
        <v>0</v>
      </c>
      <c r="N165" s="105"/>
      <c r="O165" s="44"/>
      <c r="P165" s="44"/>
    </row>
    <row r="166" customFormat="false" ht="31.5" hidden="false" customHeight="false" outlineLevel="0" collapsed="false">
      <c r="A166" s="113" t="n">
        <v>3</v>
      </c>
      <c r="B166" s="125" t="s">
        <v>202</v>
      </c>
      <c r="C166" s="132" t="s">
        <v>196</v>
      </c>
      <c r="D166" s="132" t="s">
        <v>203</v>
      </c>
      <c r="E166" s="127" t="n">
        <v>0</v>
      </c>
      <c r="F166" s="128" t="s">
        <v>173</v>
      </c>
      <c r="G166" s="128" t="s">
        <v>173</v>
      </c>
      <c r="H166" s="69" t="n">
        <v>0</v>
      </c>
      <c r="I166" s="129" t="n">
        <v>1453780</v>
      </c>
      <c r="J166" s="130" t="n">
        <v>1453780</v>
      </c>
      <c r="K166" s="69" t="n">
        <v>0</v>
      </c>
      <c r="L166" s="129" t="n">
        <v>820000</v>
      </c>
      <c r="M166" s="130" t="n">
        <v>820000</v>
      </c>
      <c r="N166" s="105"/>
      <c r="O166" s="44"/>
      <c r="P166" s="44"/>
    </row>
    <row r="167" customFormat="false" ht="31.5" hidden="false" customHeight="false" outlineLevel="0" collapsed="false">
      <c r="A167" s="113" t="n">
        <v>4</v>
      </c>
      <c r="B167" s="125" t="s">
        <v>202</v>
      </c>
      <c r="C167" s="132" t="s">
        <v>196</v>
      </c>
      <c r="D167" s="132" t="s">
        <v>203</v>
      </c>
      <c r="E167" s="127" t="n">
        <v>0</v>
      </c>
      <c r="F167" s="129" t="n">
        <v>0</v>
      </c>
      <c r="G167" s="129" t="n">
        <v>0</v>
      </c>
      <c r="H167" s="69" t="n">
        <v>0</v>
      </c>
      <c r="I167" s="129" t="n">
        <v>60000</v>
      </c>
      <c r="J167" s="130" t="n">
        <v>60000</v>
      </c>
      <c r="K167" s="69" t="n">
        <v>0</v>
      </c>
      <c r="L167" s="129" t="n">
        <v>0</v>
      </c>
      <c r="M167" s="130" t="n">
        <v>0</v>
      </c>
      <c r="N167" s="105"/>
      <c r="O167" s="44"/>
      <c r="P167" s="44"/>
    </row>
    <row r="168" customFormat="false" ht="31.5" hidden="false" customHeight="false" outlineLevel="0" collapsed="false">
      <c r="A168" s="113" t="n">
        <v>5</v>
      </c>
      <c r="B168" s="125" t="s">
        <v>202</v>
      </c>
      <c r="C168" s="132" t="s">
        <v>196</v>
      </c>
      <c r="D168" s="132" t="s">
        <v>203</v>
      </c>
      <c r="E168" s="127" t="n">
        <v>0</v>
      </c>
      <c r="F168" s="129" t="n">
        <v>0</v>
      </c>
      <c r="G168" s="129" t="n">
        <v>0</v>
      </c>
      <c r="H168" s="69" t="n">
        <v>0</v>
      </c>
      <c r="I168" s="129" t="n">
        <v>0</v>
      </c>
      <c r="J168" s="130" t="n">
        <v>0</v>
      </c>
      <c r="K168" s="69" t="n">
        <v>0</v>
      </c>
      <c r="L168" s="129" t="n">
        <v>100000</v>
      </c>
      <c r="M168" s="130" t="n">
        <v>100000</v>
      </c>
      <c r="N168" s="105"/>
      <c r="O168" s="44"/>
      <c r="P168" s="44"/>
    </row>
    <row r="169" customFormat="false" ht="31.5" hidden="false" customHeight="false" outlineLevel="0" collapsed="false">
      <c r="A169" s="113" t="n">
        <v>6</v>
      </c>
      <c r="B169" s="125" t="s">
        <v>202</v>
      </c>
      <c r="C169" s="132" t="s">
        <v>196</v>
      </c>
      <c r="D169" s="132" t="s">
        <v>203</v>
      </c>
      <c r="E169" s="127" t="n">
        <v>0</v>
      </c>
      <c r="F169" s="129" t="n">
        <v>0</v>
      </c>
      <c r="G169" s="129" t="n">
        <v>0</v>
      </c>
      <c r="H169" s="69" t="n">
        <v>0</v>
      </c>
      <c r="I169" s="129" t="n">
        <v>0</v>
      </c>
      <c r="J169" s="130" t="n">
        <v>0</v>
      </c>
      <c r="K169" s="69" t="n">
        <v>0</v>
      </c>
      <c r="L169" s="129" t="n">
        <v>500000</v>
      </c>
      <c r="M169" s="130" t="n">
        <v>500000</v>
      </c>
      <c r="N169" s="105"/>
      <c r="O169" s="44"/>
      <c r="P169" s="44"/>
    </row>
    <row r="170" customFormat="false" ht="15.75" hidden="false" customHeight="false" outlineLevel="0" collapsed="false">
      <c r="A170" s="132"/>
      <c r="B170" s="120" t="s">
        <v>204</v>
      </c>
      <c r="C170" s="113"/>
      <c r="D170" s="132"/>
      <c r="E170" s="133"/>
      <c r="F170" s="134"/>
      <c r="G170" s="133"/>
      <c r="H170" s="133"/>
      <c r="I170" s="134"/>
      <c r="J170" s="124"/>
      <c r="K170" s="133"/>
      <c r="L170" s="134"/>
      <c r="M170" s="124"/>
      <c r="N170" s="105"/>
      <c r="O170" s="44"/>
      <c r="P170" s="44"/>
    </row>
    <row r="171" customFormat="false" ht="31.5" hidden="false" customHeight="false" outlineLevel="0" collapsed="false">
      <c r="A171" s="113" t="n">
        <v>1</v>
      </c>
      <c r="B171" s="125" t="s">
        <v>205</v>
      </c>
      <c r="C171" s="132" t="s">
        <v>206</v>
      </c>
      <c r="D171" s="132" t="s">
        <v>203</v>
      </c>
      <c r="E171" s="129" t="n">
        <v>0</v>
      </c>
      <c r="F171" s="128" t="s">
        <v>159</v>
      </c>
      <c r="G171" s="128" t="s">
        <v>159</v>
      </c>
      <c r="H171" s="69" t="n">
        <v>0</v>
      </c>
      <c r="I171" s="128" t="n">
        <v>100</v>
      </c>
      <c r="J171" s="126" t="n">
        <v>100</v>
      </c>
      <c r="K171" s="69" t="n">
        <v>0</v>
      </c>
      <c r="L171" s="129" t="n">
        <v>100</v>
      </c>
      <c r="M171" s="130" t="n">
        <v>100</v>
      </c>
      <c r="N171" s="135"/>
      <c r="O171" s="44"/>
      <c r="P171" s="44"/>
    </row>
    <row r="172" customFormat="false" ht="31.5" hidden="false" customHeight="false" outlineLevel="0" collapsed="false">
      <c r="A172" s="113" t="n">
        <v>2</v>
      </c>
      <c r="B172" s="125" t="s">
        <v>205</v>
      </c>
      <c r="C172" s="132" t="s">
        <v>206</v>
      </c>
      <c r="D172" s="125" t="s">
        <v>203</v>
      </c>
      <c r="E172" s="130" t="n">
        <v>0</v>
      </c>
      <c r="F172" s="130" t="n">
        <v>100</v>
      </c>
      <c r="G172" s="130" t="n">
        <v>10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130" t="n">
        <v>0</v>
      </c>
      <c r="N172" s="105"/>
      <c r="O172" s="44"/>
      <c r="P172" s="44"/>
    </row>
    <row r="173" customFormat="false" ht="31.5" hidden="false" customHeight="false" outlineLevel="0" collapsed="false">
      <c r="A173" s="113" t="n">
        <v>3</v>
      </c>
      <c r="B173" s="125" t="s">
        <v>205</v>
      </c>
      <c r="C173" s="132" t="s">
        <v>206</v>
      </c>
      <c r="D173" s="125" t="s">
        <v>203</v>
      </c>
      <c r="E173" s="130" t="n">
        <v>0</v>
      </c>
      <c r="F173" s="126" t="n">
        <v>100</v>
      </c>
      <c r="G173" s="126" t="n">
        <v>100</v>
      </c>
      <c r="H173" s="130" t="n">
        <v>0</v>
      </c>
      <c r="I173" s="130" t="n">
        <v>100</v>
      </c>
      <c r="J173" s="130" t="n">
        <v>100</v>
      </c>
      <c r="K173" s="130" t="n">
        <v>0</v>
      </c>
      <c r="L173" s="130" t="n">
        <v>100</v>
      </c>
      <c r="M173" s="130" t="n">
        <v>100</v>
      </c>
      <c r="N173" s="105"/>
      <c r="O173" s="44"/>
      <c r="P173" s="44"/>
    </row>
    <row r="174" customFormat="false" ht="31.5" hidden="false" customHeight="false" outlineLevel="0" collapsed="false">
      <c r="A174" s="113" t="n">
        <v>4</v>
      </c>
      <c r="B174" s="125" t="s">
        <v>205</v>
      </c>
      <c r="C174" s="132" t="s">
        <v>206</v>
      </c>
      <c r="D174" s="125" t="s">
        <v>203</v>
      </c>
      <c r="E174" s="130" t="n">
        <v>0</v>
      </c>
      <c r="F174" s="126" t="s">
        <v>159</v>
      </c>
      <c r="G174" s="126" t="s">
        <v>159</v>
      </c>
      <c r="H174" s="130" t="n">
        <v>0</v>
      </c>
      <c r="I174" s="126" t="n">
        <v>100</v>
      </c>
      <c r="J174" s="126" t="n">
        <v>100</v>
      </c>
      <c r="K174" s="130" t="n">
        <v>0</v>
      </c>
      <c r="L174" s="130" t="n">
        <v>0</v>
      </c>
      <c r="M174" s="130" t="n">
        <v>0</v>
      </c>
      <c r="N174" s="105"/>
      <c r="O174" s="44"/>
      <c r="P174" s="44"/>
    </row>
    <row r="175" customFormat="false" ht="31.5" hidden="false" customHeight="false" outlineLevel="0" collapsed="false">
      <c r="A175" s="113" t="n">
        <v>5</v>
      </c>
      <c r="B175" s="125" t="s">
        <v>205</v>
      </c>
      <c r="C175" s="132" t="s">
        <v>206</v>
      </c>
      <c r="D175" s="125" t="s">
        <v>203</v>
      </c>
      <c r="E175" s="130" t="n">
        <v>0</v>
      </c>
      <c r="F175" s="126" t="s">
        <v>159</v>
      </c>
      <c r="G175" s="126" t="s">
        <v>159</v>
      </c>
      <c r="H175" s="130" t="n">
        <v>0</v>
      </c>
      <c r="I175" s="130" t="n">
        <v>0</v>
      </c>
      <c r="J175" s="130" t="n">
        <v>0</v>
      </c>
      <c r="K175" s="130" t="n">
        <v>0</v>
      </c>
      <c r="L175" s="130" t="n">
        <v>100</v>
      </c>
      <c r="M175" s="130" t="n">
        <v>100</v>
      </c>
      <c r="N175" s="105"/>
      <c r="O175" s="44"/>
      <c r="P175" s="44"/>
    </row>
    <row r="176" customFormat="false" ht="31.5" hidden="false" customHeight="false" outlineLevel="0" collapsed="false">
      <c r="A176" s="113" t="n">
        <v>6</v>
      </c>
      <c r="B176" s="125" t="s">
        <v>205</v>
      </c>
      <c r="C176" s="132" t="s">
        <v>206</v>
      </c>
      <c r="D176" s="125" t="s">
        <v>203</v>
      </c>
      <c r="E176" s="130" t="n">
        <v>0</v>
      </c>
      <c r="F176" s="126" t="s">
        <v>159</v>
      </c>
      <c r="G176" s="126" t="s">
        <v>159</v>
      </c>
      <c r="H176" s="130" t="n">
        <v>0</v>
      </c>
      <c r="I176" s="130" t="n">
        <v>0</v>
      </c>
      <c r="J176" s="130" t="n">
        <v>0</v>
      </c>
      <c r="K176" s="130" t="n">
        <v>0</v>
      </c>
      <c r="L176" s="130" t="n">
        <v>100</v>
      </c>
      <c r="M176" s="130" t="n">
        <v>100</v>
      </c>
      <c r="N176" s="105"/>
      <c r="O176" s="44"/>
      <c r="P176" s="44"/>
    </row>
    <row r="177" customFormat="false" ht="42.75" hidden="false" customHeight="false" outlineLevel="0" collapsed="false">
      <c r="A177" s="132"/>
      <c r="B177" s="114" t="s">
        <v>149</v>
      </c>
      <c r="C177" s="132"/>
      <c r="D177" s="136" t="s">
        <v>207</v>
      </c>
      <c r="E177" s="136" t="n">
        <v>0</v>
      </c>
      <c r="F177" s="137" t="s">
        <v>208</v>
      </c>
      <c r="G177" s="137" t="s">
        <v>208</v>
      </c>
      <c r="H177" s="136" t="n">
        <v>0</v>
      </c>
      <c r="I177" s="138" t="n">
        <v>6706.35</v>
      </c>
      <c r="J177" s="138" t="n">
        <v>6706.35</v>
      </c>
      <c r="K177" s="136" t="n">
        <v>0</v>
      </c>
      <c r="L177" s="138" t="n">
        <v>0</v>
      </c>
      <c r="M177" s="138" t="n">
        <v>0</v>
      </c>
      <c r="N177" s="105"/>
      <c r="O177" s="44"/>
      <c r="P177" s="44"/>
    </row>
    <row r="178" customFormat="false" ht="15.75" hidden="false" customHeight="false" outlineLevel="0" collapsed="false">
      <c r="A178" s="126"/>
      <c r="B178" s="139" t="s">
        <v>195</v>
      </c>
      <c r="C178" s="115"/>
      <c r="D178" s="132"/>
      <c r="E178" s="132"/>
      <c r="F178" s="134"/>
      <c r="G178" s="132"/>
      <c r="H178" s="132"/>
      <c r="I178" s="134"/>
      <c r="J178" s="124"/>
      <c r="K178" s="132"/>
      <c r="L178" s="134"/>
      <c r="M178" s="124"/>
      <c r="N178" s="44"/>
      <c r="O178" s="44"/>
      <c r="P178" s="44"/>
    </row>
    <row r="179" customFormat="false" ht="78.75" hidden="false" customHeight="false" outlineLevel="0" collapsed="false">
      <c r="A179" s="113" t="n">
        <v>1</v>
      </c>
      <c r="B179" s="125" t="s">
        <v>183</v>
      </c>
      <c r="C179" s="126" t="s">
        <v>196</v>
      </c>
      <c r="D179" s="126" t="s">
        <v>197</v>
      </c>
      <c r="E179" s="126" t="n">
        <v>0</v>
      </c>
      <c r="F179" s="126" t="s">
        <v>184</v>
      </c>
      <c r="G179" s="126" t="s">
        <v>184</v>
      </c>
      <c r="H179" s="126" t="n">
        <v>0</v>
      </c>
      <c r="I179" s="130" t="n">
        <v>0</v>
      </c>
      <c r="J179" s="130" t="n">
        <v>0</v>
      </c>
      <c r="K179" s="126" t="n">
        <v>0</v>
      </c>
      <c r="L179" s="126" t="n">
        <v>0</v>
      </c>
      <c r="M179" s="126" t="n">
        <v>0</v>
      </c>
      <c r="N179" s="44"/>
      <c r="O179" s="44"/>
      <c r="P179" s="44"/>
    </row>
    <row r="180" customFormat="false" ht="63" hidden="false" customHeight="false" outlineLevel="0" collapsed="false">
      <c r="A180" s="113" t="n">
        <v>2</v>
      </c>
      <c r="B180" s="125" t="s">
        <v>185</v>
      </c>
      <c r="C180" s="126" t="s">
        <v>196</v>
      </c>
      <c r="D180" s="126" t="s">
        <v>197</v>
      </c>
      <c r="E180" s="126" t="n">
        <v>0</v>
      </c>
      <c r="F180" s="126" t="s">
        <v>186</v>
      </c>
      <c r="G180" s="126" t="s">
        <v>186</v>
      </c>
      <c r="H180" s="126" t="n">
        <v>0</v>
      </c>
      <c r="I180" s="126" t="n">
        <v>6706.35</v>
      </c>
      <c r="J180" s="126" t="n">
        <v>6706.35</v>
      </c>
      <c r="K180" s="126" t="n">
        <v>0</v>
      </c>
      <c r="L180" s="126" t="n">
        <v>0</v>
      </c>
      <c r="M180" s="126" t="n">
        <v>0</v>
      </c>
      <c r="N180" s="44"/>
      <c r="O180" s="44"/>
      <c r="P180" s="44"/>
    </row>
    <row r="181" customFormat="false" ht="15.75" hidden="false" customHeight="false" outlineLevel="0" collapsed="false">
      <c r="A181" s="132"/>
      <c r="B181" s="140" t="s">
        <v>198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44"/>
      <c r="O181" s="44"/>
      <c r="P181" s="44"/>
    </row>
    <row r="182" customFormat="false" ht="47.25" hidden="false" customHeight="false" outlineLevel="0" collapsed="false">
      <c r="A182" s="113" t="n">
        <v>1</v>
      </c>
      <c r="B182" s="141" t="s">
        <v>209</v>
      </c>
      <c r="C182" s="126" t="s">
        <v>200</v>
      </c>
      <c r="D182" s="126" t="s">
        <v>197</v>
      </c>
      <c r="E182" s="126" t="s">
        <v>159</v>
      </c>
      <c r="F182" s="126" t="s">
        <v>210</v>
      </c>
      <c r="G182" s="126" t="s">
        <v>210</v>
      </c>
      <c r="H182" s="126" t="s">
        <v>159</v>
      </c>
      <c r="I182" s="130" t="n">
        <v>0</v>
      </c>
      <c r="J182" s="130" t="n">
        <v>0</v>
      </c>
      <c r="K182" s="130" t="n">
        <v>0</v>
      </c>
      <c r="L182" s="130" t="n">
        <v>0</v>
      </c>
      <c r="M182" s="130" t="n">
        <v>0</v>
      </c>
      <c r="N182" s="44"/>
      <c r="O182" s="44"/>
      <c r="P182" s="44"/>
    </row>
    <row r="183" customFormat="false" ht="47.25" hidden="false" customHeight="false" outlineLevel="0" collapsed="false">
      <c r="A183" s="113" t="n">
        <v>2</v>
      </c>
      <c r="B183" s="141" t="s">
        <v>209</v>
      </c>
      <c r="C183" s="126" t="s">
        <v>200</v>
      </c>
      <c r="D183" s="126" t="s">
        <v>197</v>
      </c>
      <c r="E183" s="126" t="s">
        <v>159</v>
      </c>
      <c r="F183" s="126" t="s">
        <v>210</v>
      </c>
      <c r="G183" s="126" t="s">
        <v>210</v>
      </c>
      <c r="H183" s="126" t="s">
        <v>159</v>
      </c>
      <c r="I183" s="130" t="n">
        <v>1</v>
      </c>
      <c r="J183" s="130" t="n">
        <v>1</v>
      </c>
      <c r="K183" s="130" t="n">
        <v>0</v>
      </c>
      <c r="L183" s="130" t="n">
        <v>0</v>
      </c>
      <c r="M183" s="130" t="n">
        <v>0</v>
      </c>
      <c r="N183" s="44"/>
      <c r="O183" s="44"/>
      <c r="P183" s="44"/>
    </row>
    <row r="184" customFormat="false" ht="15.75" hidden="false" customHeight="false" outlineLevel="0" collapsed="false">
      <c r="A184" s="132"/>
      <c r="B184" s="140" t="s">
        <v>201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44"/>
      <c r="O184" s="44"/>
      <c r="P184" s="44"/>
    </row>
    <row r="185" customFormat="false" ht="31.5" hidden="false" customHeight="false" outlineLevel="0" collapsed="false">
      <c r="A185" s="113" t="n">
        <v>1</v>
      </c>
      <c r="B185" s="125" t="s">
        <v>211</v>
      </c>
      <c r="C185" s="126" t="s">
        <v>196</v>
      </c>
      <c r="D185" s="126" t="s">
        <v>203</v>
      </c>
      <c r="E185" s="126" t="n">
        <v>0</v>
      </c>
      <c r="F185" s="130"/>
      <c r="G185" s="130"/>
      <c r="H185" s="126"/>
      <c r="I185" s="130"/>
      <c r="J185" s="130"/>
      <c r="K185" s="126" t="n">
        <v>0</v>
      </c>
      <c r="L185" s="126" t="n">
        <v>0</v>
      </c>
      <c r="M185" s="126" t="n">
        <v>0</v>
      </c>
      <c r="N185" s="44"/>
      <c r="O185" s="44"/>
      <c r="P185" s="44"/>
    </row>
    <row r="186" customFormat="false" ht="31.5" hidden="false" customHeight="false" outlineLevel="0" collapsed="false">
      <c r="A186" s="113" t="n">
        <v>2</v>
      </c>
      <c r="B186" s="125" t="s">
        <v>211</v>
      </c>
      <c r="C186" s="126" t="s">
        <v>196</v>
      </c>
      <c r="D186" s="126" t="s">
        <v>203</v>
      </c>
      <c r="E186" s="126" t="n">
        <v>0</v>
      </c>
      <c r="F186" s="126" t="s">
        <v>184</v>
      </c>
      <c r="G186" s="126" t="s">
        <v>184</v>
      </c>
      <c r="H186" s="126" t="n">
        <v>0</v>
      </c>
      <c r="I186" s="130" t="n">
        <v>0</v>
      </c>
      <c r="J186" s="130" t="n">
        <v>0</v>
      </c>
      <c r="K186" s="126" t="n">
        <v>0</v>
      </c>
      <c r="L186" s="126" t="n">
        <v>0</v>
      </c>
      <c r="M186" s="126" t="n">
        <v>0</v>
      </c>
      <c r="N186" s="44"/>
      <c r="O186" s="44"/>
      <c r="P186" s="44"/>
    </row>
    <row r="187" customFormat="false" ht="15.75" hidden="false" customHeight="false" outlineLevel="0" collapsed="false">
      <c r="A187" s="132"/>
      <c r="B187" s="142" t="s">
        <v>204</v>
      </c>
      <c r="C187" s="132"/>
      <c r="D187" s="132"/>
      <c r="E187" s="132"/>
      <c r="F187" s="134" t="s">
        <v>186</v>
      </c>
      <c r="G187" s="132" t="s">
        <v>186</v>
      </c>
      <c r="H187" s="132" t="n">
        <v>0</v>
      </c>
      <c r="I187" s="126" t="n">
        <v>6706.35</v>
      </c>
      <c r="J187" s="133" t="n">
        <v>6706.35</v>
      </c>
      <c r="K187" s="126" t="n">
        <v>0</v>
      </c>
      <c r="L187" s="126" t="n">
        <v>0</v>
      </c>
      <c r="M187" s="126" t="n">
        <v>0</v>
      </c>
      <c r="N187" s="44"/>
      <c r="O187" s="44"/>
      <c r="P187" s="44"/>
    </row>
    <row r="188" customFormat="false" ht="31.5" hidden="false" customHeight="false" outlineLevel="0" collapsed="false">
      <c r="A188" s="132" t="n">
        <v>1</v>
      </c>
      <c r="B188" s="143" t="s">
        <v>212</v>
      </c>
      <c r="C188" s="132" t="s">
        <v>206</v>
      </c>
      <c r="D188" s="132" t="s">
        <v>203</v>
      </c>
      <c r="E188" s="132" t="n">
        <v>0</v>
      </c>
      <c r="F188" s="134" t="n">
        <v>100</v>
      </c>
      <c r="G188" s="132" t="n">
        <v>100</v>
      </c>
      <c r="H188" s="132" t="n">
        <v>0</v>
      </c>
      <c r="I188" s="134" t="n">
        <v>100</v>
      </c>
      <c r="J188" s="126" t="n">
        <v>100</v>
      </c>
      <c r="K188" s="132" t="n">
        <v>0</v>
      </c>
      <c r="L188" s="134" t="n">
        <v>0</v>
      </c>
      <c r="M188" s="126" t="n">
        <v>0</v>
      </c>
      <c r="N188" s="44"/>
      <c r="O188" s="44"/>
      <c r="P188" s="44"/>
    </row>
    <row r="189" customFormat="false" ht="32.25" hidden="false" customHeight="true" outlineLevel="0" collapsed="false">
      <c r="A189" s="132" t="n">
        <v>2</v>
      </c>
      <c r="B189" s="143" t="s">
        <v>212</v>
      </c>
      <c r="C189" s="132" t="s">
        <v>206</v>
      </c>
      <c r="D189" s="132" t="s">
        <v>203</v>
      </c>
      <c r="E189" s="132" t="n">
        <v>0</v>
      </c>
      <c r="F189" s="134" t="n">
        <v>100</v>
      </c>
      <c r="G189" s="132" t="n">
        <v>100</v>
      </c>
      <c r="H189" s="132" t="n">
        <v>0</v>
      </c>
      <c r="I189" s="134" t="n">
        <v>100</v>
      </c>
      <c r="J189" s="126" t="n">
        <v>100</v>
      </c>
      <c r="K189" s="132" t="n">
        <v>0</v>
      </c>
      <c r="L189" s="134" t="n">
        <v>0</v>
      </c>
      <c r="M189" s="126" t="n">
        <v>0</v>
      </c>
      <c r="N189" s="44"/>
      <c r="O189" s="44"/>
      <c r="P189" s="44"/>
    </row>
    <row r="190" customFormat="false" ht="15.75" hidden="false" customHeight="false" outlineLevel="0" collapsed="false">
      <c r="A190" s="132"/>
      <c r="B190" s="143"/>
      <c r="C190" s="132"/>
      <c r="D190" s="54"/>
      <c r="E190" s="144"/>
      <c r="F190" s="144"/>
      <c r="G190" s="144"/>
      <c r="H190" s="54"/>
      <c r="I190" s="54"/>
      <c r="J190" s="54"/>
      <c r="K190" s="144"/>
      <c r="L190" s="145"/>
      <c r="M190" s="144"/>
      <c r="N190" s="44"/>
      <c r="O190" s="44"/>
      <c r="P190" s="44"/>
    </row>
    <row r="191" customFormat="false" ht="15.75" hidden="false" customHeight="false" outlineLevel="0" collapsed="false">
      <c r="A191" s="146"/>
      <c r="B191" s="96"/>
      <c r="C191" s="96"/>
      <c r="D191" s="44"/>
      <c r="E191" s="44"/>
      <c r="F191" s="44"/>
      <c r="G191" s="44"/>
      <c r="H191" s="44"/>
      <c r="I191" s="44"/>
      <c r="J191" s="44"/>
      <c r="K191" s="44"/>
      <c r="L191" s="147"/>
      <c r="M191" s="44"/>
      <c r="N191" s="44"/>
      <c r="O191" s="44"/>
      <c r="P191" s="44"/>
    </row>
    <row r="192" customFormat="false" ht="15.75" hidden="false" customHeight="true" outlineLevel="0" collapsed="false">
      <c r="A192" s="76" t="s">
        <v>213</v>
      </c>
      <c r="B192" s="76"/>
      <c r="C192" s="76"/>
      <c r="D192" s="76"/>
      <c r="E192" s="76"/>
      <c r="F192" s="76"/>
      <c r="G192" s="76"/>
      <c r="H192" s="76"/>
      <c r="I192" s="76"/>
      <c r="J192" s="76"/>
      <c r="K192" s="44"/>
      <c r="L192" s="147"/>
      <c r="M192" s="44"/>
      <c r="N192" s="44"/>
      <c r="O192" s="44"/>
      <c r="P192" s="44"/>
    </row>
    <row r="193" customFormat="false" ht="15.75" hidden="false" customHeight="false" outlineLevel="0" collapsed="false">
      <c r="A193" s="47" t="s">
        <v>24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147"/>
      <c r="M193" s="44"/>
      <c r="N193" s="44"/>
      <c r="O193" s="44"/>
      <c r="P193" s="44"/>
      <c r="U193" s="148"/>
    </row>
    <row r="194" customFormat="false" ht="31.5" hidden="false" customHeight="true" outlineLevel="0" collapsed="false">
      <c r="A194" s="149"/>
      <c r="B194" s="54" t="s">
        <v>62</v>
      </c>
      <c r="C194" s="54" t="s">
        <v>63</v>
      </c>
      <c r="D194" s="54"/>
      <c r="E194" s="54" t="s">
        <v>30</v>
      </c>
      <c r="F194" s="54" t="s">
        <v>31</v>
      </c>
      <c r="G194" s="54" t="s">
        <v>65</v>
      </c>
      <c r="H194" s="54" t="s">
        <v>30</v>
      </c>
      <c r="I194" s="54" t="s">
        <v>31</v>
      </c>
      <c r="J194" s="54" t="s">
        <v>66</v>
      </c>
      <c r="K194" s="44"/>
      <c r="L194" s="147"/>
      <c r="M194" s="44"/>
      <c r="N194" s="44"/>
      <c r="O194" s="44"/>
      <c r="P194" s="44"/>
    </row>
    <row r="195" customFormat="false" ht="15.75" hidden="false" customHeight="true" outlineLevel="0" collapsed="false">
      <c r="A195" s="54" t="s">
        <v>56</v>
      </c>
      <c r="B195" s="54"/>
      <c r="C195" s="54"/>
      <c r="D195" s="54" t="n">
        <v>4</v>
      </c>
      <c r="E195" s="54" t="n">
        <v>5</v>
      </c>
      <c r="F195" s="54" t="n">
        <v>6</v>
      </c>
      <c r="G195" s="54" t="n">
        <v>7</v>
      </c>
      <c r="H195" s="54" t="n">
        <v>8</v>
      </c>
      <c r="I195" s="54" t="n">
        <v>9</v>
      </c>
      <c r="J195" s="54" t="n">
        <v>10</v>
      </c>
      <c r="K195" s="44"/>
      <c r="L195" s="147"/>
      <c r="M195" s="44"/>
      <c r="N195" s="44"/>
      <c r="O195" s="44"/>
      <c r="P195" s="44"/>
    </row>
    <row r="196" customFormat="false" ht="15.75" hidden="false" customHeight="false" outlineLevel="0" collapsed="false">
      <c r="A196" s="54"/>
      <c r="B196" s="54" t="n">
        <v>2</v>
      </c>
      <c r="C196" s="54" t="n">
        <v>3</v>
      </c>
      <c r="D196" s="150"/>
      <c r="E196" s="151"/>
      <c r="F196" s="58"/>
      <c r="G196" s="150"/>
      <c r="H196" s="150"/>
      <c r="I196" s="54"/>
      <c r="J196" s="59"/>
      <c r="K196" s="44"/>
      <c r="L196" s="147"/>
      <c r="M196" s="44"/>
      <c r="N196" s="44"/>
      <c r="O196" s="44"/>
      <c r="P196" s="44"/>
    </row>
    <row r="197" customFormat="false" ht="47.25" hidden="false" customHeight="false" outlineLevel="0" collapsed="false">
      <c r="A197" s="54" t="n">
        <v>1</v>
      </c>
      <c r="B197" s="82" t="s">
        <v>138</v>
      </c>
      <c r="C197" s="150"/>
      <c r="D197" s="113" t="s">
        <v>214</v>
      </c>
      <c r="E197" s="121" t="n">
        <v>0</v>
      </c>
      <c r="F197" s="122" t="n">
        <v>0</v>
      </c>
      <c r="G197" s="117" t="n">
        <f aca="false">E197+F197</f>
        <v>0</v>
      </c>
      <c r="H197" s="152" t="n">
        <v>0</v>
      </c>
      <c r="I197" s="122" t="n">
        <v>0</v>
      </c>
      <c r="J197" s="124" t="n">
        <f aca="false">H197+I197</f>
        <v>0</v>
      </c>
      <c r="K197" s="44"/>
      <c r="L197" s="147"/>
      <c r="M197" s="44"/>
      <c r="N197" s="44"/>
      <c r="O197" s="44"/>
      <c r="P197" s="44"/>
    </row>
    <row r="198" customFormat="false" ht="31.5" hidden="false" customHeight="false" outlineLevel="0" collapsed="false">
      <c r="A198" s="54"/>
      <c r="B198" s="90" t="s">
        <v>165</v>
      </c>
      <c r="C198" s="153" t="s">
        <v>196</v>
      </c>
      <c r="D198" s="113"/>
      <c r="E198" s="121" t="n">
        <v>0</v>
      </c>
      <c r="F198" s="122" t="n">
        <v>0</v>
      </c>
      <c r="G198" s="117" t="n">
        <v>0</v>
      </c>
      <c r="H198" s="152" t="n">
        <v>0</v>
      </c>
      <c r="I198" s="122" t="n">
        <v>0</v>
      </c>
      <c r="J198" s="124" t="n">
        <v>0</v>
      </c>
      <c r="K198" s="44"/>
      <c r="L198" s="147"/>
      <c r="M198" s="44"/>
      <c r="N198" s="44"/>
      <c r="O198" s="44"/>
      <c r="P198" s="44"/>
    </row>
    <row r="199" customFormat="false" ht="31.5" hidden="false" customHeight="false" outlineLevel="0" collapsed="false">
      <c r="A199" s="54"/>
      <c r="B199" s="114" t="s">
        <v>149</v>
      </c>
      <c r="C199" s="113" t="s">
        <v>196</v>
      </c>
      <c r="D199" s="55" t="s">
        <v>36</v>
      </c>
      <c r="E199" s="121" t="n">
        <v>0</v>
      </c>
      <c r="F199" s="122" t="n">
        <v>0</v>
      </c>
      <c r="G199" s="117" t="n">
        <f aca="false">E199+F199</f>
        <v>0</v>
      </c>
      <c r="H199" s="152" t="n">
        <v>0</v>
      </c>
      <c r="I199" s="122" t="n">
        <v>0</v>
      </c>
      <c r="J199" s="124" t="n">
        <f aca="false">H199+I199</f>
        <v>0</v>
      </c>
      <c r="K199" s="44"/>
      <c r="L199" s="147"/>
      <c r="M199" s="44"/>
      <c r="N199" s="44"/>
      <c r="O199" s="44"/>
      <c r="P199" s="44"/>
    </row>
    <row r="200" customFormat="false" ht="15.75" hidden="false" customHeight="false" outlineLevel="0" collapsed="false">
      <c r="A200" s="44"/>
      <c r="B200" s="96"/>
      <c r="C200" s="96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</row>
    <row r="201" customFormat="false" ht="30.75" hidden="false" customHeight="true" outlineLevel="0" collapsed="false">
      <c r="A201" s="76" t="s">
        <v>72</v>
      </c>
      <c r="B201" s="76"/>
      <c r="C201" s="76"/>
      <c r="D201" s="76"/>
      <c r="E201" s="76"/>
      <c r="F201" s="76"/>
      <c r="G201" s="76"/>
      <c r="H201" s="76"/>
      <c r="I201" s="76"/>
      <c r="J201" s="76"/>
      <c r="K201" s="44"/>
      <c r="L201" s="44"/>
      <c r="M201" s="44"/>
      <c r="N201" s="44"/>
      <c r="O201" s="44"/>
      <c r="P201" s="44"/>
    </row>
    <row r="202" customFormat="false" ht="15.75" hidden="false" customHeight="true" outlineLevel="0" collapsed="false">
      <c r="A202" s="54" t="s">
        <v>26</v>
      </c>
      <c r="B202" s="154" t="s">
        <v>152</v>
      </c>
      <c r="C202" s="149"/>
      <c r="D202" s="54" t="s">
        <v>153</v>
      </c>
      <c r="E202" s="54"/>
      <c r="F202" s="54" t="s">
        <v>154</v>
      </c>
      <c r="G202" s="54"/>
      <c r="H202" s="54" t="s">
        <v>163</v>
      </c>
      <c r="I202" s="54"/>
      <c r="J202" s="54" t="s">
        <v>164</v>
      </c>
      <c r="K202" s="54"/>
      <c r="L202" s="44"/>
      <c r="M202" s="44"/>
      <c r="N202" s="44"/>
      <c r="O202" s="44"/>
      <c r="P202" s="44"/>
    </row>
    <row r="203" customFormat="false" ht="31.5" hidden="false" customHeight="false" outlineLevel="0" collapsed="false">
      <c r="A203" s="54"/>
      <c r="B203" s="155" t="s">
        <v>30</v>
      </c>
      <c r="C203" s="54" t="s">
        <v>31</v>
      </c>
      <c r="D203" s="54" t="s">
        <v>30</v>
      </c>
      <c r="E203" s="54" t="s">
        <v>31</v>
      </c>
      <c r="F203" s="54" t="s">
        <v>30</v>
      </c>
      <c r="G203" s="54" t="s">
        <v>31</v>
      </c>
      <c r="H203" s="54" t="s">
        <v>30</v>
      </c>
      <c r="I203" s="54" t="s">
        <v>31</v>
      </c>
      <c r="J203" s="54" t="s">
        <v>30</v>
      </c>
      <c r="K203" s="54" t="s">
        <v>31</v>
      </c>
      <c r="L203" s="44"/>
      <c r="M203" s="44"/>
      <c r="N203" s="44"/>
      <c r="O203" s="44"/>
      <c r="P203" s="44"/>
    </row>
    <row r="204" customFormat="false" ht="15.75" hidden="false" customHeight="false" outlineLevel="0" collapsed="false">
      <c r="A204" s="54" t="n">
        <v>1</v>
      </c>
      <c r="B204" s="155" t="n">
        <v>2</v>
      </c>
      <c r="C204" s="54" t="n">
        <v>3</v>
      </c>
      <c r="D204" s="54" t="n">
        <v>4</v>
      </c>
      <c r="E204" s="54" t="n">
        <v>5</v>
      </c>
      <c r="F204" s="54" t="n">
        <v>6</v>
      </c>
      <c r="G204" s="54" t="n">
        <v>7</v>
      </c>
      <c r="H204" s="54" t="n">
        <v>8</v>
      </c>
      <c r="I204" s="54" t="n">
        <v>9</v>
      </c>
      <c r="J204" s="54" t="n">
        <v>10</v>
      </c>
      <c r="K204" s="54" t="n">
        <v>11</v>
      </c>
      <c r="L204" s="44"/>
      <c r="M204" s="44"/>
      <c r="N204" s="44"/>
      <c r="O204" s="44"/>
      <c r="P204" s="44"/>
    </row>
    <row r="205" customFormat="false" ht="15.75" hidden="false" customHeight="false" outlineLevel="0" collapsed="false">
      <c r="A205" s="54"/>
      <c r="B205" s="155"/>
      <c r="C205" s="54"/>
      <c r="D205" s="54"/>
      <c r="E205" s="54"/>
      <c r="F205" s="54"/>
      <c r="G205" s="54"/>
      <c r="H205" s="54"/>
      <c r="I205" s="54"/>
      <c r="J205" s="54"/>
      <c r="K205" s="54"/>
      <c r="L205" s="44"/>
      <c r="M205" s="44"/>
      <c r="N205" s="44"/>
      <c r="O205" s="44"/>
      <c r="P205" s="44"/>
    </row>
    <row r="206" customFormat="false" ht="15.75" hidden="false" customHeight="false" outlineLevel="0" collapsed="false">
      <c r="A206" s="54"/>
      <c r="B206" s="155"/>
      <c r="C206" s="54"/>
      <c r="D206" s="54"/>
      <c r="E206" s="54"/>
      <c r="F206" s="54"/>
      <c r="G206" s="54"/>
      <c r="H206" s="54"/>
      <c r="I206" s="54"/>
      <c r="J206" s="54"/>
      <c r="K206" s="54"/>
      <c r="L206" s="44"/>
      <c r="M206" s="44"/>
      <c r="N206" s="44"/>
      <c r="O206" s="44"/>
      <c r="P206" s="44"/>
    </row>
    <row r="207" customFormat="false" ht="15.75" hidden="false" customHeight="false" outlineLevel="0" collapsed="false">
      <c r="A207" s="54"/>
      <c r="B207" s="155" t="s">
        <v>42</v>
      </c>
      <c r="C207" s="54"/>
      <c r="D207" s="54" t="s">
        <v>36</v>
      </c>
      <c r="E207" s="54" t="s">
        <v>36</v>
      </c>
      <c r="F207" s="54" t="s">
        <v>36</v>
      </c>
      <c r="G207" s="54" t="s">
        <v>36</v>
      </c>
      <c r="H207" s="54" t="s">
        <v>36</v>
      </c>
      <c r="I207" s="54" t="s">
        <v>36</v>
      </c>
      <c r="J207" s="54" t="s">
        <v>36</v>
      </c>
      <c r="K207" s="54" t="s">
        <v>36</v>
      </c>
      <c r="L207" s="44"/>
      <c r="M207" s="44"/>
      <c r="N207" s="44"/>
      <c r="O207" s="44"/>
      <c r="P207" s="44"/>
    </row>
    <row r="208" customFormat="false" ht="15.75" hidden="false" customHeight="true" outlineLevel="0" collapsed="false">
      <c r="A208" s="54" t="s">
        <v>73</v>
      </c>
      <c r="B208" s="54"/>
      <c r="C208" s="54" t="s">
        <v>36</v>
      </c>
      <c r="D208" s="54" t="s">
        <v>36</v>
      </c>
      <c r="E208" s="54" t="s">
        <v>36</v>
      </c>
      <c r="F208" s="54" t="s">
        <v>36</v>
      </c>
      <c r="G208" s="54" t="s">
        <v>36</v>
      </c>
      <c r="H208" s="54" t="s">
        <v>36</v>
      </c>
      <c r="I208" s="54" t="s">
        <v>36</v>
      </c>
      <c r="J208" s="54" t="s">
        <v>36</v>
      </c>
      <c r="K208" s="54" t="s">
        <v>36</v>
      </c>
      <c r="L208" s="44"/>
      <c r="M208" s="44"/>
      <c r="N208" s="44"/>
      <c r="O208" s="44"/>
      <c r="P208" s="44"/>
    </row>
    <row r="209" customFormat="false" ht="15.75" hidden="false" customHeight="false" outlineLevel="0" collapsed="false">
      <c r="A209" s="54"/>
      <c r="B209" s="54"/>
      <c r="C209" s="54" t="s">
        <v>36</v>
      </c>
      <c r="D209" s="54" t="s">
        <v>36</v>
      </c>
      <c r="E209" s="54" t="s">
        <v>36</v>
      </c>
      <c r="F209" s="54" t="s">
        <v>36</v>
      </c>
      <c r="G209" s="54" t="s">
        <v>36</v>
      </c>
      <c r="H209" s="54" t="s">
        <v>36</v>
      </c>
      <c r="I209" s="54" t="s">
        <v>36</v>
      </c>
      <c r="J209" s="54" t="s">
        <v>36</v>
      </c>
      <c r="K209" s="54" t="s">
        <v>36</v>
      </c>
      <c r="L209" s="44"/>
      <c r="M209" s="44"/>
      <c r="N209" s="44"/>
      <c r="O209" s="44"/>
      <c r="P209" s="44"/>
    </row>
    <row r="210" customFormat="false" ht="15.75" hidden="false" customHeight="false" outlineLevel="0" collapsed="false">
      <c r="A210" s="54"/>
      <c r="B210" s="54"/>
      <c r="C210" s="155" t="s">
        <v>36</v>
      </c>
      <c r="D210" s="54" t="s">
        <v>38</v>
      </c>
      <c r="E210" s="54" t="s">
        <v>36</v>
      </c>
      <c r="F210" s="54" t="s">
        <v>36</v>
      </c>
      <c r="G210" s="54" t="s">
        <v>36</v>
      </c>
      <c r="H210" s="54" t="s">
        <v>36</v>
      </c>
      <c r="I210" s="54" t="s">
        <v>36</v>
      </c>
      <c r="J210" s="54" t="s">
        <v>38</v>
      </c>
      <c r="K210" s="54" t="s">
        <v>36</v>
      </c>
      <c r="L210" s="44"/>
      <c r="M210" s="44"/>
      <c r="N210" s="44"/>
      <c r="O210" s="44"/>
      <c r="P210" s="44"/>
    </row>
    <row r="211" customFormat="false" ht="15.75" hidden="false" customHeight="true" outlineLevel="0" collapsed="false">
      <c r="A211" s="156" t="s">
        <v>215</v>
      </c>
      <c r="B211" s="156"/>
      <c r="C211" s="156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</row>
    <row r="212" customFormat="false" ht="15.75" hidden="false" customHeight="false" outlineLevel="0" collapsed="false">
      <c r="A212" s="156"/>
      <c r="B212" s="156"/>
      <c r="C212" s="15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44"/>
      <c r="O212" s="44"/>
      <c r="P212" s="44"/>
    </row>
    <row r="213" customFormat="false" ht="45" hidden="false" customHeight="true" outlineLevel="0" collapsed="false">
      <c r="A213" s="156"/>
      <c r="B213" s="156"/>
      <c r="C213" s="156"/>
      <c r="D213" s="157"/>
      <c r="E213" s="157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</row>
    <row r="214" customFormat="false" ht="15.75" hidden="false" customHeight="true" outlineLevel="0" collapsed="false">
      <c r="A214" s="54" t="s">
        <v>56</v>
      </c>
      <c r="B214" s="158" t="s">
        <v>75</v>
      </c>
      <c r="C214" s="54" t="s">
        <v>152</v>
      </c>
      <c r="D214" s="54"/>
      <c r="E214" s="54" t="s">
        <v>153</v>
      </c>
      <c r="F214" s="54"/>
      <c r="G214" s="54" t="s">
        <v>154</v>
      </c>
      <c r="H214" s="54"/>
      <c r="I214" s="54" t="s">
        <v>163</v>
      </c>
      <c r="J214" s="54"/>
      <c r="K214" s="54" t="s">
        <v>164</v>
      </c>
      <c r="L214" s="54"/>
      <c r="M214" s="54" t="s">
        <v>216</v>
      </c>
      <c r="N214" s="54"/>
      <c r="O214" s="54" t="s">
        <v>217</v>
      </c>
      <c r="P214" s="54"/>
    </row>
    <row r="215" customFormat="false" ht="15.75" hidden="false" customHeight="true" outlineLevel="0" collapsed="false">
      <c r="A215" s="54"/>
      <c r="B215" s="158"/>
      <c r="C215" s="54" t="s">
        <v>30</v>
      </c>
      <c r="D215" s="54"/>
      <c r="E215" s="54" t="s">
        <v>31</v>
      </c>
      <c r="F215" s="54"/>
      <c r="G215" s="54" t="s">
        <v>30</v>
      </c>
      <c r="H215" s="54"/>
      <c r="I215" s="54" t="s">
        <v>31</v>
      </c>
      <c r="J215" s="54"/>
      <c r="K215" s="54" t="s">
        <v>30</v>
      </c>
      <c r="L215" s="54" t="s">
        <v>31</v>
      </c>
      <c r="M215" s="54" t="s">
        <v>30</v>
      </c>
      <c r="N215" s="54" t="s">
        <v>31</v>
      </c>
      <c r="O215" s="54" t="s">
        <v>30</v>
      </c>
      <c r="P215" s="54" t="s">
        <v>31</v>
      </c>
    </row>
    <row r="216" customFormat="false" ht="31.5" hidden="false" customHeight="false" outlineLevel="0" collapsed="false">
      <c r="A216" s="54"/>
      <c r="B216" s="158"/>
      <c r="C216" s="54" t="s">
        <v>78</v>
      </c>
      <c r="D216" s="54" t="s">
        <v>79</v>
      </c>
      <c r="E216" s="54" t="s">
        <v>78</v>
      </c>
      <c r="F216" s="54" t="s">
        <v>79</v>
      </c>
      <c r="G216" s="54" t="s">
        <v>78</v>
      </c>
      <c r="H216" s="54" t="s">
        <v>79</v>
      </c>
      <c r="I216" s="54" t="s">
        <v>78</v>
      </c>
      <c r="J216" s="54" t="s">
        <v>79</v>
      </c>
      <c r="K216" s="54"/>
      <c r="L216" s="54"/>
      <c r="M216" s="54"/>
      <c r="N216" s="54"/>
      <c r="O216" s="54"/>
      <c r="P216" s="54"/>
    </row>
    <row r="217" customFormat="false" ht="15.75" hidden="false" customHeight="false" outlineLevel="0" collapsed="false">
      <c r="A217" s="54" t="n">
        <v>1</v>
      </c>
      <c r="B217" s="54" t="n">
        <v>2</v>
      </c>
      <c r="C217" s="54" t="n">
        <v>3</v>
      </c>
      <c r="D217" s="54" t="n">
        <v>4</v>
      </c>
      <c r="E217" s="54" t="n">
        <v>5</v>
      </c>
      <c r="F217" s="54" t="n">
        <v>6</v>
      </c>
      <c r="G217" s="54" t="n">
        <v>7</v>
      </c>
      <c r="H217" s="54" t="n">
        <v>8</v>
      </c>
      <c r="I217" s="54" t="n">
        <v>9</v>
      </c>
      <c r="J217" s="54" t="n">
        <v>10</v>
      </c>
      <c r="K217" s="54" t="n">
        <v>11</v>
      </c>
      <c r="L217" s="54" t="n">
        <v>12</v>
      </c>
      <c r="M217" s="54" t="n">
        <v>13</v>
      </c>
      <c r="N217" s="54" t="n">
        <v>14</v>
      </c>
      <c r="O217" s="54" t="n">
        <v>15</v>
      </c>
      <c r="P217" s="54" t="n">
        <v>16</v>
      </c>
    </row>
    <row r="218" customFormat="false" ht="15.75" hidden="false" customHeight="false" outlineLevel="0" collapsed="false">
      <c r="A218" s="44"/>
      <c r="B218" s="55" t="s">
        <v>36</v>
      </c>
      <c r="C218" s="55" t="s">
        <v>36</v>
      </c>
      <c r="D218" s="55" t="s">
        <v>36</v>
      </c>
      <c r="E218" s="55" t="s">
        <v>36</v>
      </c>
      <c r="F218" s="55" t="s">
        <v>36</v>
      </c>
      <c r="G218" s="55" t="s">
        <v>36</v>
      </c>
      <c r="H218" s="55" t="s">
        <v>36</v>
      </c>
      <c r="I218" s="55" t="s">
        <v>36</v>
      </c>
      <c r="J218" s="55" t="s">
        <v>36</v>
      </c>
      <c r="K218" s="55" t="s">
        <v>36</v>
      </c>
      <c r="L218" s="55" t="s">
        <v>36</v>
      </c>
      <c r="M218" s="55" t="s">
        <v>36</v>
      </c>
      <c r="N218" s="55" t="s">
        <v>36</v>
      </c>
      <c r="O218" s="55" t="s">
        <v>36</v>
      </c>
      <c r="P218" s="55" t="s">
        <v>36</v>
      </c>
    </row>
    <row r="219" customFormat="false" ht="15.75" hidden="false" customHeight="false" outlineLevel="0" collapsed="false">
      <c r="A219" s="149"/>
      <c r="B219" s="54" t="s">
        <v>42</v>
      </c>
      <c r="C219" s="54" t="s">
        <v>36</v>
      </c>
      <c r="D219" s="54" t="s">
        <v>36</v>
      </c>
      <c r="E219" s="54" t="s">
        <v>36</v>
      </c>
      <c r="F219" s="54" t="s">
        <v>36</v>
      </c>
      <c r="G219" s="54" t="s">
        <v>36</v>
      </c>
      <c r="H219" s="54" t="s">
        <v>36</v>
      </c>
      <c r="I219" s="54" t="s">
        <v>36</v>
      </c>
      <c r="J219" s="54" t="s">
        <v>36</v>
      </c>
      <c r="K219" s="54" t="s">
        <v>36</v>
      </c>
      <c r="L219" s="54" t="s">
        <v>36</v>
      </c>
      <c r="M219" s="54" t="s">
        <v>36</v>
      </c>
      <c r="N219" s="54" t="s">
        <v>36</v>
      </c>
      <c r="O219" s="54" t="s">
        <v>36</v>
      </c>
      <c r="P219" s="54" t="s">
        <v>36</v>
      </c>
    </row>
    <row r="220" customFormat="false" ht="47.25" hidden="false" customHeight="false" outlineLevel="0" collapsed="false">
      <c r="A220" s="159"/>
      <c r="B220" s="54" t="s">
        <v>80</v>
      </c>
      <c r="C220" s="54" t="s">
        <v>38</v>
      </c>
      <c r="D220" s="54" t="s">
        <v>38</v>
      </c>
      <c r="E220" s="54" t="s">
        <v>36</v>
      </c>
      <c r="F220" s="54" t="s">
        <v>36</v>
      </c>
      <c r="G220" s="54" t="s">
        <v>38</v>
      </c>
      <c r="H220" s="54" t="s">
        <v>38</v>
      </c>
      <c r="I220" s="54" t="s">
        <v>36</v>
      </c>
      <c r="J220" s="54" t="s">
        <v>36</v>
      </c>
      <c r="K220" s="54" t="s">
        <v>38</v>
      </c>
      <c r="L220" s="54" t="s">
        <v>36</v>
      </c>
      <c r="M220" s="54" t="s">
        <v>38</v>
      </c>
      <c r="N220" s="54" t="s">
        <v>36</v>
      </c>
      <c r="O220" s="54" t="s">
        <v>38</v>
      </c>
      <c r="P220" s="54" t="s">
        <v>36</v>
      </c>
    </row>
    <row r="221" customFormat="false" ht="15.75" hidden="false" customHeight="false" outlineLevel="0" collapsed="false">
      <c r="A221" s="50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</row>
    <row r="222" customFormat="false" ht="15.75" hidden="false" customHeight="false" outlineLevel="0" collapsed="false">
      <c r="A222" s="47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</row>
    <row r="223" customFormat="false" ht="15.75" hidden="false" customHeight="false" outlineLevel="0" collapsed="false">
      <c r="A223" s="160" t="s">
        <v>218</v>
      </c>
      <c r="B223" s="160"/>
      <c r="C223" s="160"/>
      <c r="D223" s="160"/>
      <c r="E223" s="160"/>
      <c r="F223" s="160"/>
      <c r="G223" s="50"/>
      <c r="H223" s="50"/>
      <c r="I223" s="50"/>
      <c r="J223" s="50"/>
      <c r="K223" s="50"/>
      <c r="L223" s="50"/>
      <c r="M223" s="44"/>
      <c r="N223" s="44"/>
      <c r="O223" s="44"/>
      <c r="P223" s="44"/>
    </row>
    <row r="224" customFormat="false" ht="15.75" hidden="false" customHeight="true" outlineLevel="0" collapsed="false">
      <c r="A224" s="160" t="s">
        <v>219</v>
      </c>
      <c r="B224" s="160"/>
      <c r="C224" s="160"/>
      <c r="D224" s="160"/>
      <c r="E224" s="160"/>
      <c r="F224" s="160"/>
      <c r="G224" s="160"/>
      <c r="H224" s="50"/>
      <c r="I224" s="50"/>
      <c r="J224" s="50"/>
      <c r="K224" s="50"/>
      <c r="L224" s="50"/>
      <c r="M224" s="44"/>
      <c r="N224" s="44"/>
      <c r="O224" s="44"/>
      <c r="P224" s="44"/>
    </row>
    <row r="225" customFormat="false" ht="15.75" hidden="false" customHeight="false" outlineLevel="0" collapsed="false">
      <c r="A225" s="44" t="s">
        <v>220</v>
      </c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44"/>
      <c r="N225" s="44"/>
      <c r="O225" s="44"/>
      <c r="P225" s="44"/>
    </row>
    <row r="226" customFormat="false" ht="15.75" hidden="false" customHeight="true" outlineLevel="0" collapsed="false">
      <c r="A226" s="54" t="s">
        <v>221</v>
      </c>
      <c r="B226" s="54" t="s">
        <v>83</v>
      </c>
      <c r="C226" s="54" t="s">
        <v>84</v>
      </c>
      <c r="D226" s="54" t="s">
        <v>152</v>
      </c>
      <c r="E226" s="54"/>
      <c r="F226" s="54"/>
      <c r="G226" s="54" t="s">
        <v>153</v>
      </c>
      <c r="H226" s="54"/>
      <c r="I226" s="54"/>
      <c r="J226" s="54" t="s">
        <v>154</v>
      </c>
      <c r="K226" s="54"/>
      <c r="L226" s="54"/>
      <c r="M226" s="44"/>
      <c r="N226" s="44"/>
      <c r="O226" s="44"/>
      <c r="P226" s="44"/>
    </row>
    <row r="227" customFormat="false" ht="31.5" hidden="false" customHeight="false" outlineLevel="0" collapsed="false">
      <c r="A227" s="54"/>
      <c r="B227" s="54"/>
      <c r="C227" s="54"/>
      <c r="D227" s="54" t="s">
        <v>30</v>
      </c>
      <c r="E227" s="54" t="s">
        <v>31</v>
      </c>
      <c r="F227" s="54" t="s">
        <v>85</v>
      </c>
      <c r="G227" s="54" t="s">
        <v>30</v>
      </c>
      <c r="H227" s="54" t="s">
        <v>31</v>
      </c>
      <c r="I227" s="54" t="s">
        <v>34</v>
      </c>
      <c r="J227" s="54" t="s">
        <v>30</v>
      </c>
      <c r="K227" s="54" t="s">
        <v>31</v>
      </c>
      <c r="L227" s="54" t="s">
        <v>86</v>
      </c>
      <c r="M227" s="44"/>
      <c r="N227" s="44"/>
      <c r="O227" s="44"/>
      <c r="P227" s="44"/>
    </row>
    <row r="228" customFormat="false" ht="15.75" hidden="false" customHeight="false" outlineLevel="0" collapsed="false">
      <c r="A228" s="54" t="n">
        <v>1</v>
      </c>
      <c r="B228" s="56" t="n">
        <v>2</v>
      </c>
      <c r="C228" s="56" t="n">
        <v>3</v>
      </c>
      <c r="D228" s="56" t="n">
        <v>4</v>
      </c>
      <c r="E228" s="56" t="n">
        <v>5</v>
      </c>
      <c r="F228" s="56" t="n">
        <v>6</v>
      </c>
      <c r="G228" s="56" t="n">
        <v>7</v>
      </c>
      <c r="H228" s="56" t="n">
        <v>8</v>
      </c>
      <c r="I228" s="56" t="n">
        <v>9</v>
      </c>
      <c r="J228" s="56" t="n">
        <v>10</v>
      </c>
      <c r="K228" s="56" t="n">
        <v>11</v>
      </c>
      <c r="L228" s="54" t="n">
        <v>12</v>
      </c>
      <c r="M228" s="105"/>
      <c r="N228" s="105"/>
      <c r="O228" s="44"/>
      <c r="P228" s="44"/>
    </row>
    <row r="229" customFormat="false" ht="48.75" hidden="false" customHeight="true" outlineLevel="0" collapsed="false">
      <c r="A229" s="149"/>
      <c r="B229" s="161" t="s">
        <v>138</v>
      </c>
      <c r="C229" s="58"/>
      <c r="D229" s="59"/>
      <c r="E229" s="60"/>
      <c r="F229" s="60"/>
      <c r="G229" s="61"/>
      <c r="H229" s="62"/>
      <c r="I229" s="62"/>
      <c r="J229" s="16"/>
      <c r="K229" s="16"/>
      <c r="L229" s="16"/>
      <c r="M229" s="135"/>
      <c r="N229" s="135"/>
      <c r="O229" s="44"/>
      <c r="P229" s="44"/>
    </row>
    <row r="230" customFormat="false" ht="31.5" hidden="false" customHeight="false" outlineLevel="0" collapsed="false">
      <c r="A230" s="149"/>
      <c r="B230" s="48" t="s">
        <v>165</v>
      </c>
      <c r="C230" s="70" t="s">
        <v>214</v>
      </c>
      <c r="D230" s="67" t="n">
        <v>0</v>
      </c>
      <c r="E230" s="86" t="n">
        <v>54384.24</v>
      </c>
      <c r="F230" s="86" t="n">
        <v>54384.24</v>
      </c>
      <c r="G230" s="67" t="n">
        <v>0</v>
      </c>
      <c r="H230" s="162" t="n">
        <v>1727705</v>
      </c>
      <c r="I230" s="162" t="n">
        <v>1727705</v>
      </c>
      <c r="J230" s="71" t="n">
        <v>0</v>
      </c>
      <c r="K230" s="89" t="n">
        <v>18420000</v>
      </c>
      <c r="L230" s="89" t="n">
        <v>18420000</v>
      </c>
      <c r="M230" s="135"/>
      <c r="N230" s="135"/>
      <c r="O230" s="44"/>
      <c r="P230" s="44"/>
    </row>
    <row r="231" customFormat="false" ht="31.5" hidden="false" customHeight="false" outlineLevel="0" collapsed="false">
      <c r="A231" s="82"/>
      <c r="B231" s="163" t="s">
        <v>149</v>
      </c>
      <c r="C231" s="126"/>
      <c r="D231" s="115" t="n">
        <v>0</v>
      </c>
      <c r="E231" s="127" t="n">
        <v>1295192</v>
      </c>
      <c r="F231" s="127" t="n">
        <v>1295192</v>
      </c>
      <c r="G231" s="67" t="n">
        <v>0</v>
      </c>
      <c r="H231" s="115" t="n">
        <v>6706.35</v>
      </c>
      <c r="I231" s="164" t="n">
        <v>6706.35</v>
      </c>
      <c r="J231" s="67" t="n">
        <v>0</v>
      </c>
      <c r="K231" s="115"/>
      <c r="L231" s="164"/>
      <c r="M231" s="135"/>
      <c r="N231" s="20"/>
      <c r="O231" s="44"/>
      <c r="P231" s="44"/>
    </row>
    <row r="232" customFormat="false" ht="15.75" hidden="false" customHeight="false" outlineLevel="0" collapsed="false">
      <c r="A232" s="55"/>
      <c r="B232" s="165" t="s">
        <v>42</v>
      </c>
      <c r="C232" s="166"/>
      <c r="D232" s="167" t="n">
        <f aca="false">SUM(D229:D231)</f>
        <v>0</v>
      </c>
      <c r="E232" s="167" t="n">
        <v>1349576.24</v>
      </c>
      <c r="F232" s="167" t="n">
        <v>1349576.24</v>
      </c>
      <c r="G232" s="71" t="n">
        <f aca="false">SUM(G229:G231)</f>
        <v>0</v>
      </c>
      <c r="H232" s="167" t="n">
        <v>1734411.35</v>
      </c>
      <c r="I232" s="167" t="n">
        <v>1734411.35</v>
      </c>
      <c r="J232" s="167" t="n">
        <f aca="false">SUM(J229:J231)</f>
        <v>0</v>
      </c>
      <c r="K232" s="168" t="n">
        <v>18420000</v>
      </c>
      <c r="L232" s="168" t="n">
        <v>18420000</v>
      </c>
      <c r="M232" s="44"/>
      <c r="N232" s="44"/>
      <c r="O232" s="44"/>
      <c r="P232" s="44"/>
    </row>
    <row r="233" customFormat="false" ht="15.75" hidden="false" customHeight="false" outlineLevel="0" collapsed="false">
      <c r="A233" s="52"/>
      <c r="B233" s="169"/>
      <c r="C233" s="43"/>
      <c r="D233" s="170"/>
      <c r="E233" s="171"/>
      <c r="F233" s="171"/>
      <c r="G233" s="171"/>
      <c r="H233" s="171"/>
      <c r="I233" s="171"/>
      <c r="J233" s="171"/>
      <c r="K233" s="171"/>
      <c r="L233" s="171"/>
      <c r="M233" s="44"/>
      <c r="N233" s="44"/>
      <c r="O233" s="44"/>
      <c r="P233" s="44"/>
    </row>
    <row r="234" customFormat="false" ht="15.75" hidden="false" customHeight="false" outlineLevel="0" collapsed="false">
      <c r="A234" s="52"/>
      <c r="B234" s="169"/>
      <c r="C234" s="43"/>
      <c r="D234" s="170"/>
      <c r="E234" s="171"/>
      <c r="F234" s="171"/>
      <c r="G234" s="171"/>
      <c r="H234" s="171"/>
      <c r="I234" s="171"/>
      <c r="J234" s="171"/>
      <c r="K234" s="171"/>
      <c r="L234" s="171"/>
      <c r="M234" s="44"/>
      <c r="N234" s="44"/>
      <c r="O234" s="44"/>
      <c r="P234" s="44"/>
    </row>
    <row r="235" customFormat="false" ht="15.75" hidden="false" customHeight="true" outlineLevel="0" collapsed="false">
      <c r="A235" s="48" t="s">
        <v>222</v>
      </c>
      <c r="B235" s="48"/>
      <c r="C235" s="48"/>
      <c r="D235" s="48"/>
      <c r="E235" s="48"/>
      <c r="F235" s="48"/>
      <c r="G235" s="48"/>
      <c r="H235" s="48"/>
      <c r="I235" s="48"/>
      <c r="J235" s="171"/>
      <c r="K235" s="171"/>
      <c r="L235" s="171"/>
      <c r="M235" s="44"/>
      <c r="N235" s="44"/>
      <c r="O235" s="44"/>
      <c r="P235" s="44"/>
    </row>
    <row r="236" customFormat="false" ht="15.75" hidden="false" customHeight="false" outlineLevel="0" collapsed="false">
      <c r="A236" s="44" t="s">
        <v>24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</row>
    <row r="237" customFormat="false" ht="15.75" hidden="false" customHeight="true" outlineLevel="0" collapsed="false">
      <c r="A237" s="172" t="s">
        <v>56</v>
      </c>
      <c r="B237" s="54" t="s">
        <v>83</v>
      </c>
      <c r="C237" s="54" t="s">
        <v>84</v>
      </c>
      <c r="D237" s="54" t="s">
        <v>163</v>
      </c>
      <c r="E237" s="54"/>
      <c r="F237" s="54"/>
      <c r="G237" s="54" t="s">
        <v>164</v>
      </c>
      <c r="H237" s="54"/>
      <c r="I237" s="54"/>
      <c r="J237" s="44"/>
      <c r="K237" s="44"/>
      <c r="L237" s="44"/>
      <c r="M237" s="44"/>
      <c r="N237" s="44"/>
      <c r="O237" s="44"/>
      <c r="P237" s="44"/>
    </row>
    <row r="238" customFormat="false" ht="31.5" hidden="false" customHeight="false" outlineLevel="0" collapsed="false">
      <c r="A238" s="172"/>
      <c r="B238" s="54"/>
      <c r="C238" s="54"/>
      <c r="D238" s="54" t="s">
        <v>30</v>
      </c>
      <c r="E238" s="54" t="s">
        <v>31</v>
      </c>
      <c r="F238" s="54" t="s">
        <v>85</v>
      </c>
      <c r="G238" s="54" t="s">
        <v>30</v>
      </c>
      <c r="H238" s="54" t="s">
        <v>31</v>
      </c>
      <c r="I238" s="54" t="s">
        <v>34</v>
      </c>
      <c r="J238" s="44"/>
      <c r="K238" s="44"/>
      <c r="L238" s="173"/>
      <c r="M238" s="44"/>
      <c r="N238" s="44"/>
      <c r="O238" s="44"/>
      <c r="P238" s="44"/>
    </row>
    <row r="239" customFormat="false" ht="15.75" hidden="false" customHeight="false" outlineLevel="0" collapsed="false">
      <c r="A239" s="54" t="s">
        <v>36</v>
      </c>
      <c r="B239" s="54" t="n">
        <v>2</v>
      </c>
      <c r="C239" s="54" t="n">
        <v>3</v>
      </c>
      <c r="D239" s="54" t="n">
        <v>4</v>
      </c>
      <c r="E239" s="54" t="n">
        <v>5</v>
      </c>
      <c r="F239" s="54" t="n">
        <v>6</v>
      </c>
      <c r="G239" s="54" t="n">
        <v>7</v>
      </c>
      <c r="H239" s="54" t="n">
        <v>8</v>
      </c>
      <c r="I239" s="54" t="n">
        <v>9</v>
      </c>
      <c r="J239" s="44"/>
      <c r="K239" s="44"/>
      <c r="L239" s="44"/>
      <c r="M239" s="44"/>
      <c r="N239" s="44"/>
      <c r="O239" s="44"/>
      <c r="P239" s="44"/>
    </row>
    <row r="240" customFormat="false" ht="47.25" hidden="false" customHeight="false" outlineLevel="0" collapsed="false">
      <c r="A240" s="54"/>
      <c r="B240" s="76" t="s">
        <v>138</v>
      </c>
      <c r="C240" s="54" t="s">
        <v>223</v>
      </c>
      <c r="D240" s="54"/>
      <c r="E240" s="54"/>
      <c r="F240" s="54"/>
      <c r="G240" s="54"/>
      <c r="H240" s="54"/>
      <c r="I240" s="54"/>
      <c r="J240" s="44"/>
      <c r="K240" s="44"/>
      <c r="L240" s="44"/>
      <c r="M240" s="44"/>
      <c r="N240" s="44"/>
      <c r="O240" s="44"/>
      <c r="P240" s="44"/>
    </row>
    <row r="241" customFormat="false" ht="31.5" hidden="false" customHeight="false" outlineLevel="0" collapsed="false">
      <c r="A241" s="149"/>
      <c r="B241" s="174" t="s">
        <v>165</v>
      </c>
      <c r="C241" s="58"/>
      <c r="D241" s="54" t="n">
        <v>0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44"/>
      <c r="K241" s="44"/>
      <c r="L241" s="44"/>
      <c r="M241" s="44"/>
      <c r="N241" s="44"/>
      <c r="O241" s="44"/>
      <c r="P241" s="44"/>
    </row>
    <row r="242" customFormat="false" ht="31.5" hidden="false" customHeight="false" outlineLevel="0" collapsed="false">
      <c r="A242" s="149"/>
      <c r="B242" s="175" t="s">
        <v>149</v>
      </c>
      <c r="C242" s="132"/>
      <c r="D242" s="54" t="n">
        <v>0</v>
      </c>
      <c r="E242" s="54" t="n">
        <v>0</v>
      </c>
      <c r="F242" s="54" t="n">
        <v>0</v>
      </c>
      <c r="G242" s="54" t="n">
        <v>0</v>
      </c>
      <c r="H242" s="54" t="n">
        <v>0</v>
      </c>
      <c r="I242" s="54" t="n">
        <v>0</v>
      </c>
      <c r="J242" s="44"/>
      <c r="K242" s="44"/>
      <c r="L242" s="44"/>
      <c r="M242" s="44"/>
      <c r="N242" s="44"/>
      <c r="O242" s="44"/>
      <c r="P242" s="44"/>
    </row>
    <row r="243" customFormat="false" ht="15.75" hidden="false" customHeight="false" outlineLevel="0" collapsed="false">
      <c r="A243" s="82"/>
      <c r="B243" s="155" t="s">
        <v>42</v>
      </c>
      <c r="C243" s="55" t="s">
        <v>36</v>
      </c>
      <c r="D243" s="54" t="n">
        <v>0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0</v>
      </c>
      <c r="J243" s="44"/>
      <c r="K243" s="44"/>
      <c r="L243" s="44"/>
      <c r="M243" s="44"/>
      <c r="N243" s="44"/>
      <c r="O243" s="44"/>
      <c r="P243" s="44"/>
    </row>
    <row r="244" customFormat="false" ht="24" hidden="false" customHeight="true" outlineLevel="0" collapsed="false">
      <c r="A244" s="47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</row>
    <row r="245" customFormat="false" ht="15.75" hidden="false" customHeight="false" outlineLevel="0" collapsed="false">
      <c r="A245" s="160" t="s">
        <v>224</v>
      </c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44"/>
    </row>
    <row r="246" customFormat="false" ht="15.75" hidden="false" customHeight="true" outlineLevel="0" collapsed="false">
      <c r="A246" s="54" t="s">
        <v>225</v>
      </c>
      <c r="B246" s="54" t="s">
        <v>90</v>
      </c>
      <c r="C246" s="54" t="s">
        <v>91</v>
      </c>
      <c r="D246" s="54" t="s">
        <v>152</v>
      </c>
      <c r="E246" s="54"/>
      <c r="F246" s="54" t="s">
        <v>153</v>
      </c>
      <c r="G246" s="54"/>
      <c r="H246" s="54" t="s">
        <v>154</v>
      </c>
      <c r="I246" s="54"/>
      <c r="J246" s="54" t="s">
        <v>163</v>
      </c>
      <c r="K246" s="54"/>
      <c r="L246" s="54" t="s">
        <v>164</v>
      </c>
      <c r="M246" s="54"/>
      <c r="N246" s="44"/>
      <c r="O246" s="44"/>
      <c r="P246" s="44"/>
    </row>
    <row r="247" customFormat="false" ht="110.25" hidden="false" customHeight="false" outlineLevel="0" collapsed="false">
      <c r="A247" s="54"/>
      <c r="B247" s="54"/>
      <c r="C247" s="54"/>
      <c r="D247" s="54" t="s">
        <v>92</v>
      </c>
      <c r="E247" s="54" t="s">
        <v>93</v>
      </c>
      <c r="F247" s="54" t="s">
        <v>92</v>
      </c>
      <c r="G247" s="54" t="s">
        <v>93</v>
      </c>
      <c r="H247" s="54" t="s">
        <v>92</v>
      </c>
      <c r="I247" s="54" t="s">
        <v>93</v>
      </c>
      <c r="J247" s="54" t="s">
        <v>92</v>
      </c>
      <c r="K247" s="54" t="s">
        <v>93</v>
      </c>
      <c r="L247" s="54" t="s">
        <v>92</v>
      </c>
      <c r="M247" s="54" t="s">
        <v>93</v>
      </c>
      <c r="N247" s="44"/>
      <c r="O247" s="44"/>
      <c r="P247" s="44"/>
    </row>
    <row r="248" customFormat="false" ht="15.75" hidden="false" customHeight="false" outlineLevel="0" collapsed="false">
      <c r="A248" s="176"/>
      <c r="B248" s="54" t="n">
        <v>2</v>
      </c>
      <c r="C248" s="54" t="n">
        <v>3</v>
      </c>
      <c r="D248" s="54" t="n">
        <v>4</v>
      </c>
      <c r="E248" s="54" t="n">
        <v>5</v>
      </c>
      <c r="F248" s="54" t="n">
        <v>6</v>
      </c>
      <c r="G248" s="54" t="n">
        <v>7</v>
      </c>
      <c r="H248" s="54" t="n">
        <v>8</v>
      </c>
      <c r="I248" s="54" t="n">
        <v>9</v>
      </c>
      <c r="J248" s="54" t="n">
        <v>10</v>
      </c>
      <c r="K248" s="54" t="n">
        <v>11</v>
      </c>
      <c r="L248" s="54" t="n">
        <v>12</v>
      </c>
      <c r="M248" s="54" t="n">
        <v>13</v>
      </c>
      <c r="N248" s="44"/>
      <c r="O248" s="44"/>
      <c r="P248" s="44"/>
    </row>
    <row r="249" customFormat="false" ht="27" hidden="false" customHeight="true" outlineLevel="0" collapsed="false">
      <c r="A249" s="93" t="s">
        <v>165</v>
      </c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44"/>
      <c r="O249" s="44"/>
      <c r="P249" s="44"/>
    </row>
    <row r="250" customFormat="false" ht="36" hidden="false" customHeight="true" outlineLevel="0" collapsed="false">
      <c r="A250" s="72" t="s">
        <v>167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44"/>
      <c r="O250" s="44"/>
      <c r="P250" s="44"/>
    </row>
    <row r="251" customFormat="false" ht="204.75" hidden="false" customHeight="false" outlineLevel="0" collapsed="false">
      <c r="A251" s="54" t="s">
        <v>168</v>
      </c>
      <c r="B251" s="16" t="s">
        <v>226</v>
      </c>
      <c r="C251" s="71" t="s">
        <v>227</v>
      </c>
      <c r="D251" s="71" t="s">
        <v>159</v>
      </c>
      <c r="E251" s="71" t="s">
        <v>159</v>
      </c>
      <c r="F251" s="71" t="s">
        <v>169</v>
      </c>
      <c r="G251" s="71" t="s">
        <v>228</v>
      </c>
      <c r="H251" s="71" t="s">
        <v>229</v>
      </c>
      <c r="I251" s="71" t="s">
        <v>230</v>
      </c>
      <c r="J251" s="71" t="s">
        <v>159</v>
      </c>
      <c r="K251" s="71" t="s">
        <v>159</v>
      </c>
      <c r="L251" s="71" t="s">
        <v>159</v>
      </c>
      <c r="M251" s="71" t="s">
        <v>159</v>
      </c>
      <c r="N251" s="44"/>
      <c r="O251" s="44"/>
      <c r="P251" s="44"/>
    </row>
    <row r="252" customFormat="false" ht="220.5" hidden="false" customHeight="false" outlineLevel="0" collapsed="false">
      <c r="A252" s="54" t="s">
        <v>170</v>
      </c>
      <c r="B252" s="16" t="n">
        <v>2018</v>
      </c>
      <c r="C252" s="71" t="s">
        <v>171</v>
      </c>
      <c r="D252" s="71" t="s">
        <v>171</v>
      </c>
      <c r="E252" s="71" t="s">
        <v>231</v>
      </c>
      <c r="F252" s="71" t="s">
        <v>159</v>
      </c>
      <c r="G252" s="71" t="s">
        <v>159</v>
      </c>
      <c r="H252" s="71" t="s">
        <v>159</v>
      </c>
      <c r="I252" s="71" t="s">
        <v>159</v>
      </c>
      <c r="J252" s="71" t="s">
        <v>159</v>
      </c>
      <c r="K252" s="71" t="s">
        <v>159</v>
      </c>
      <c r="L252" s="71" t="s">
        <v>159</v>
      </c>
      <c r="M252" s="71" t="s">
        <v>159</v>
      </c>
      <c r="N252" s="44"/>
      <c r="O252" s="44"/>
      <c r="P252" s="44"/>
    </row>
    <row r="253" customFormat="false" ht="141.75" hidden="false" customHeight="false" outlineLevel="0" collapsed="false">
      <c r="A253" s="54" t="s">
        <v>172</v>
      </c>
      <c r="B253" s="16" t="s">
        <v>232</v>
      </c>
      <c r="C253" s="71" t="s">
        <v>233</v>
      </c>
      <c r="D253" s="71" t="s">
        <v>173</v>
      </c>
      <c r="E253" s="71" t="s">
        <v>234</v>
      </c>
      <c r="F253" s="71" t="s">
        <v>174</v>
      </c>
      <c r="G253" s="71" t="s">
        <v>159</v>
      </c>
      <c r="H253" s="71" t="s">
        <v>175</v>
      </c>
      <c r="I253" s="71" t="s">
        <v>235</v>
      </c>
      <c r="J253" s="71" t="s">
        <v>159</v>
      </c>
      <c r="K253" s="71" t="s">
        <v>159</v>
      </c>
      <c r="L253" s="71" t="s">
        <v>159</v>
      </c>
      <c r="M253" s="71" t="s">
        <v>159</v>
      </c>
      <c r="N253" s="44"/>
      <c r="O253" s="44"/>
      <c r="P253" s="44"/>
    </row>
    <row r="254" customFormat="false" ht="157.5" hidden="false" customHeight="false" outlineLevel="0" collapsed="false">
      <c r="A254" s="54" t="s">
        <v>176</v>
      </c>
      <c r="B254" s="16" t="n">
        <v>2019</v>
      </c>
      <c r="C254" s="71" t="s">
        <v>177</v>
      </c>
      <c r="D254" s="71" t="s">
        <v>159</v>
      </c>
      <c r="E254" s="71" t="s">
        <v>159</v>
      </c>
      <c r="F254" s="71" t="s">
        <v>177</v>
      </c>
      <c r="G254" s="71" t="s">
        <v>159</v>
      </c>
      <c r="H254" s="71" t="s">
        <v>159</v>
      </c>
      <c r="I254" s="71" t="s">
        <v>159</v>
      </c>
      <c r="J254" s="71" t="s">
        <v>159</v>
      </c>
      <c r="K254" s="71" t="s">
        <v>159</v>
      </c>
      <c r="L254" s="71" t="s">
        <v>159</v>
      </c>
      <c r="M254" s="71" t="s">
        <v>159</v>
      </c>
      <c r="N254" s="44"/>
      <c r="O254" s="44"/>
      <c r="P254" s="44"/>
    </row>
    <row r="255" customFormat="false" ht="204.75" hidden="false" customHeight="false" outlineLevel="0" collapsed="false">
      <c r="A255" s="54" t="s">
        <v>178</v>
      </c>
      <c r="B255" s="16" t="n">
        <v>2020</v>
      </c>
      <c r="C255" s="71" t="s">
        <v>179</v>
      </c>
      <c r="D255" s="71" t="s">
        <v>159</v>
      </c>
      <c r="E255" s="71" t="s">
        <v>159</v>
      </c>
      <c r="F255" s="71" t="s">
        <v>159</v>
      </c>
      <c r="G255" s="71" t="s">
        <v>159</v>
      </c>
      <c r="H255" s="71" t="s">
        <v>179</v>
      </c>
      <c r="I255" s="71" t="s">
        <v>231</v>
      </c>
      <c r="J255" s="71" t="s">
        <v>159</v>
      </c>
      <c r="K255" s="71" t="s">
        <v>159</v>
      </c>
      <c r="L255" s="71" t="s">
        <v>159</v>
      </c>
      <c r="M255" s="71" t="s">
        <v>159</v>
      </c>
      <c r="N255" s="44"/>
      <c r="O255" s="44"/>
      <c r="P255" s="44"/>
    </row>
    <row r="256" customFormat="false" ht="346.5" hidden="false" customHeight="false" outlineLevel="0" collapsed="false">
      <c r="A256" s="54" t="s">
        <v>180</v>
      </c>
      <c r="B256" s="16" t="n">
        <v>2020</v>
      </c>
      <c r="C256" s="71" t="s">
        <v>181</v>
      </c>
      <c r="D256" s="71" t="s">
        <v>159</v>
      </c>
      <c r="E256" s="71" t="s">
        <v>159</v>
      </c>
      <c r="F256" s="71" t="s">
        <v>159</v>
      </c>
      <c r="G256" s="71" t="s">
        <v>159</v>
      </c>
      <c r="H256" s="71" t="s">
        <v>181</v>
      </c>
      <c r="I256" s="71" t="s">
        <v>236</v>
      </c>
      <c r="J256" s="71" t="s">
        <v>159</v>
      </c>
      <c r="K256" s="71" t="s">
        <v>159</v>
      </c>
      <c r="L256" s="71" t="s">
        <v>159</v>
      </c>
      <c r="M256" s="71" t="s">
        <v>159</v>
      </c>
      <c r="N256" s="44"/>
      <c r="O256" s="44"/>
      <c r="P256" s="44"/>
    </row>
    <row r="257" customFormat="false" ht="21.75" hidden="false" customHeight="true" outlineLevel="0" collapsed="false">
      <c r="A257" s="93" t="s">
        <v>149</v>
      </c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44"/>
      <c r="O257" s="44"/>
      <c r="P257" s="44"/>
    </row>
    <row r="258" customFormat="false" ht="27.75" hidden="false" customHeight="true" outlineLevel="0" collapsed="false">
      <c r="A258" s="72" t="s">
        <v>182</v>
      </c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44"/>
      <c r="O258" s="44"/>
      <c r="P258" s="44"/>
    </row>
    <row r="259" customFormat="false" ht="299.25" hidden="false" customHeight="false" outlineLevel="0" collapsed="false">
      <c r="A259" s="54" t="s">
        <v>183</v>
      </c>
      <c r="B259" s="16" t="s">
        <v>237</v>
      </c>
      <c r="C259" s="71" t="s">
        <v>238</v>
      </c>
      <c r="D259" s="71" t="s">
        <v>184</v>
      </c>
      <c r="E259" s="71" t="s">
        <v>239</v>
      </c>
      <c r="F259" s="71" t="s">
        <v>159</v>
      </c>
      <c r="G259" s="71" t="s">
        <v>159</v>
      </c>
      <c r="H259" s="71" t="s">
        <v>159</v>
      </c>
      <c r="I259" s="71" t="s">
        <v>159</v>
      </c>
      <c r="J259" s="71" t="s">
        <v>159</v>
      </c>
      <c r="K259" s="71" t="s">
        <v>159</v>
      </c>
      <c r="L259" s="71" t="s">
        <v>159</v>
      </c>
      <c r="M259" s="71" t="s">
        <v>159</v>
      </c>
      <c r="N259" s="44"/>
      <c r="O259" s="44"/>
      <c r="P259" s="44"/>
    </row>
    <row r="260" customFormat="false" ht="252" hidden="false" customHeight="false" outlineLevel="0" collapsed="false">
      <c r="A260" s="54" t="s">
        <v>185</v>
      </c>
      <c r="B260" s="16" t="s">
        <v>237</v>
      </c>
      <c r="C260" s="71" t="s">
        <v>240</v>
      </c>
      <c r="D260" s="71" t="s">
        <v>186</v>
      </c>
      <c r="E260" s="71" t="s">
        <v>241</v>
      </c>
      <c r="F260" s="71" t="s">
        <v>187</v>
      </c>
      <c r="G260" s="71" t="s">
        <v>241</v>
      </c>
      <c r="H260" s="71" t="s">
        <v>159</v>
      </c>
      <c r="I260" s="71" t="s">
        <v>159</v>
      </c>
      <c r="J260" s="71" t="s">
        <v>159</v>
      </c>
      <c r="K260" s="71" t="s">
        <v>159</v>
      </c>
      <c r="L260" s="71" t="s">
        <v>159</v>
      </c>
      <c r="M260" s="71" t="s">
        <v>159</v>
      </c>
      <c r="N260" s="44"/>
      <c r="O260" s="44"/>
      <c r="P260" s="44"/>
    </row>
    <row r="261" customFormat="false" ht="15.75" hidden="false" customHeight="false" outlineLevel="0" collapsed="false">
      <c r="A261" s="54" t="s">
        <v>36</v>
      </c>
      <c r="B261" s="54" t="s">
        <v>36</v>
      </c>
      <c r="C261" s="54" t="s">
        <v>36</v>
      </c>
      <c r="D261" s="54" t="s">
        <v>36</v>
      </c>
      <c r="E261" s="54" t="s">
        <v>36</v>
      </c>
      <c r="F261" s="54" t="s">
        <v>36</v>
      </c>
      <c r="G261" s="54" t="s">
        <v>36</v>
      </c>
      <c r="H261" s="54" t="s">
        <v>36</v>
      </c>
      <c r="I261" s="54" t="s">
        <v>36</v>
      </c>
      <c r="J261" s="54" t="s">
        <v>36</v>
      </c>
      <c r="K261" s="54" t="s">
        <v>36</v>
      </c>
      <c r="L261" s="54" t="s">
        <v>36</v>
      </c>
      <c r="M261" s="54" t="s">
        <v>36</v>
      </c>
      <c r="N261" s="44"/>
      <c r="O261" s="44"/>
      <c r="P261" s="44"/>
    </row>
    <row r="262" customFormat="fals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</row>
    <row r="264" customFormat="false" ht="15.75" hidden="false" customHeight="true" outlineLevel="0" collapsed="false">
      <c r="A264" s="76" t="s">
        <v>242</v>
      </c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177"/>
    </row>
    <row r="265" customFormat="false" ht="53.25" hidden="false" customHeight="true" outlineLevel="0" collapsed="false">
      <c r="A265" s="48" t="s">
        <v>243</v>
      </c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5.7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9"/>
      <c r="L266" s="179"/>
      <c r="M266" s="179"/>
      <c r="N266" s="44"/>
      <c r="O266" s="44"/>
      <c r="P266" s="44"/>
    </row>
    <row r="267" customFormat="false" ht="15.75" hidden="false" customHeight="true" outlineLevel="0" collapsed="false">
      <c r="A267" s="76" t="s">
        <v>244</v>
      </c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44"/>
    </row>
    <row r="268" customFormat="false" ht="15.75" hidden="false" customHeight="true" outlineLevel="0" collapsed="false">
      <c r="A268" s="76" t="s">
        <v>245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44"/>
    </row>
    <row r="269" customFormat="false" ht="15.75" hidden="false" customHeight="false" outlineLevel="0" collapsed="false">
      <c r="A269" s="47" t="s">
        <v>24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</row>
    <row r="270" customFormat="fals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</row>
    <row r="271" customFormat="false" ht="15.75" hidden="false" customHeight="true" outlineLevel="0" collapsed="false">
      <c r="A271" s="54" t="s">
        <v>97</v>
      </c>
      <c r="B271" s="54" t="s">
        <v>26</v>
      </c>
      <c r="C271" s="54" t="s">
        <v>98</v>
      </c>
      <c r="D271" s="54" t="s">
        <v>99</v>
      </c>
      <c r="E271" s="54" t="s">
        <v>100</v>
      </c>
      <c r="F271" s="54" t="s">
        <v>101</v>
      </c>
      <c r="G271" s="54" t="s">
        <v>102</v>
      </c>
      <c r="H271" s="54" t="s">
        <v>103</v>
      </c>
      <c r="I271" s="54"/>
      <c r="J271" s="54" t="s">
        <v>104</v>
      </c>
      <c r="K271" s="44"/>
      <c r="L271" s="44"/>
      <c r="M271" s="44"/>
      <c r="N271" s="44"/>
      <c r="O271" s="44"/>
      <c r="P271" s="44"/>
    </row>
    <row r="272" customFormat="false" ht="29.2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 t="s">
        <v>105</v>
      </c>
      <c r="I272" s="54" t="s">
        <v>106</v>
      </c>
      <c r="J272" s="54"/>
      <c r="K272" s="44"/>
      <c r="L272" s="44"/>
      <c r="M272" s="44"/>
      <c r="N272" s="44"/>
      <c r="O272" s="44"/>
      <c r="P272" s="44"/>
    </row>
    <row r="273" customFormat="false" ht="15.75" hidden="false" customHeight="true" outlineLevel="0" collapsed="false">
      <c r="A273" s="54" t="n">
        <v>1</v>
      </c>
      <c r="B273" s="54" t="n">
        <v>2</v>
      </c>
      <c r="C273" s="54" t="n">
        <v>3</v>
      </c>
      <c r="D273" s="54" t="n">
        <v>4</v>
      </c>
      <c r="E273" s="54" t="n">
        <v>5</v>
      </c>
      <c r="F273" s="54" t="n">
        <v>6</v>
      </c>
      <c r="G273" s="54" t="n">
        <v>7</v>
      </c>
      <c r="H273" s="54" t="n">
        <v>8</v>
      </c>
      <c r="I273" s="54" t="n">
        <v>9</v>
      </c>
      <c r="J273" s="54" t="n">
        <v>10</v>
      </c>
      <c r="K273" s="44"/>
      <c r="L273" s="44"/>
      <c r="M273" s="44"/>
      <c r="N273" s="44"/>
      <c r="O273" s="44"/>
      <c r="P273" s="44"/>
    </row>
    <row r="274" customFormat="false" ht="15.75" hidden="false" customHeight="true" outlineLevel="0" collapsed="false">
      <c r="A274" s="54" t="s">
        <v>36</v>
      </c>
      <c r="B274" s="54" t="s">
        <v>36</v>
      </c>
      <c r="C274" s="54" t="s">
        <v>36</v>
      </c>
      <c r="D274" s="54" t="s">
        <v>36</v>
      </c>
      <c r="E274" s="54" t="s">
        <v>36</v>
      </c>
      <c r="F274" s="54" t="s">
        <v>36</v>
      </c>
      <c r="G274" s="54" t="s">
        <v>36</v>
      </c>
      <c r="H274" s="54" t="s">
        <v>36</v>
      </c>
      <c r="I274" s="54" t="s">
        <v>36</v>
      </c>
      <c r="J274" s="54" t="s">
        <v>36</v>
      </c>
      <c r="K274" s="44"/>
      <c r="L274" s="44"/>
      <c r="M274" s="44"/>
      <c r="N274" s="44"/>
      <c r="O274" s="44"/>
      <c r="P274" s="44"/>
    </row>
    <row r="275" customFormat="false" ht="15.75" hidden="false" customHeight="true" outlineLevel="0" collapsed="false">
      <c r="A275" s="54" t="s">
        <v>36</v>
      </c>
      <c r="B275" s="54" t="s">
        <v>36</v>
      </c>
      <c r="C275" s="54" t="s">
        <v>36</v>
      </c>
      <c r="D275" s="54" t="s">
        <v>36</v>
      </c>
      <c r="E275" s="54" t="s">
        <v>36</v>
      </c>
      <c r="F275" s="54" t="s">
        <v>36</v>
      </c>
      <c r="G275" s="54" t="s">
        <v>36</v>
      </c>
      <c r="H275" s="54" t="s">
        <v>36</v>
      </c>
      <c r="I275" s="54" t="s">
        <v>36</v>
      </c>
      <c r="J275" s="54" t="s">
        <v>36</v>
      </c>
      <c r="K275" s="44"/>
      <c r="L275" s="44"/>
      <c r="M275" s="44"/>
      <c r="N275" s="44"/>
      <c r="O275" s="44"/>
      <c r="P275" s="44"/>
    </row>
    <row r="276" customFormat="false" ht="15.75" hidden="false" customHeight="true" outlineLevel="0" collapsed="false">
      <c r="A276" s="54" t="s">
        <v>36</v>
      </c>
      <c r="B276" s="54" t="s">
        <v>42</v>
      </c>
      <c r="C276" s="54" t="s">
        <v>36</v>
      </c>
      <c r="D276" s="54" t="s">
        <v>36</v>
      </c>
      <c r="E276" s="54" t="s">
        <v>36</v>
      </c>
      <c r="F276" s="54" t="s">
        <v>36</v>
      </c>
      <c r="G276" s="54" t="s">
        <v>36</v>
      </c>
      <c r="H276" s="54" t="s">
        <v>36</v>
      </c>
      <c r="I276" s="54" t="s">
        <v>36</v>
      </c>
      <c r="J276" s="54" t="s">
        <v>36</v>
      </c>
      <c r="K276" s="44"/>
      <c r="L276" s="44"/>
      <c r="M276" s="44"/>
      <c r="N276" s="44"/>
      <c r="O276" s="44"/>
      <c r="P276" s="44"/>
    </row>
    <row r="277" customFormat="fals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</row>
    <row r="278" customFormat="fals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</row>
    <row r="279" customFormat="false" ht="27" hidden="false" customHeight="true" outlineLevel="0" collapsed="false">
      <c r="A279" s="76" t="s">
        <v>246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true" customHeight="true" outlineLevel="0" collapsed="false">
      <c r="A280" s="47" t="s">
        <v>24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15.75" hidden="tru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15.7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15.75" hidden="false" customHeight="true" outlineLevel="0" collapsed="false">
      <c r="A283" s="54" t="s">
        <v>97</v>
      </c>
      <c r="B283" s="54" t="s">
        <v>26</v>
      </c>
      <c r="C283" s="54" t="s">
        <v>247</v>
      </c>
      <c r="D283" s="54"/>
      <c r="E283" s="54"/>
      <c r="F283" s="54"/>
      <c r="G283" s="54"/>
      <c r="H283" s="54" t="s">
        <v>248</v>
      </c>
      <c r="I283" s="54"/>
      <c r="J283" s="54"/>
      <c r="K283" s="54"/>
      <c r="L283" s="54"/>
      <c r="M283" s="44"/>
      <c r="N283" s="44"/>
      <c r="O283" s="44"/>
      <c r="P283" s="44"/>
    </row>
    <row r="284" customFormat="false" ht="15.75" hidden="false" customHeight="true" outlineLevel="0" collapsed="false">
      <c r="A284" s="54"/>
      <c r="B284" s="54"/>
      <c r="C284" s="54" t="s">
        <v>108</v>
      </c>
      <c r="D284" s="54" t="s">
        <v>109</v>
      </c>
      <c r="E284" s="54" t="s">
        <v>110</v>
      </c>
      <c r="F284" s="54"/>
      <c r="G284" s="54" t="s">
        <v>111</v>
      </c>
      <c r="H284" s="54" t="s">
        <v>112</v>
      </c>
      <c r="I284" s="54" t="s">
        <v>113</v>
      </c>
      <c r="J284" s="54" t="s">
        <v>110</v>
      </c>
      <c r="K284" s="54"/>
      <c r="L284" s="54" t="s">
        <v>114</v>
      </c>
      <c r="M284" s="44"/>
      <c r="N284" s="44"/>
      <c r="O284" s="44"/>
      <c r="P284" s="44"/>
    </row>
    <row r="285" customFormat="false" ht="31.5" hidden="false" customHeight="false" outlineLevel="0" collapsed="false">
      <c r="A285" s="54"/>
      <c r="B285" s="54"/>
      <c r="C285" s="54"/>
      <c r="D285" s="54"/>
      <c r="E285" s="54" t="s">
        <v>105</v>
      </c>
      <c r="F285" s="54" t="s">
        <v>106</v>
      </c>
      <c r="G285" s="54"/>
      <c r="H285" s="54"/>
      <c r="I285" s="54"/>
      <c r="J285" s="54" t="s">
        <v>105</v>
      </c>
      <c r="K285" s="54" t="s">
        <v>106</v>
      </c>
      <c r="L285" s="54"/>
      <c r="M285" s="44"/>
      <c r="N285" s="44"/>
      <c r="O285" s="44"/>
      <c r="P285" s="44"/>
    </row>
    <row r="286" customFormat="false" ht="31.5" hidden="false" customHeight="true" outlineLevel="0" collapsed="false">
      <c r="A286" s="54" t="n">
        <v>1</v>
      </c>
      <c r="B286" s="54" t="n">
        <v>2</v>
      </c>
      <c r="C286" s="54" t="n">
        <v>3</v>
      </c>
      <c r="D286" s="54" t="n">
        <v>4</v>
      </c>
      <c r="E286" s="54" t="n">
        <v>5</v>
      </c>
      <c r="F286" s="54" t="n">
        <v>6</v>
      </c>
      <c r="G286" s="54" t="n">
        <v>7</v>
      </c>
      <c r="H286" s="54" t="n">
        <v>8</v>
      </c>
      <c r="I286" s="54" t="n">
        <v>9</v>
      </c>
      <c r="J286" s="54" t="n">
        <v>10</v>
      </c>
      <c r="K286" s="54" t="n">
        <v>11</v>
      </c>
      <c r="L286" s="54" t="n">
        <v>12</v>
      </c>
      <c r="M286" s="44"/>
      <c r="N286" s="44"/>
      <c r="O286" s="44"/>
      <c r="P286" s="44"/>
    </row>
    <row r="287" customFormat="false" ht="31.5" hidden="false" customHeight="true" outlineLevel="0" collapsed="false">
      <c r="A287" s="54" t="s">
        <v>36</v>
      </c>
      <c r="B287" s="54" t="s">
        <v>36</v>
      </c>
      <c r="C287" s="54" t="s">
        <v>36</v>
      </c>
      <c r="D287" s="54" t="s">
        <v>36</v>
      </c>
      <c r="E287" s="54" t="s">
        <v>36</v>
      </c>
      <c r="F287" s="54" t="s">
        <v>36</v>
      </c>
      <c r="G287" s="54" t="s">
        <v>36</v>
      </c>
      <c r="H287" s="54" t="s">
        <v>36</v>
      </c>
      <c r="I287" s="54" t="s">
        <v>36</v>
      </c>
      <c r="J287" s="54" t="s">
        <v>36</v>
      </c>
      <c r="K287" s="54" t="s">
        <v>36</v>
      </c>
      <c r="L287" s="54" t="s">
        <v>36</v>
      </c>
      <c r="M287" s="44"/>
      <c r="N287" s="44"/>
      <c r="O287" s="44"/>
      <c r="P287" s="44"/>
    </row>
    <row r="288" customFormat="false" ht="15.75" hidden="false" customHeight="true" outlineLevel="0" collapsed="false">
      <c r="A288" s="54" t="s">
        <v>36</v>
      </c>
      <c r="B288" s="54" t="s">
        <v>36</v>
      </c>
      <c r="C288" s="54" t="s">
        <v>36</v>
      </c>
      <c r="D288" s="54" t="s">
        <v>36</v>
      </c>
      <c r="E288" s="54" t="s">
        <v>36</v>
      </c>
      <c r="F288" s="54" t="s">
        <v>36</v>
      </c>
      <c r="G288" s="54" t="s">
        <v>36</v>
      </c>
      <c r="H288" s="54" t="s">
        <v>36</v>
      </c>
      <c r="I288" s="54" t="s">
        <v>36</v>
      </c>
      <c r="J288" s="54" t="s">
        <v>36</v>
      </c>
      <c r="K288" s="54" t="s">
        <v>36</v>
      </c>
      <c r="L288" s="54" t="s">
        <v>36</v>
      </c>
      <c r="M288" s="44"/>
      <c r="N288" s="44"/>
      <c r="O288" s="44"/>
      <c r="P288" s="44"/>
    </row>
    <row r="289" customFormat="false" ht="15.75" hidden="false" customHeight="true" outlineLevel="0" collapsed="false">
      <c r="A289" s="54" t="s">
        <v>36</v>
      </c>
      <c r="B289" s="54" t="s">
        <v>42</v>
      </c>
      <c r="C289" s="54" t="s">
        <v>36</v>
      </c>
      <c r="D289" s="54" t="s">
        <v>36</v>
      </c>
      <c r="E289" s="54" t="s">
        <v>36</v>
      </c>
      <c r="F289" s="54" t="s">
        <v>36</v>
      </c>
      <c r="G289" s="54" t="s">
        <v>36</v>
      </c>
      <c r="H289" s="54" t="s">
        <v>36</v>
      </c>
      <c r="I289" s="54" t="s">
        <v>36</v>
      </c>
      <c r="J289" s="54" t="s">
        <v>36</v>
      </c>
      <c r="K289" s="54" t="s">
        <v>36</v>
      </c>
      <c r="L289" s="54" t="s">
        <v>36</v>
      </c>
      <c r="M289" s="44"/>
      <c r="N289" s="44"/>
      <c r="O289" s="44"/>
      <c r="P289" s="44"/>
    </row>
    <row r="290" customFormat="false" ht="15.7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</row>
    <row r="291" customFormat="fals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</row>
    <row r="292" customFormat="false" ht="15.75" hidden="false" customHeight="true" outlineLevel="0" collapsed="false">
      <c r="A292" s="76" t="s">
        <v>249</v>
      </c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30.75" hidden="false" customHeight="true" outlineLevel="0" collapsed="false">
      <c r="A293" s="47" t="s">
        <v>24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</row>
    <row r="294" customFormat="fals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</row>
    <row r="295" customFormat="false" ht="204.75" hidden="false" customHeight="false" outlineLevel="0" collapsed="false">
      <c r="A295" s="54" t="s">
        <v>97</v>
      </c>
      <c r="B295" s="54" t="s">
        <v>26</v>
      </c>
      <c r="C295" s="54" t="s">
        <v>98</v>
      </c>
      <c r="D295" s="54" t="s">
        <v>116</v>
      </c>
      <c r="E295" s="54" t="s">
        <v>117</v>
      </c>
      <c r="F295" s="54" t="s">
        <v>117</v>
      </c>
      <c r="G295" s="54" t="s">
        <v>118</v>
      </c>
      <c r="H295" s="54" t="s">
        <v>119</v>
      </c>
      <c r="I295" s="54" t="s">
        <v>120</v>
      </c>
      <c r="J295" s="44"/>
      <c r="K295" s="44"/>
      <c r="L295" s="44"/>
      <c r="M295" s="44"/>
      <c r="N295" s="44"/>
      <c r="O295" s="44"/>
      <c r="P295" s="44"/>
    </row>
    <row r="296" customFormat="false" ht="15.75" hidden="false" customHeight="false" outlineLevel="0" collapsed="false">
      <c r="A296" s="54" t="n">
        <v>1</v>
      </c>
      <c r="B296" s="54" t="n">
        <v>2</v>
      </c>
      <c r="C296" s="54" t="n">
        <v>3</v>
      </c>
      <c r="D296" s="54" t="n">
        <v>4</v>
      </c>
      <c r="E296" s="54" t="n">
        <v>5</v>
      </c>
      <c r="F296" s="54" t="n">
        <v>6</v>
      </c>
      <c r="G296" s="54" t="n">
        <v>7</v>
      </c>
      <c r="H296" s="54" t="n">
        <v>8</v>
      </c>
      <c r="I296" s="54" t="n">
        <v>9</v>
      </c>
      <c r="J296" s="44"/>
      <c r="K296" s="44"/>
      <c r="L296" s="44"/>
      <c r="M296" s="44"/>
      <c r="N296" s="44"/>
      <c r="O296" s="44"/>
      <c r="P296" s="44"/>
    </row>
    <row r="297" customFormat="false" ht="15.75" hidden="false" customHeight="false" outlineLevel="0" collapsed="false">
      <c r="A297" s="54" t="s">
        <v>36</v>
      </c>
      <c r="B297" s="54" t="s">
        <v>36</v>
      </c>
      <c r="C297" s="54" t="s">
        <v>36</v>
      </c>
      <c r="D297" s="54" t="s">
        <v>36</v>
      </c>
      <c r="E297" s="54" t="s">
        <v>36</v>
      </c>
      <c r="F297" s="54" t="s">
        <v>36</v>
      </c>
      <c r="G297" s="54" t="s">
        <v>36</v>
      </c>
      <c r="H297" s="54" t="s">
        <v>36</v>
      </c>
      <c r="I297" s="54" t="s">
        <v>36</v>
      </c>
      <c r="J297" s="44"/>
      <c r="K297" s="44"/>
      <c r="L297" s="44"/>
      <c r="M297" s="44"/>
      <c r="N297" s="44"/>
      <c r="O297" s="44"/>
      <c r="P297" s="44"/>
    </row>
    <row r="298" customFormat="false" ht="15.75" hidden="false" customHeight="false" outlineLevel="0" collapsed="false">
      <c r="A298" s="54" t="s">
        <v>36</v>
      </c>
      <c r="B298" s="54" t="s">
        <v>36</v>
      </c>
      <c r="C298" s="54" t="s">
        <v>36</v>
      </c>
      <c r="D298" s="54" t="s">
        <v>36</v>
      </c>
      <c r="E298" s="54" t="s">
        <v>36</v>
      </c>
      <c r="F298" s="54" t="s">
        <v>36</v>
      </c>
      <c r="G298" s="54" t="s">
        <v>36</v>
      </c>
      <c r="H298" s="54" t="s">
        <v>36</v>
      </c>
      <c r="I298" s="54" t="s">
        <v>36</v>
      </c>
      <c r="J298" s="44"/>
      <c r="K298" s="44"/>
      <c r="L298" s="44"/>
      <c r="M298" s="44"/>
      <c r="N298" s="44"/>
      <c r="O298" s="44"/>
      <c r="P298" s="44"/>
    </row>
    <row r="299" customFormat="false" ht="15.75" hidden="false" customHeight="false" outlineLevel="0" collapsed="false">
      <c r="A299" s="54" t="s">
        <v>36</v>
      </c>
      <c r="B299" s="54" t="s">
        <v>42</v>
      </c>
      <c r="C299" s="54" t="s">
        <v>36</v>
      </c>
      <c r="D299" s="54" t="s">
        <v>36</v>
      </c>
      <c r="E299" s="54" t="s">
        <v>36</v>
      </c>
      <c r="F299" s="54" t="s">
        <v>36</v>
      </c>
      <c r="G299" s="54" t="s">
        <v>36</v>
      </c>
      <c r="H299" s="54" t="s">
        <v>36</v>
      </c>
      <c r="I299" s="54" t="s">
        <v>36</v>
      </c>
      <c r="J299" s="44"/>
      <c r="K299" s="44"/>
      <c r="L299" s="44"/>
      <c r="M299" s="44"/>
      <c r="N299" s="44"/>
      <c r="O299" s="44"/>
      <c r="P299" s="44"/>
    </row>
    <row r="300" customFormat="false" ht="27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</row>
    <row r="301" customFormat="false" ht="51" hidden="false" customHeight="true" outlineLevel="0" collapsed="false">
      <c r="A301" s="180" t="s">
        <v>250</v>
      </c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</row>
    <row r="302" customFormat="false" ht="55.5" hidden="false" customHeight="true" outlineLevel="0" collapsed="false">
      <c r="A302" s="181" t="s">
        <v>251</v>
      </c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</row>
    <row r="303" customFormat="false" ht="15.7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</row>
    <row r="304" customFormat="false" ht="15.75" hidden="false" customHeight="true" outlineLevel="0" collapsed="false">
      <c r="A304" s="76" t="s">
        <v>252</v>
      </c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44"/>
      <c r="N304" s="44"/>
      <c r="O304" s="44"/>
      <c r="P304" s="44"/>
    </row>
    <row r="305" customFormat="false" ht="40.5" hidden="false" customHeight="true" outlineLevel="0" collapsed="false">
      <c r="A305" s="181" t="s">
        <v>253</v>
      </c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</row>
    <row r="306" customFormat="false" ht="15.7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</row>
    <row r="307" customFormat="false" ht="31.5" hidden="false" customHeight="true" outlineLevel="0" collapsed="false">
      <c r="A307" s="169" t="s">
        <v>254</v>
      </c>
      <c r="B307" s="169"/>
      <c r="C307" s="183"/>
      <c r="D307" s="184"/>
      <c r="E307" s="44"/>
      <c r="F307" s="44"/>
      <c r="G307" s="185" t="s">
        <v>255</v>
      </c>
      <c r="H307" s="185" t="s">
        <v>256</v>
      </c>
      <c r="I307" s="184"/>
      <c r="J307" s="44"/>
      <c r="K307" s="44"/>
      <c r="L307" s="44"/>
      <c r="M307" s="44"/>
      <c r="N307" s="44"/>
      <c r="O307" s="44"/>
      <c r="P307" s="44"/>
    </row>
    <row r="308" customFormat="false" ht="15.75" hidden="false" customHeight="true" outlineLevel="0" collapsed="false">
      <c r="A308" s="96"/>
      <c r="B308" s="53"/>
      <c r="C308" s="44"/>
      <c r="D308" s="183" t="s">
        <v>124</v>
      </c>
      <c r="E308" s="44"/>
      <c r="F308" s="44"/>
      <c r="G308" s="186" t="s">
        <v>125</v>
      </c>
      <c r="H308" s="186"/>
      <c r="I308" s="186"/>
      <c r="J308" s="44"/>
      <c r="K308" s="44"/>
      <c r="L308" s="44"/>
      <c r="M308" s="44"/>
      <c r="N308" s="44"/>
      <c r="O308" s="44"/>
      <c r="P308" s="44"/>
    </row>
    <row r="309" customFormat="false" ht="37.5" hidden="false" customHeight="true" outlineLevel="0" collapsed="false">
      <c r="A309" s="169" t="s">
        <v>257</v>
      </c>
      <c r="B309" s="169"/>
      <c r="C309" s="96"/>
      <c r="D309" s="184"/>
      <c r="E309" s="44"/>
      <c r="F309" s="44"/>
      <c r="G309" s="185" t="s">
        <v>258</v>
      </c>
      <c r="H309" s="185" t="s">
        <v>259</v>
      </c>
      <c r="I309" s="184"/>
      <c r="J309" s="44"/>
      <c r="K309" s="44"/>
      <c r="L309" s="44"/>
      <c r="M309" s="44"/>
      <c r="N309" s="44"/>
      <c r="O309" s="44"/>
      <c r="P309" s="44"/>
      <c r="S309" s="187"/>
    </row>
    <row r="310" customFormat="false" ht="15.75" hidden="false" customHeight="true" outlineLevel="0" collapsed="false">
      <c r="A310" s="188" t="s">
        <v>260</v>
      </c>
      <c r="B310" s="22" t="s">
        <v>261</v>
      </c>
      <c r="C310" s="22"/>
      <c r="D310" s="22" t="s">
        <v>124</v>
      </c>
      <c r="G310" s="26" t="s">
        <v>125</v>
      </c>
      <c r="H310" s="26"/>
      <c r="I310" s="26"/>
    </row>
    <row r="311" customFormat="false" ht="15.75" hidden="false" customHeight="true" outlineLevel="0" collapsed="false"/>
    <row r="314" customFormat="false" ht="34.5" hidden="false" customHeight="true" outlineLevel="0" collapsed="false"/>
    <row r="315" customFormat="false" ht="73.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4" customFormat="false" ht="37.5" hidden="false" customHeight="true" outlineLevel="0" collapsed="false"/>
    <row r="325" customFormat="false" ht="46.5" hidden="false" customHeight="true" outlineLevel="0" collapsed="false"/>
    <row r="327" customFormat="false" ht="23.25" hidden="false" customHeight="true" outlineLevel="0" collapsed="false"/>
    <row r="328" customFormat="false" ht="17.25" hidden="false" customHeight="true" outlineLevel="0" collapsed="false"/>
    <row r="330" customFormat="false" ht="15.75" hidden="false" customHeight="true" outlineLevel="0" collapsed="false"/>
    <row r="336" customFormat="false" ht="120" hidden="false" customHeight="true" outlineLevel="0" collapsed="false"/>
    <row r="337" customFormat="false" ht="26.25" hidden="false" customHeight="true" outlineLevel="0" collapsed="false"/>
    <row r="339" customFormat="false" ht="21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48" hidden="false" customHeight="true" outlineLevel="0" collapsed="false"/>
    <row r="344" customFormat="false" ht="48" hidden="false" customHeight="true" outlineLevel="0" collapsed="false"/>
    <row r="345" customFormat="false" ht="246.75" hidden="false" customHeight="true" outlineLevel="0" collapsed="false"/>
    <row r="351" customFormat="false" ht="72.75" hidden="false" customHeight="true" outlineLevel="0" collapsed="false"/>
    <row r="352" customFormat="false" ht="14.25" hidden="false" customHeight="true" outlineLevel="0" collapsed="false"/>
    <row r="357" customFormat="false" ht="15.75" hidden="false" customHeight="true" outlineLevel="0" collapsed="false">
      <c r="S357" s="25"/>
    </row>
    <row r="358" customFormat="false" ht="15" hidden="false" customHeight="false" outlineLevel="0" collapsed="false">
      <c r="S358" s="25"/>
    </row>
    <row r="362" customFormat="false" ht="20.25" hidden="false" customHeight="true" outlineLevel="0" collapsed="false"/>
    <row r="363" customFormat="false" ht="33.75" hidden="false" customHeight="true" outlineLevel="0" collapsed="false"/>
    <row r="364" customFormat="false" ht="19.5" hidden="false" customHeight="true" outlineLevel="0" collapsed="false"/>
    <row r="365" customFormat="false" ht="36.75" hidden="false" customHeight="true" outlineLevel="0" collapsed="false"/>
    <row r="366" customFormat="false" ht="28.5" hidden="false" customHeight="true" outlineLevel="0" collapsed="false"/>
    <row r="37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67.5" hidden="false" customHeight="true" outlineLevel="0" collapsed="false"/>
    <row r="386" customFormat="false" ht="60.75" hidden="false" customHeight="true" outlineLevel="0" collapsed="false"/>
    <row r="387" customFormat="false" ht="66.75" hidden="false" customHeight="true" outlineLevel="0" collapsed="false"/>
    <row r="388" customFormat="false" ht="15" hidden="false" customHeight="true" outlineLevel="0" collapsed="false"/>
    <row r="390" customFormat="false" ht="57.75" hidden="false" customHeight="true" outlineLevel="0" collapsed="false"/>
  </sheetData>
  <mergeCells count="177">
    <mergeCell ref="A6:P6"/>
    <mergeCell ref="A7:J7"/>
    <mergeCell ref="L7:M7"/>
    <mergeCell ref="O7:P7"/>
    <mergeCell ref="A8:J8"/>
    <mergeCell ref="L8:M8"/>
    <mergeCell ref="O8:P8"/>
    <mergeCell ref="A9:J9"/>
    <mergeCell ref="L9:M9"/>
    <mergeCell ref="O9:P9"/>
    <mergeCell ref="A10:J10"/>
    <mergeCell ref="L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4:P14"/>
    <mergeCell ref="A15:P15"/>
    <mergeCell ref="A16:P16"/>
    <mergeCell ref="A17:P17"/>
    <mergeCell ref="B18:M18"/>
    <mergeCell ref="B19:M19"/>
    <mergeCell ref="A20:P20"/>
    <mergeCell ref="A21:M21"/>
    <mergeCell ref="A22:P22"/>
    <mergeCell ref="A23:P23"/>
    <mergeCell ref="A24:B24"/>
    <mergeCell ref="A27:A28"/>
    <mergeCell ref="B27:B28"/>
    <mergeCell ref="C27:F27"/>
    <mergeCell ref="G27:J27"/>
    <mergeCell ref="K27:N27"/>
    <mergeCell ref="A39:J39"/>
    <mergeCell ref="A42:A43"/>
    <mergeCell ref="B42:B43"/>
    <mergeCell ref="C42:F42"/>
    <mergeCell ref="G42:J42"/>
    <mergeCell ref="A55:N55"/>
    <mergeCell ref="A56:N56"/>
    <mergeCell ref="A58:A59"/>
    <mergeCell ref="B58:B59"/>
    <mergeCell ref="C58:F58"/>
    <mergeCell ref="G58:J58"/>
    <mergeCell ref="K58:N58"/>
    <mergeCell ref="A76:N76"/>
    <mergeCell ref="A79:A80"/>
    <mergeCell ref="B79:B80"/>
    <mergeCell ref="C79:F79"/>
    <mergeCell ref="G79:J79"/>
    <mergeCell ref="K79:N79"/>
    <mergeCell ref="A87:G87"/>
    <mergeCell ref="A90:A91"/>
    <mergeCell ref="B90:B91"/>
    <mergeCell ref="C90:F90"/>
    <mergeCell ref="G90:J90"/>
    <mergeCell ref="A99:I99"/>
    <mergeCell ref="A102:A103"/>
    <mergeCell ref="B102:B103"/>
    <mergeCell ref="C102:F102"/>
    <mergeCell ref="G102:J102"/>
    <mergeCell ref="A110:I110"/>
    <mergeCell ref="A114:A115"/>
    <mergeCell ref="B114:B115"/>
    <mergeCell ref="C114:F114"/>
    <mergeCell ref="G114:J114"/>
    <mergeCell ref="K114:N114"/>
    <mergeCell ref="A129:J129"/>
    <mergeCell ref="A132:A133"/>
    <mergeCell ref="B132:B133"/>
    <mergeCell ref="C132:F132"/>
    <mergeCell ref="G132:J132"/>
    <mergeCell ref="A140:I140"/>
    <mergeCell ref="A144:A145"/>
    <mergeCell ref="B144:B145"/>
    <mergeCell ref="C144:C145"/>
    <mergeCell ref="D144:D145"/>
    <mergeCell ref="E144:G144"/>
    <mergeCell ref="H144:J144"/>
    <mergeCell ref="K144:M144"/>
    <mergeCell ref="A192:J192"/>
    <mergeCell ref="B194:B195"/>
    <mergeCell ref="C194:C195"/>
    <mergeCell ref="A195:A196"/>
    <mergeCell ref="A201:J201"/>
    <mergeCell ref="A202:A203"/>
    <mergeCell ref="D202:E202"/>
    <mergeCell ref="F202:G202"/>
    <mergeCell ref="H202:I202"/>
    <mergeCell ref="J202:K202"/>
    <mergeCell ref="A208:B210"/>
    <mergeCell ref="A211:C213"/>
    <mergeCell ref="A214:A216"/>
    <mergeCell ref="B214:B216"/>
    <mergeCell ref="C214:D214"/>
    <mergeCell ref="E214:F214"/>
    <mergeCell ref="G214:H214"/>
    <mergeCell ref="I214:J214"/>
    <mergeCell ref="K214:L214"/>
    <mergeCell ref="M214:N214"/>
    <mergeCell ref="O214:P214"/>
    <mergeCell ref="C215:D215"/>
    <mergeCell ref="E215:F215"/>
    <mergeCell ref="G215:H215"/>
    <mergeCell ref="I215:J215"/>
    <mergeCell ref="K215:K216"/>
    <mergeCell ref="L215:L216"/>
    <mergeCell ref="M215:M216"/>
    <mergeCell ref="N215:N216"/>
    <mergeCell ref="O215:O216"/>
    <mergeCell ref="P215:P216"/>
    <mergeCell ref="A223:F223"/>
    <mergeCell ref="A224:G224"/>
    <mergeCell ref="A226:A227"/>
    <mergeCell ref="B226:B227"/>
    <mergeCell ref="C226:C227"/>
    <mergeCell ref="D226:F226"/>
    <mergeCell ref="G226:I226"/>
    <mergeCell ref="J226:L226"/>
    <mergeCell ref="A235:I235"/>
    <mergeCell ref="A237:A238"/>
    <mergeCell ref="B237:B238"/>
    <mergeCell ref="C237:C238"/>
    <mergeCell ref="D237:F237"/>
    <mergeCell ref="G237:I237"/>
    <mergeCell ref="A245:O245"/>
    <mergeCell ref="A246:A247"/>
    <mergeCell ref="B246:B247"/>
    <mergeCell ref="C246:C247"/>
    <mergeCell ref="D246:E246"/>
    <mergeCell ref="F246:G246"/>
    <mergeCell ref="H246:I246"/>
    <mergeCell ref="J246:K246"/>
    <mergeCell ref="L246:M246"/>
    <mergeCell ref="A249:M249"/>
    <mergeCell ref="A250:M250"/>
    <mergeCell ref="A257:M257"/>
    <mergeCell ref="A258:M258"/>
    <mergeCell ref="A264:O264"/>
    <mergeCell ref="A265:P265"/>
    <mergeCell ref="A267:O267"/>
    <mergeCell ref="A268:O268"/>
    <mergeCell ref="A271:A272"/>
    <mergeCell ref="B271:B272"/>
    <mergeCell ref="C271:C272"/>
    <mergeCell ref="D271:D272"/>
    <mergeCell ref="E271:E272"/>
    <mergeCell ref="F271:F272"/>
    <mergeCell ref="G271:G272"/>
    <mergeCell ref="H271:I271"/>
    <mergeCell ref="J271:J272"/>
    <mergeCell ref="A279:P279"/>
    <mergeCell ref="A283:A285"/>
    <mergeCell ref="B283:B285"/>
    <mergeCell ref="C283:G283"/>
    <mergeCell ref="H283:L283"/>
    <mergeCell ref="C284:C285"/>
    <mergeCell ref="D284:D285"/>
    <mergeCell ref="E284:F284"/>
    <mergeCell ref="G284:G285"/>
    <mergeCell ref="H284:H285"/>
    <mergeCell ref="I284:I285"/>
    <mergeCell ref="J284:K284"/>
    <mergeCell ref="L284:L285"/>
    <mergeCell ref="A292:P292"/>
    <mergeCell ref="A301:P301"/>
    <mergeCell ref="A302:P302"/>
    <mergeCell ref="A304:L304"/>
    <mergeCell ref="A305:P305"/>
    <mergeCell ref="A307:B307"/>
    <mergeCell ref="G308:I308"/>
    <mergeCell ref="A309:B309"/>
    <mergeCell ref="G310:I310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14" man="true" max="16383" min="0"/>
    <brk id="340" man="true" max="16383" min="0"/>
    <brk id="3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Палагнюк Ольга Степанівна</cp:lastModifiedBy>
  <cp:lastPrinted>2019-11-28T13:10:52Z</cp:lastPrinted>
  <dcterms:modified xsi:type="dcterms:W3CDTF">2019-12-13T07:19:56Z</dcterms:modified>
  <cp:revision>0</cp:revision>
  <dc:subject/>
  <dc:title/>
</cp:coreProperties>
</file>