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5:$BI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3" uniqueCount="998">
  <si>
    <t xml:space="preserve">Якщо ви маєте пропозицію чи побажання щодо покращення цього звіту, напишіть нам, будь ласка:</t>
  </si>
  <si>
    <t xml:space="preserve">report-feedback@zakupivli.pro</t>
  </si>
  <si>
    <t xml:space="preserve">Список державних закупівель</t>
  </si>
  <si>
    <t xml:space="preserve">№</t>
  </si>
  <si>
    <t xml:space="preserve">Ідентифікатор закупівлі</t>
  </si>
  <si>
    <t xml:space="preserve">Ідентифікатор лота</t>
  </si>
  <si>
    <t xml:space="preserve">Узагальнена назва закупівлі</t>
  </si>
  <si>
    <t xml:space="preserve">Предмет закупівлі</t>
  </si>
  <si>
    <t xml:space="preserve">Річний план на</t>
  </si>
  <si>
    <t xml:space="preserve">Класифікатор</t>
  </si>
  <si>
    <t xml:space="preserve">Тип процедури</t>
  </si>
  <si>
    <t xml:space="preserve">КЕП</t>
  </si>
  <si>
    <t xml:space="preserve">Організатор</t>
  </si>
  <si>
    <t xml:space="preserve">ЄДРПОУ організатора</t>
  </si>
  <si>
    <t xml:space="preserve">Організатор закупівлі</t>
  </si>
  <si>
    <t xml:space="preserve">Основний контакт</t>
  </si>
  <si>
    <t xml:space="preserve">Всього запитань (без відповіді)</t>
  </si>
  <si>
    <t xml:space="preserve">Всього скарг (без рішення)</t>
  </si>
  <si>
    <t xml:space="preserve">Всього вимог (без рішення)</t>
  </si>
  <si>
    <t xml:space="preserve">Дата публікації закупівлі</t>
  </si>
  <si>
    <t xml:space="preserve">Дата уточнення з:</t>
  </si>
  <si>
    <t xml:space="preserve">Дата уточнення до:</t>
  </si>
  <si>
    <t xml:space="preserve">Прийом пропозицій з</t>
  </si>
  <si>
    <t xml:space="preserve">Прийом пропозицій до:</t>
  </si>
  <si>
    <t xml:space="preserve">Дата аукціону</t>
  </si>
  <si>
    <t xml:space="preserve">Кількість учасників аукціону</t>
  </si>
  <si>
    <t xml:space="preserve">Очікувана вартість закупівлі</t>
  </si>
  <si>
    <t xml:space="preserve">Очікувана вартість лота</t>
  </si>
  <si>
    <t xml:space="preserve">Кількість одиниць</t>
  </si>
  <si>
    <t xml:space="preserve">Очікувана вартість, одиниця</t>
  </si>
  <si>
    <t xml:space="preserve">Одиниця виміру</t>
  </si>
  <si>
    <t xml:space="preserve">Крок зниження</t>
  </si>
  <si>
    <t xml:space="preserve">Валюта</t>
  </si>
  <si>
    <t xml:space="preserve">З ПДВ</t>
  </si>
  <si>
    <t xml:space="preserve">Сума гарантії</t>
  </si>
  <si>
    <t xml:space="preserve">Нецінові критерії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, грн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Електронна пошта переможця тендеру</t>
  </si>
  <si>
    <t xml:space="preserve">Контактний телефон переможця тендеру</t>
  </si>
  <si>
    <t xml:space="preserve">Посилання на редукціон</t>
  </si>
  <si>
    <t xml:space="preserve">Дата публікації повідомлення про намір укласти договір</t>
  </si>
  <si>
    <t xml:space="preserve">Укладання договору з (початкова дата для укладання договору):</t>
  </si>
  <si>
    <t xml:space="preserve">Укладання договору до (кінцева дата для укладання договору):</t>
  </si>
  <si>
    <t xml:space="preserve">Статус</t>
  </si>
  <si>
    <t xml:space="preserve">Дата закінчення процедури</t>
  </si>
  <si>
    <t xml:space="preserve">Номер договору</t>
  </si>
  <si>
    <t xml:space="preserve">Сума укладеного договору</t>
  </si>
  <si>
    <t xml:space="preserve">Строк поставки з:</t>
  </si>
  <si>
    <t xml:space="preserve">Строк поставки до:</t>
  </si>
  <si>
    <t xml:space="preserve">Дата підписання договору:</t>
  </si>
  <si>
    <t xml:space="preserve">Договір діє з:</t>
  </si>
  <si>
    <t xml:space="preserve">Договір діє до:</t>
  </si>
  <si>
    <t xml:space="preserve">Статус договору</t>
  </si>
  <si>
    <t xml:space="preserve">Причина скасування закупівлі</t>
  </si>
  <si>
    <t xml:space="preserve">Мої дії</t>
  </si>
  <si>
    <t xml:space="preserve">Всі учасники закупки</t>
  </si>
  <si>
    <t xml:space="preserve">Немає лотів</t>
  </si>
  <si>
    <t xml:space="preserve">Бланки договору-замовлення, свідоцтва про поховання. 22820000-4 - Бланки за ДК 021:2015 Єдиного закупівельного словника</t>
  </si>
  <si>
    <t xml:space="preserve">Бланки договору-замовлення, свідоцтва про поховання.</t>
  </si>
  <si>
    <t xml:space="preserve">2024</t>
  </si>
  <si>
    <t xml:space="preserve">22820000-4 Бланки</t>
  </si>
  <si>
    <t xml:space="preserve">Закупівля без використання електронної системи</t>
  </si>
  <si>
    <t xml:space="preserve">Так</t>
  </si>
  <si>
    <t xml:space="preserve">КОМУНАЛЬНЕ ПІДПРИЄМСТВО  "ЗЕЛЕНОСВІТ"</t>
  </si>
  <si>
    <t xml:space="preserve">33932580</t>
  </si>
  <si>
    <t xml:space="preserve">Лабачук Андрій</t>
  </si>
  <si>
    <t xml:space="preserve">Наталія Ратушняк</t>
  </si>
  <si>
    <t xml:space="preserve">0 (0)</t>
  </si>
  <si>
    <t xml:space="preserve">аукціон не передбачено</t>
  </si>
  <si>
    <t xml:space="preserve">штука</t>
  </si>
  <si>
    <t xml:space="preserve">не указано</t>
  </si>
  <si>
    <t xml:space="preserve">UAH</t>
  </si>
  <si>
    <t xml:space="preserve">Ні</t>
  </si>
  <si>
    <t xml:space="preserve">Відсутнє</t>
  </si>
  <si>
    <t xml:space="preserve">ПЕСТРЯКОВ ВІКТОР МИХАЙЛОВИЧ</t>
  </si>
  <si>
    <t xml:space="preserve">2232308036</t>
  </si>
  <si>
    <t xml:space="preserve">+380661012758</t>
  </si>
  <si>
    <t xml:space="preserve">завершено</t>
  </si>
  <si>
    <t xml:space="preserve">1640/258</t>
  </si>
  <si>
    <t xml:space="preserve">підписано</t>
  </si>
  <si>
    <t xml:space="preserve">,,</t>
  </si>
  <si>
    <t xml:space="preserve">Змішувач. 42130000-9 Арматура трубопровідна: крани, вентилі, клапани та подібні пристрої за ДК 021:2015 Єдиного закупівельного словника</t>
  </si>
  <si>
    <t xml:space="preserve">Змішувач</t>
  </si>
  <si>
    <t xml:space="preserve">42130000-9 Арматура трубопровідна: крани, вентилі, клапани та подібні пристрої</t>
  </si>
  <si>
    <t xml:space="preserve">КОСТЕНЧУК НАТАЛІЯ ІВАНІВНА</t>
  </si>
  <si>
    <t xml:space="preserve">2125906507</t>
  </si>
  <si>
    <t xml:space="preserve">+380343340343</t>
  </si>
  <si>
    <t xml:space="preserve">257</t>
  </si>
  <si>
    <t xml:space="preserve">Постачання пакетів оновлення до комп’ютерної програми «M.E.Doc» модуль «Облік ПДВ». 48150000-4 - Пакети програмного забезпечення для керування виробничими процесами за ДК 021:2015 Єдиного закупівельного словника</t>
  </si>
  <si>
    <t xml:space="preserve">Постачання пакетів оновлення до комп’ютерної програми «M.E.Doc» модуль «Облік ПДВ»</t>
  </si>
  <si>
    <t xml:space="preserve">48150000-4 Пакети програмного забезпечення для керування виробничими процесами</t>
  </si>
  <si>
    <t xml:space="preserve">ПЕРЕВІЗНИК РОМАН ТИМОФІЙОВИЧ</t>
  </si>
  <si>
    <t xml:space="preserve">3016610157</t>
  </si>
  <si>
    <t xml:space="preserve">+380504344653</t>
  </si>
  <si>
    <t xml:space="preserve">33932580/256</t>
  </si>
  <si>
    <t xml:space="preserve">Публікація оголошення в газеті. 79820000-8 - Послуги, пов’язані з друком за ДК 021:2015 Єдиного закупівельного словника</t>
  </si>
  <si>
    <t xml:space="preserve">Публікація оголошення в газеті.</t>
  </si>
  <si>
    <t xml:space="preserve">79820000-8 Послуги, пов’язані з друком</t>
  </si>
  <si>
    <t xml:space="preserve">послуга</t>
  </si>
  <si>
    <t xml:space="preserve">ТОВАРИСТВО З ОБМЕЖЕНОЮ ВІДПОВІДАЛЬНІСТЮ "РЕДАКЦІЯ ГАЗЕТИ "ВІЛЬНИЙ ГОЛОС"</t>
  </si>
  <si>
    <t xml:space="preserve">02472967</t>
  </si>
  <si>
    <t xml:space="preserve">+380989782889</t>
  </si>
  <si>
    <t xml:space="preserve">255</t>
  </si>
  <si>
    <t xml:space="preserve">Лампа світлодіодна - 15шт. 31530000-0 - Частини до світильників та освітлювального обладнання за ДК 021:2015 Єдиного закупівельного словника</t>
  </si>
  <si>
    <t xml:space="preserve">Лампа світлодіодна</t>
  </si>
  <si>
    <t xml:space="preserve">31530000-0 Частини до світильників та освітлювального обладнання</t>
  </si>
  <si>
    <t xml:space="preserve">ПРИВАТНЕ ПІДПРИЄМСТВО "ЕЛЕКТРОПОЖСЕРВІС"</t>
  </si>
  <si>
    <t xml:space="preserve">35367263</t>
  </si>
  <si>
    <t xml:space="preserve">+380343350077</t>
  </si>
  <si>
    <t xml:space="preserve">253</t>
  </si>
  <si>
    <t xml:space="preserve">Завершити закупівлю</t>
  </si>
  <si>
    <t xml:space="preserve">Запасні частини до вантажних транспортних засобів, фургонів та легкових автомобілів. 34330000-9 - Запасні частини до вантажних транспортних засобів, фургонів та легкових автомобілів за ДК 021:2015 Єдиного закупівельного словника</t>
  </si>
  <si>
    <t xml:space="preserve">Запасні частини до вантажних транспортних засобів, фургонів та легкових автомобілів.</t>
  </si>
  <si>
    <t xml:space="preserve">34330000-9 Запасні частини до вантажних транспортних засобів, фургонів та легкових автомобілів</t>
  </si>
  <si>
    <t xml:space="preserve">РЕВТЮК ВОЛОДИМИР МИХАЙЛОВИЧ</t>
  </si>
  <si>
    <t xml:space="preserve">2306706533</t>
  </si>
  <si>
    <t xml:space="preserve">+380343326634</t>
  </si>
  <si>
    <t xml:space="preserve">252</t>
  </si>
  <si>
    <t xml:space="preserve">Послуги з ремонту і технічного обслуговування мототранспортних засобів і супутнього обладнання (ремонт установки автопідйомника гідравлічного «BERLIET»).
50110000-9 - Послуги з ремонту і технічного обслуговування мототранспортних засобів і супутнього обладнання за ДК 021:2015 Єдиного закупівельного словника</t>
  </si>
  <si>
    <t xml:space="preserve">Послуги з ремонту і технічного обслуговування мототранспортних засобів і супутнього обладнання (ремонт установки автопідйомника гідравлічного «BERLIET»).</t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АГРОПРОМИСЛОВО-РЕМОНТНО-ВИРОБНИЧЕ ПІДПРИЄМСТВО "ТЕХНІКА" У ФОРМІ ТОВАРИСТВА З ОБМЕЖЕНОЮ ВІДПОВІДАЛЬНІСТЮ</t>
  </si>
  <si>
    <t xml:space="preserve">31430142</t>
  </si>
  <si>
    <t xml:space="preserve">+380343317177</t>
  </si>
  <si>
    <t xml:space="preserve">251</t>
  </si>
  <si>
    <t xml:space="preserve">Профільні труби. 44330000-2 Будівельні прути, стрижні, дроти та профілі за ДК 021:2015 Єдиного закупівельного словника</t>
  </si>
  <si>
    <t xml:space="preserve">Профільні труби.</t>
  </si>
  <si>
    <t xml:space="preserve">44330000-2 Будівельні прути, стрижні, дроти та профілі</t>
  </si>
  <si>
    <t xml:space="preserve">метр</t>
  </si>
  <si>
    <t xml:space="preserve">СТЕФАНЮК ІВАН ДМИТРОВИЧ</t>
  </si>
  <si>
    <t xml:space="preserve">3451504052</t>
  </si>
  <si>
    <t xml:space="preserve">+380969365881</t>
  </si>
  <si>
    <t xml:space="preserve">250</t>
  </si>
  <si>
    <t xml:space="preserve">Електроди. 44310000-6 Вироби з дроту за ДК 021:2015 Єдиного закупівельного словника</t>
  </si>
  <si>
    <t xml:space="preserve">Електроди.</t>
  </si>
  <si>
    <t xml:space="preserve">44310000-6 Вироби з дроту</t>
  </si>
  <si>
    <t xml:space="preserve">пачка</t>
  </si>
  <si>
    <t xml:space="preserve">249</t>
  </si>
  <si>
    <t xml:space="preserve">Розчинник. 44830000-7 Мастики, шпаклівки, замазки та розчинники за ДК 021:2015 Єдиного закупівельного словника</t>
  </si>
  <si>
    <t xml:space="preserve">Розчинник.</t>
  </si>
  <si>
    <t xml:space="preserve">44830000-7 Мастики, шпаклівки, замазки та розчинники</t>
  </si>
  <si>
    <t xml:space="preserve">пляшка</t>
  </si>
  <si>
    <t xml:space="preserve">248</t>
  </si>
  <si>
    <t xml:space="preserve">Зажим анкерний - 32шт.
31220000-4 Елементи електричних схем за ДК 021:2015 Єдиного закупівельного словника</t>
  </si>
  <si>
    <t xml:space="preserve">Зажим анкерний</t>
  </si>
  <si>
    <t xml:space="preserve">31220000-4 Елементи електричних схем</t>
  </si>
  <si>
    <t xml:space="preserve">246</t>
  </si>
  <si>
    <t xml:space="preserve">Саморізи. 44530000-4 - Кріпильні деталі за ДК 021:2015 Єдиного закупівельного словника</t>
  </si>
  <si>
    <t xml:space="preserve">Саморізи.</t>
  </si>
  <si>
    <t xml:space="preserve">44530000-4 Кріпильні деталі</t>
  </si>
  <si>
    <t xml:space="preserve">КОЗЕЛЬ ГАННА ПАВЛІВНА</t>
  </si>
  <si>
    <t xml:space="preserve">2442310824</t>
  </si>
  <si>
    <t xml:space="preserve">245</t>
  </si>
  <si>
    <t xml:space="preserve">Припой. 44310000-6 - Вироби з дроту за ДК 021:2015 Єдиного закупівельного словника</t>
  </si>
  <si>
    <t xml:space="preserve">Припой.</t>
  </si>
  <si>
    <t xml:space="preserve">сантиметр</t>
  </si>
  <si>
    <t xml:space="preserve">244</t>
  </si>
  <si>
    <t xml:space="preserve">Спеціалізована хімічна продукція (термопаста). 24950000-8 - Спеціалізована хімічна продукція за ДК 021:2015 Єдиного закупівельного словника</t>
  </si>
  <si>
    <t xml:space="preserve">термопаста</t>
  </si>
  <si>
    <t xml:space="preserve">24950000-8 Спеціалізована хімічна продукція</t>
  </si>
  <si>
    <t xml:space="preserve">грам</t>
  </si>
  <si>
    <t xml:space="preserve">243</t>
  </si>
  <si>
    <t xml:space="preserve">Світлодіодна LED матриця для вуличного світильника 30Вт. - 100шт. 31710000-6 - Електронне обладнання за ДК 021:2015 Єдиного закупівельного словника</t>
  </si>
  <si>
    <t xml:space="preserve">Світлодіодна LED матриця для вуличного світильника 30Вт.</t>
  </si>
  <si>
    <t xml:space="preserve">31710000-6 Електронне обладнання</t>
  </si>
  <si>
    <t xml:space="preserve">242</t>
  </si>
  <si>
    <t xml:space="preserve">Послуги з ремонту і технічного обслуговування мототранспортних засобів і супутнього обладнання (ремонт автомобіля FORD TRANSIT, ремонт коліс). 50110000-9 - Послуги з ремонту і технічного обслуговування мототранспортних засобів і супутнього обладнання за ДК 021:2015 Єдиного закупівельного словника</t>
  </si>
  <si>
    <t xml:space="preserve">Послуги з ремонту і технічного обслуговування мототранспортних засобів і супутнього обладнання (ремонт автомобіля FORD TRANSIT, ремонт коліс).</t>
  </si>
  <si>
    <t xml:space="preserve">ДОБРОВОЦЬКА ОЛЬГА МИХАЙЛІВНА</t>
  </si>
  <si>
    <t xml:space="preserve">3396714589</t>
  </si>
  <si>
    <t xml:space="preserve">+380672721332</t>
  </si>
  <si>
    <t xml:space="preserve">241</t>
  </si>
  <si>
    <t xml:space="preserve">Ремонт ручного моторизованого інструменту (ремонт бензокоси, комбісистеми). 50530000-9 - Послуги з ремонту і технічного обслуговування техніки за ДК 021:2015 Єдиного закупівельного словника</t>
  </si>
  <si>
    <t xml:space="preserve">Ремонт ручного моторизованого інструменту (ремонт бензокоси, комбісистеми).</t>
  </si>
  <si>
    <t xml:space="preserve">50530000-9 Послуги з ремонту і технічного обслуговування техніки</t>
  </si>
  <si>
    <t xml:space="preserve">ГРИГОРЧУК ІГОР ПЕТРОВИЧ</t>
  </si>
  <si>
    <t xml:space="preserve">2694101974</t>
  </si>
  <si>
    <t xml:space="preserve">+380343355529</t>
  </si>
  <si>
    <t xml:space="preserve">240</t>
  </si>
  <si>
    <t xml:space="preserve">Частини для лісогосподарської техніки (ланц до бензопили, шина). 16820000-9 - Частини для лісогосподарської техніки за ДК 021:2015 Єдиного закупівельного словника</t>
  </si>
  <si>
    <t xml:space="preserve">Частини для лісогосподарської техніки (ланц до бензопили, шина).</t>
  </si>
  <si>
    <t xml:space="preserve">16820000-9 Частини для лісогосподарської техніки</t>
  </si>
  <si>
    <t xml:space="preserve">239</t>
  </si>
  <si>
    <t xml:space="preserve">Частини для сільськогосподарської техніки (косильні головки, жилка). 16810000-6 - Частини для сільськогосподарської техніки за ДК 021:2015 Єдиного закупівельного словника</t>
  </si>
  <si>
    <t xml:space="preserve">Частини для сільськогосподарської техніки (косильні головки, жилка).</t>
  </si>
  <si>
    <t xml:space="preserve">16810000-6 Частини для сільськогосподарської техніки</t>
  </si>
  <si>
    <t xml:space="preserve">238</t>
  </si>
  <si>
    <t xml:space="preserve">Двотактне масло. 09210000-4 - Мастильні засоби за ДК 021:2015 Єдиного закупівельного словника</t>
  </si>
  <si>
    <t xml:space="preserve">Двотактне масло.</t>
  </si>
  <si>
    <t xml:space="preserve">09210000-4 Мастильні засоби</t>
  </si>
  <si>
    <t xml:space="preserve">237</t>
  </si>
  <si>
    <t xml:space="preserve">НОСУРАК ГАННА ВАСИЛІВНА</t>
  </si>
  <si>
    <t xml:space="preserve">2262503722</t>
  </si>
  <si>
    <t xml:space="preserve">+380343324440</t>
  </si>
  <si>
    <t xml:space="preserve">236</t>
  </si>
  <si>
    <t xml:space="preserve">Акумулятор гелевий FEL-1218. 31430000-9 Електричні акумулятори за ДК 021:2015 Єдиного закупівельного словника</t>
  </si>
  <si>
    <t xml:space="preserve">Акумулятор гелевий FEL-1218.</t>
  </si>
  <si>
    <t xml:space="preserve">31430000-9 Електричні акумулятори</t>
  </si>
  <si>
    <t xml:space="preserve">ТОВАРИСТВО З ОБМЕЖЕНОЮ ВІДПОВІДАЛЬНІСТЮ "ЕПІЦЕНТР К"</t>
  </si>
  <si>
    <t xml:space="preserve">32490244</t>
  </si>
  <si>
    <t xml:space="preserve">+380343344000</t>
  </si>
  <si>
    <t xml:space="preserve">318/24КЛМ/235</t>
  </si>
  <si>
    <t xml:space="preserve">Моторні оливи, трансмісійні оливи, роторні оливи. 09210000-4 - Мастильні засоби за ДК 021:2015 Єдиного закупівельного словника</t>
  </si>
  <si>
    <t xml:space="preserve">Моторні оливи, трансмісійні оливи, роторні оливи.</t>
  </si>
  <si>
    <t xml:space="preserve">ТОВАРИСТВО З ОБМЕЖЕНОЮ ВІДПОВІДАЛЬНІСТЮ "АГРО ТМ"</t>
  </si>
  <si>
    <t xml:space="preserve">40583961</t>
  </si>
  <si>
    <t xml:space="preserve">+380503761565</t>
  </si>
  <si>
    <t xml:space="preserve">234</t>
  </si>
  <si>
    <t xml:space="preserve">Новорічні подарунки 53 шт. 15840000-8 - Какао; шоколад та цукрові кондитерські вироби за ДК 021:2015 Єдиного закупівельного словника</t>
  </si>
  <si>
    <t xml:space="preserve">Новорічні подарунки</t>
  </si>
  <si>
    <t xml:space="preserve">15840000-8 Какао; шоколад та цукрові кондитерські вироби</t>
  </si>
  <si>
    <t xml:space="preserve">СЕМЕНЮК ЛІЛІЯ БОГДАНІВНА</t>
  </si>
  <si>
    <t xml:space="preserve">2519803700</t>
  </si>
  <si>
    <t xml:space="preserve">+380997019353</t>
  </si>
  <si>
    <t xml:space="preserve">233</t>
  </si>
  <si>
    <t xml:space="preserve">231</t>
  </si>
  <si>
    <t xml:space="preserve">Деревина (дошка). 03410000-7 – Деревина за ДК 021:2015 Єдиного закупівельного словника</t>
  </si>
  <si>
    <t xml:space="preserve">Деревина (дошка)</t>
  </si>
  <si>
    <t xml:space="preserve">03410000-7 Деревина</t>
  </si>
  <si>
    <t xml:space="preserve">МОРОЗ МИХАЙЛО ПАВЛОВИЧ</t>
  </si>
  <si>
    <t xml:space="preserve">1710402754</t>
  </si>
  <si>
    <t xml:space="preserve">+380506684361</t>
  </si>
  <si>
    <t xml:space="preserve">230</t>
  </si>
  <si>
    <t xml:space="preserve">Шнур. 39540000-9 Вироби різні з канату, мотузки, шпагату та сітки за ДК 021:2015 Єдиного закупівельного словника</t>
  </si>
  <si>
    <t xml:space="preserve">Шнур.</t>
  </si>
  <si>
    <t xml:space="preserve">39540000-9 Вироби різні з канату, мотузки, шпагату та сітки</t>
  </si>
  <si>
    <t xml:space="preserve">229</t>
  </si>
  <si>
    <t xml:space="preserve">Кріпильні деталі (шуруп, саморіз). 44530000-4 - Кріпильні деталі за ДК 021:2015 Єдиного закупівельного словника</t>
  </si>
  <si>
    <t xml:space="preserve">Кріпильні деталі (шуруп, саморіз).</t>
  </si>
  <si>
    <t xml:space="preserve">228</t>
  </si>
  <si>
    <t xml:space="preserve">Знаряддя (лопата, віники, щітка металева, пензлі). 44510000-8 – Знаряддя за ДК 021:2015 Єдиного закупівельного словника</t>
  </si>
  <si>
    <t xml:space="preserve">Знаряддя (лопата, віники, щітка металева, пензлі).</t>
  </si>
  <si>
    <t xml:space="preserve">44510000-8 Знаряддя</t>
  </si>
  <si>
    <t xml:space="preserve">227</t>
  </si>
  <si>
    <t xml:space="preserve">Розчинник уайт спирит, шпаклівка. 44830000-7 Мастики, шпаклівки, замазки та розчинники за ДК 021:2015 Єдиного закупівельного словника</t>
  </si>
  <si>
    <t xml:space="preserve">Розчинник уайт спирит, шпаклівка.</t>
  </si>
  <si>
    <t xml:space="preserve">226</t>
  </si>
  <si>
    <t xml:space="preserve">Фарба, грунтовка. 44810000-1 Фарби за ДК 021:2015 Єдиного закупівельного словника</t>
  </si>
  <si>
    <t xml:space="preserve">Фарба, грунтовка</t>
  </si>
  <si>
    <t xml:space="preserve">44810000-1 Фарби</t>
  </si>
  <si>
    <t xml:space="preserve">банка</t>
  </si>
  <si>
    <t xml:space="preserve">225</t>
  </si>
  <si>
    <t xml:space="preserve">Двотактне масло, масло моторне. 09210000-4 - Мастильні засоби за ДК 021:2015 Єдиного закупівельного словника</t>
  </si>
  <si>
    <t xml:space="preserve">Двотактне масло, масло моторне</t>
  </si>
  <si>
    <t xml:space="preserve">224</t>
  </si>
  <si>
    <t xml:space="preserve">Ремонт ручного моторизованого інструменту (ремонт бензокоси). 50530000-9 - Послуги з ремонту і технічного обслуговування техніки за ДК 021:2015 Єдиного закупівельного словника</t>
  </si>
  <si>
    <t xml:space="preserve">Ремонт ручного моторизованого інструменту (ремонт бензокоси)</t>
  </si>
  <si>
    <t xml:space="preserve">223</t>
  </si>
  <si>
    <t xml:space="preserve">Лампа світлодіодна - 19шт. 31530000-0 - Частини до світильників та освітлювального обладнання за ДК 021:2015 Єдиного закупівельного словника</t>
  </si>
  <si>
    <t xml:space="preserve">222</t>
  </si>
  <si>
    <t xml:space="preserve">Ізоляційна стрічка. 31650000-7 Ізоляційне приладдя за ДК 021:2015 Єдиного закупівельного словника</t>
  </si>
  <si>
    <t xml:space="preserve">Ізоляційна стрічка</t>
  </si>
  <si>
    <t xml:space="preserve">31650000-7 Ізоляційне приладдя</t>
  </si>
  <si>
    <t xml:space="preserve">221</t>
  </si>
  <si>
    <t xml:space="preserve">Електрична апаратура для комутування та захисту електричних кіл (авт. вимикач ВА63 - 2шт.). 31210000-1 - Електрична апаратура для комутування та захисту електричних кіл за ДК 021:2015 Єдиного закупівельного словника</t>
  </si>
  <si>
    <t xml:space="preserve">авт. вимикач ВА63</t>
  </si>
  <si>
    <t xml:space="preserve">31210000-1 Електрична апаратура для комутування та захисту електричних кіл</t>
  </si>
  <si>
    <t xml:space="preserve">220</t>
  </si>
  <si>
    <t xml:space="preserve">Таймер - 1 шт. 38710000-5 – Таймери за ДК 021:2015 Єдиного закупівельного словника</t>
  </si>
  <si>
    <t xml:space="preserve">Таймер</t>
  </si>
  <si>
    <t xml:space="preserve">38710000-5 Таймери</t>
  </si>
  <si>
    <t xml:space="preserve">219</t>
  </si>
  <si>
    <t xml:space="preserve">+30343350077</t>
  </si>
  <si>
    <t xml:space="preserve">218</t>
  </si>
  <si>
    <t xml:space="preserve">217</t>
  </si>
  <si>
    <t xml:space="preserve">Світлодіодна LED матриця для вуличного світильника 30Вт. - 50шт. 31710000-6 - Електронне обладнання за ДК 021:2015 Єдиного закупівельного словника</t>
  </si>
  <si>
    <t xml:space="preserve">216</t>
  </si>
  <si>
    <t xml:space="preserve">Послуги з розробки проектно-кошторисної документації для поточного ремонту вуличного освітлення с.Саджавка. 71320000-7 - Послуги з інженерного проектування за ДК 021:2015 Єдиного закупівельного словника</t>
  </si>
  <si>
    <t xml:space="preserve">Послуги з розробки проектно-кошторисної документації для поточного ремонту вуличного освітлення с.Саджавка.</t>
  </si>
  <si>
    <t xml:space="preserve">71320000-7 Послуги з інженерного проектування</t>
  </si>
  <si>
    <t xml:space="preserve">АНДРУСЯК СЕРГІЙ ВАСИЛЬОВИЧ</t>
  </si>
  <si>
    <t xml:space="preserve">2984509254</t>
  </si>
  <si>
    <t xml:space="preserve">+380976124201</t>
  </si>
  <si>
    <t xml:space="preserve">215</t>
  </si>
  <si>
    <t xml:space="preserve">Частини для лісогосподарської техніки (ланц до бензопили). 16820000-9 - Частини для лісогосподарської техніки за ДК 021:2015 Єдиного закупівельного словника</t>
  </si>
  <si>
    <t xml:space="preserve">ланц до бензопили</t>
  </si>
  <si>
    <t xml:space="preserve">214</t>
  </si>
  <si>
    <t xml:space="preserve">косильні головки, жилка</t>
  </si>
  <si>
    <t xml:space="preserve">213</t>
  </si>
  <si>
    <t xml:space="preserve">Запасні частини до вантажних транспортних засобів, фургонів та легкових автомобілів (рукав гідравлічний, камера тормозна, стремянка). 34330000-9 - Запасні частини до вантажних транспортних засобів, фургонів та легкових автомобілів за ДК 021:2015 Єдиного закупівельного словника</t>
  </si>
  <si>
    <t xml:space="preserve">рукав гідравлічний, камера тормозна, стремянка</t>
  </si>
  <si>
    <t xml:space="preserve">212</t>
  </si>
  <si>
    <t xml:space="preserve">Агрохімічна продукція (залізний купорос, добриво Ярило). 24450000-3 Агрохімічна продукція за ДК 021:2015 Єдиного закупівельного словника</t>
  </si>
  <si>
    <t xml:space="preserve">залізний купорос, добриво Ярило</t>
  </si>
  <si>
    <t xml:space="preserve">24450000-3 Агрохімічна продукція</t>
  </si>
  <si>
    <t xml:space="preserve">БУДЗЯНОВСЬКА ВІКТОРІЯ ВІКТОРІВНА</t>
  </si>
  <si>
    <t xml:space="preserve">2744408300</t>
  </si>
  <si>
    <t xml:space="preserve">+380506758332</t>
  </si>
  <si>
    <t xml:space="preserve">211</t>
  </si>
  <si>
    <t xml:space="preserve">Самонесучий кабель СІП-5нг 2*16 відповідний код 31321210-7 Кабелі низької напруги. Код 31320000-5 Електророзподільні кабелі за ДК 021:2015 Єдиного закупівельного словника.:Самонесучий кабель СІП-5нг 2*16 відповідний код 31321210-7 Кабелі низької напруги. Код 31320000-5 Електророзподільні кабелі за ДК 021:2015 Єдиного закупівельного словника.</t>
  </si>
  <si>
    <t xml:space="preserve">Самонесучий кабель СІП-5нг 2*16</t>
  </si>
  <si>
    <t xml:space="preserve">31321210-7 Кабелі низької напруги</t>
  </si>
  <si>
    <t xml:space="preserve">Відкриті торги з особливостями</t>
  </si>
  <si>
    <t xml:space="preserve">1 (0)</t>
  </si>
  <si>
    <t xml:space="preserve">2024-11-18</t>
  </si>
  <si>
    <t xml:space="preserve">2024-11-23</t>
  </si>
  <si>
    <t xml:space="preserve">аукціон не проводився</t>
  </si>
  <si>
    <t xml:space="preserve">ФОП "МОРОЗ ТЕТЯНА ІВАНІВНА"</t>
  </si>
  <si>
    <t xml:space="preserve">2345206327</t>
  </si>
  <si>
    <t xml:space="preserve">revoltservis@ukr.net</t>
  </si>
  <si>
    <t xml:space="preserve">+380954960668</t>
  </si>
  <si>
    <t xml:space="preserve">2024-12-05</t>
  </si>
  <si>
    <t xml:space="preserve">2024-12-15</t>
  </si>
  <si>
    <t xml:space="preserve">завершений</t>
  </si>
  <si>
    <t xml:space="preserve">247</t>
  </si>
  <si>
    <t xml:space="preserve">2345206327,ФОП "МОРОЗ ТЕТЯНА ІВАНІВНА",Україна</t>
  </si>
  <si>
    <t xml:space="preserve">Знаряддя (вила, віники, щітка металева, пензлі). 44510000-8 – Знаряддя за ДК 021:2015 Єдиного закупівельного словника</t>
  </si>
  <si>
    <t xml:space="preserve">Знаряддя (вила, віники, щітка металева, пензлі).</t>
  </si>
  <si>
    <t xml:space="preserve">210</t>
  </si>
  <si>
    <t xml:space="preserve">Послуги з ремонту і технічного обслуговування мототранспортних засобів і супутнього обладнання (виготовлення і заміна ступиці диску щеплення та вінця маховика балансування). 50110000-9 - Послуги з ремонту і технічного обслуговування мототранспортних засобів і супутнього обладнання за ДК 021:2015 Єдиного закупівельного словника</t>
  </si>
  <si>
    <t xml:space="preserve">виготовлення і заміна ступиці диску щеплення та вінця маховика балансування</t>
  </si>
  <si>
    <t xml:space="preserve">+380343347177</t>
  </si>
  <si>
    <t xml:space="preserve">209</t>
  </si>
  <si>
    <t xml:space="preserve">Запасні частини до вантажних транспортних засобів, фургонів та легкових автомобілів. 34320000-6 - Механічні запасні частини, крім двигунів і частин двигунів за ДК 021:2015 Єдиного закупівельного словника</t>
  </si>
  <si>
    <t xml:space="preserve">34320000-6 Механічні запасні частини, крім двигунів і частин двигунів</t>
  </si>
  <si>
    <t xml:space="preserve">208</t>
  </si>
  <si>
    <t xml:space="preserve">Моторні оливи, трансмісійні оливи, роторні оливи. </t>
  </si>
  <si>
    <t xml:space="preserve">літр</t>
  </si>
  <si>
    <t xml:space="preserve">207</t>
  </si>
  <si>
    <t xml:space="preserve">Придбання обладнання і предметів довгострокового користування для дитячих та спортивних майданчиків. Код 37530000-2 - Вироби для парків розваг, настільних або кімнатних ігор за ДК 021:2015 Єдиного закупівельного словника.:Придбання обладнання і предметів довгострокового користування для дитячих та спортивних майданчиків. Код 37530000-2 - Вироби для парків розваг, настільних або кімнатних ігор за ДК 021:2015 Єдиного закупівельного словника.</t>
  </si>
  <si>
    <t xml:space="preserve">Ігровий комплекс «Сторожова вежа» або еквівалент; Ігровий комплекс «Повелителі піску» або еквівалент; Ігровий комплекс «Вежа скелелаза» або еквівалент; Ігровий комплекс "Малюк" або еквівалент; Гімнастичний комплекс "Юніор" або еквівалент; Гімнастичний комплекс "Рукохід" або еквівалент; Гімнастичний комплекс "Акробат" або еквівалент; Бруси - Турнік; Карусель чотиримісна; Карусель мала; Гірка висотою 1,2 метра; Гойдалка-балансир великий; Гойдалка подвійна на ланцюгах; Гойдалка на пружині "Мотоцикл"; Гойдалка на пружині "Равлик"; Гойдалка на пружині "Машинка"; Гойдалка на пружині 4-х містна; Пісочниця середня; Хатинка "Бджілка" або еквівалент; Лава зі спинкою; Лава паркова</t>
  </si>
  <si>
    <t xml:space="preserve">37530000-2 Вироби для парків розваг, настільних або кімнатних ігор</t>
  </si>
  <si>
    <t xml:space="preserve">2024-11-08</t>
  </si>
  <si>
    <t xml:space="preserve">2024-11-15</t>
  </si>
  <si>
    <t xml:space="preserve">кілька позицій</t>
  </si>
  <si>
    <t xml:space="preserve">ТОВ "ДИТЯЧЕ ТА СПОРТИВНЕ ОБЛАДНАННЯ"</t>
  </si>
  <si>
    <t xml:space="preserve">44128687</t>
  </si>
  <si>
    <t xml:space="preserve">v.vorona@interatletika.com</t>
  </si>
  <si>
    <t xml:space="preserve">+380504684316</t>
  </si>
  <si>
    <t xml:space="preserve">2024-11-26</t>
  </si>
  <si>
    <t xml:space="preserve">2024-12-06</t>
  </si>
  <si>
    <t xml:space="preserve">232</t>
  </si>
  <si>
    <t xml:space="preserve">44128687,ТОВ "ДИТЯЧЕ ТА СПОРТИВНЕ ОБЛАДНАННЯ",Україна</t>
  </si>
  <si>
    <t xml:space="preserve">Кран - 3 шт. 42130000-9 - Арматура трубопровідна: крани, вентилі, клапани та подібні пристрої за ДК 021:2015 Єдиного закупівельного словника</t>
  </si>
  <si>
    <t xml:space="preserve">Кран - 3 шт.</t>
  </si>
  <si>
    <t xml:space="preserve">205</t>
  </si>
  <si>
    <t xml:space="preserve">Ремонт ручного моторизованого інструменту (ремонт бензопили, бензокоси). 50530000-9 - Послуги з ремонту і технічного обслуговування техніки за ДК 021:2015 Єдиного закупівельного словника</t>
  </si>
  <si>
    <t xml:space="preserve">Ремонт ручного моторизованого інструменту (ремонт бензопили, бензокоси).</t>
  </si>
  <si>
    <t xml:space="preserve">204</t>
  </si>
  <si>
    <t xml:space="preserve">203</t>
  </si>
  <si>
    <t xml:space="preserve">Знаряддя (лопата, сокира, молоток). 44510000-8 – Знаряддя за ДК 021:2015 Єдиного закупівельного словника</t>
  </si>
  <si>
    <t xml:space="preserve">Знаряддя (лопата, сокира, молоток).</t>
  </si>
  <si>
    <t xml:space="preserve">202</t>
  </si>
  <si>
    <t xml:space="preserve">Дріт зварний. 44310000-6 - Вироби з дроту за ДК 021:2015 Єдиного закупівельного словника</t>
  </si>
  <si>
    <t xml:space="preserve">Дріт зварний.</t>
  </si>
  <si>
    <t xml:space="preserve">201</t>
  </si>
  <si>
    <t xml:space="preserve">Знаряддя (сокира, молоток, щітка металева, пензлі). 44510000-8 – Знаряддя за ДК 021:2015 Єдиного закупівельного словника</t>
  </si>
  <si>
    <t xml:space="preserve">Знаряддя (сокира, молоток, щітка металева, пензлі).</t>
  </si>
  <si>
    <t xml:space="preserve">200</t>
  </si>
  <si>
    <t xml:space="preserve">199</t>
  </si>
  <si>
    <t xml:space="preserve">кілограм</t>
  </si>
  <si>
    <t xml:space="preserve">198</t>
  </si>
  <si>
    <t xml:space="preserve">Деревина (дошки, рейка). 03410000-7 – Деревина за ДК 021:2015 Єдиного закупівельного словника</t>
  </si>
  <si>
    <t xml:space="preserve">Деревина (дошки, рейка).</t>
  </si>
  <si>
    <t xml:space="preserve">197</t>
  </si>
  <si>
    <t xml:space="preserve">Частини для лісогосподарської техніки (ланц до бензопили). 16820000-9 Частини для лісогосподарської техніки за ДК 021:2015 Єдиного закупівельного словника</t>
  </si>
  <si>
    <t xml:space="preserve">Частини для лісогосподарської техніки (ланц до бензопили).</t>
  </si>
  <si>
    <t xml:space="preserve">196</t>
  </si>
  <si>
    <t xml:space="preserve">195</t>
  </si>
  <si>
    <t xml:space="preserve">194</t>
  </si>
  <si>
    <t xml:space="preserve">193</t>
  </si>
  <si>
    <t xml:space="preserve">Спеціалізована хімічна продукція (термопаста).</t>
  </si>
  <si>
    <t xml:space="preserve">192</t>
  </si>
  <si>
    <t xml:space="preserve">Світлодіодна LED матриця для вуличного світильника 30Вт. - 70шт. 31710000-6 - Електронне обладнання за ДК 021:2015 Єдиного закупівельного словника</t>
  </si>
  <si>
    <t xml:space="preserve">Світлодіодна LED матриця для вуличного світильника 30Вт. - 70шт.</t>
  </si>
  <si>
    <t xml:space="preserve">191</t>
  </si>
  <si>
    <t xml:space="preserve">Ізоляційна стрічка.</t>
  </si>
  <si>
    <t xml:space="preserve">190</t>
  </si>
  <si>
    <t xml:space="preserve">Зажим анкерний - 27шт. 31220000-4 - Елементи електричних схем за ДК 021:2015 Єдиного закупівельного словника</t>
  </si>
  <si>
    <t xml:space="preserve">Зажим анкерний - 27шт.</t>
  </si>
  <si>
    <t xml:space="preserve">189</t>
  </si>
  <si>
    <t xml:space="preserve">Електрична апаратура для комутування та захисту електричних кіл (пускач магнітний, авт. вимикач ВА63, АВ 2000). 31210000-1 - Електрична апаратура для комутування та захисту електричних кіл за ДК 021:2015 Єдиного закупівельного словника</t>
  </si>
  <si>
    <t xml:space="preserve">Електрична апаратура для комутування та захисту електричних кіл (пускач магнітний, авт. вимикач ВА63, АВ 2000).</t>
  </si>
  <si>
    <t xml:space="preserve">188</t>
  </si>
  <si>
    <t xml:space="preserve">Ремонт і технічне обслуговування комп’ютерних периферійних пристроїв. 50320000-4 - Послуги з ремонту і технічного обслуговування персональних комп’ютерів за ДК 021:2015 Єдиного закупівельного словника</t>
  </si>
  <si>
    <t xml:space="preserve">Ремонт і технічне обслуговування комп’ютерних периферійних пристроїв.</t>
  </si>
  <si>
    <t xml:space="preserve">50320000-4 Послуги з ремонту і технічного обслуговування персональних комп’ютерів</t>
  </si>
  <si>
    <t xml:space="preserve">КРОПОДРА АНАТОЛІЙ ІВАНОВИЧ</t>
  </si>
  <si>
    <t xml:space="preserve">2658805517</t>
  </si>
  <si>
    <t xml:space="preserve">+380976072217</t>
  </si>
  <si>
    <t xml:space="preserve">187</t>
  </si>
  <si>
    <t xml:space="preserve">184</t>
  </si>
  <si>
    <t xml:space="preserve">Бензин А-95. Дизельне паливо.
ДК 021:2015 09130000-9 - Нафта і дистиляти
(Бензин А-95 відповідний код 09132000-3 Бензин,
Дизельне паливо відповідний код 09134200-9 - Дизельне паливо)
:Бензин А-95. Дизельне паливо.
ДК 021:2015 09130000-9 - Нафта і дистиляти
(Бензин А-95 відповідний код 09132000-3 Бензин,
Дизельне паливо відповідний код 09134200-9 - Дизельне паливо)</t>
  </si>
  <si>
    <t xml:space="preserve">Бензин А-95 ; Дизельне паливо</t>
  </si>
  <si>
    <t xml:space="preserve">09132000-3 Бензин;09134200-9 Дизельне паливо</t>
  </si>
  <si>
    <t xml:space="preserve">2024-10-07</t>
  </si>
  <si>
    <t xml:space="preserve">2024-10-12</t>
  </si>
  <si>
    <t xml:space="preserve">ТОВ "ІНВЕСТ ЕНЕРГО ТРЕЙДІНГ"</t>
  </si>
  <si>
    <t xml:space="preserve">40956872</t>
  </si>
  <si>
    <t xml:space="preserve">investenergo.office@gmail.com</t>
  </si>
  <si>
    <t xml:space="preserve">+380635460567</t>
  </si>
  <si>
    <t xml:space="preserve">2024-10-27</t>
  </si>
  <si>
    <t xml:space="preserve">2024-11-06</t>
  </si>
  <si>
    <t xml:space="preserve">206</t>
  </si>
  <si>
    <t xml:space="preserve">40956872,ТОВ "ІНВЕСТ ЕНЕРГО ТРЕЙДІНГ",Україна</t>
  </si>
  <si>
    <t xml:space="preserve">Круги відрізні. 14810000-2 - Абразивні вироби за ДК 021:2015 Єдиного закупівельного словника</t>
  </si>
  <si>
    <t xml:space="preserve">Круги відрізні.</t>
  </si>
  <si>
    <t xml:space="preserve">14810000-2 Абразивні вироби</t>
  </si>
  <si>
    <t xml:space="preserve">183</t>
  </si>
  <si>
    <t xml:space="preserve">Верхівка стовпчика. 44110000-4 Конструкційні матеріали за ДК 021:2015 Єдиного закупівельного словника</t>
  </si>
  <si>
    <t xml:space="preserve">Верхівка стовпчика.</t>
  </si>
  <si>
    <t xml:space="preserve">44110000-4 Конструкційні матеріали</t>
  </si>
  <si>
    <t xml:space="preserve">182</t>
  </si>
  <si>
    <t xml:space="preserve">Таймер - 2 шт. 38710000-5 – Таймери за ДК 021:2015 Єдиного закупівельного словника</t>
  </si>
  <si>
    <t xml:space="preserve">181</t>
  </si>
  <si>
    <t xml:space="preserve">Частини для лісогосподарської техніки (ланцюг). 16820000-9 Частини для лісогосподарської техніки за ДК 021:2015 Єдиного закупівельного словника</t>
  </si>
  <si>
    <t xml:space="preserve">Частини для лісогосподарської техніки (ланцюг).</t>
  </si>
  <si>
    <t xml:space="preserve">180</t>
  </si>
  <si>
    <t xml:space="preserve">Замок висячий 1шт. 44520000-1 - Замки, ключі та петлі за ДК 021:2015 Єдиного закупівельного словника</t>
  </si>
  <si>
    <t xml:space="preserve">Замок висячий</t>
  </si>
  <si>
    <t xml:space="preserve">44520000-1 Замки, ключі та петлі</t>
  </si>
  <si>
    <t xml:space="preserve">179</t>
  </si>
  <si>
    <t xml:space="preserve">Профільні труби 100*100. 44330000-2 Будівельні прути, стрижні, дроти та профілі за ДК 021:2015 Єдиного закупівельного словника</t>
  </si>
  <si>
    <t xml:space="preserve">Профільні труби 100*100</t>
  </si>
  <si>
    <t xml:space="preserve">СТЕФАНЮК ДМИТРО МИКОЛАЙОВИЧ</t>
  </si>
  <si>
    <t xml:space="preserve">2621312673</t>
  </si>
  <si>
    <t xml:space="preserve">+380970249222</t>
  </si>
  <si>
    <t xml:space="preserve">178</t>
  </si>
  <si>
    <t xml:space="preserve">Деревина (дошки, рейка, брус). 03410000-7 – Деревина за ДК 021:2015 Єдиного закупівельного словника</t>
  </si>
  <si>
    <t xml:space="preserve">Деревина (дошки, рейка, брус).</t>
  </si>
  <si>
    <t xml:space="preserve">177</t>
  </si>
  <si>
    <t xml:space="preserve">176</t>
  </si>
  <si>
    <t xml:space="preserve">175</t>
  </si>
  <si>
    <t xml:space="preserve">174</t>
  </si>
  <si>
    <t xml:space="preserve">173</t>
  </si>
  <si>
    <t xml:space="preserve">Світлодіодна LED матриця для вуличного світильника 30Вт. - 66шт. 31710000-6 - Електронне обладнання за ДК 021:2015 Єдиного закупівельного словника</t>
  </si>
  <si>
    <t xml:space="preserve">172</t>
  </si>
  <si>
    <t xml:space="preserve">171</t>
  </si>
  <si>
    <t xml:space="preserve">Фарба, грунтовка.</t>
  </si>
  <si>
    <t xml:space="preserve">170</t>
  </si>
  <si>
    <t xml:space="preserve">Послуги з ремонту і технічного обслуговування мототранспортних засобів і супутнього обладнання (ремонт ходової частини). 50110000-9 - Послуги з ремонту і технічного обслуговування мототранспортних засобів і супутнього обладнання за ДК 021:2015 Єдиного закупівельного словника</t>
  </si>
  <si>
    <t xml:space="preserve">Послуги з ремонту і технічного обслуговування мототранспортних засобів і супутнього обладнання (ремонт ходової частини).</t>
  </si>
  <si>
    <t xml:space="preserve">169</t>
  </si>
  <si>
    <t xml:space="preserve">Кран, розпилювач. 42130000-9 - Арматура трубопровідна: крани, вентилі, клапани та подібні пристрої за ДК 021:2015 Єдиного закупівельного словника</t>
  </si>
  <si>
    <t xml:space="preserve">Кран, розпилювач.</t>
  </si>
  <si>
    <t xml:space="preserve">168</t>
  </si>
  <si>
    <t xml:space="preserve">Знаряддя (пензлик, щітка по металу, граблі, віники). 44510000-8 Знаряддя за ДК 021:2015 Єдиного закупівельного словника</t>
  </si>
  <si>
    <t xml:space="preserve">Знаряддя (пензлик, щітка по металу, граблі, віники).</t>
  </si>
  <si>
    <t xml:space="preserve">167</t>
  </si>
  <si>
    <t xml:space="preserve">166</t>
  </si>
  <si>
    <t xml:space="preserve">Електрична апаратура для комутування та захисту електричних кіл (автомат АВ 2000) - 4шт. 31210000-1 - Електрична апаратура для комутування та захисту електричних кіл за ДК 021:2015 Єдиного закупівельного словника</t>
  </si>
  <si>
    <t xml:space="preserve">8Електрична апаратура для комутування та захисту електричних кіл (автомат АВ 2000)</t>
  </si>
  <si>
    <t xml:space="preserve">165</t>
  </si>
  <si>
    <t xml:space="preserve">Електрична апаратура для комутування та захисту електричних кіл (ящик 3/12). 31210000-1 - Електрична апаратура для комутування та захисту електричних кіл за ДК 021:2015 Єдиного закупівельного словника</t>
  </si>
  <si>
    <t xml:space="preserve">Електрична апаратура для комутування та захисту електричних кіл (ящик 3/12).</t>
  </si>
  <si>
    <t xml:space="preserve">164</t>
  </si>
  <si>
    <t xml:space="preserve">163</t>
  </si>
  <si>
    <t xml:space="preserve">162</t>
  </si>
  <si>
    <t xml:space="preserve">Світлодіодна LED матриця для вуличного світильника 30Вт. - 55шт. 31710000-6 - Електронне обладнання за ДК 021:2015 Єдиного закупівельного словника</t>
  </si>
  <si>
    <t xml:space="preserve">161</t>
  </si>
  <si>
    <t xml:space="preserve">Послуги у сфері охорони здоров’я (медичний огляд). 85140000-2 - Послуги у сфері охорони здоров’я різні за ДК 021:2015 Єдиного закупівельного словника</t>
  </si>
  <si>
    <t xml:space="preserve">Послуги у сфері охорони здоров’я (медичний огляд).</t>
  </si>
  <si>
    <t xml:space="preserve">85140000-2 Послуги у сфері охорони здоров’я різні</t>
  </si>
  <si>
    <t xml:space="preserve">людина</t>
  </si>
  <si>
    <t xml:space="preserve">КОМУНАЛЬНЕ НЕКОМЕРЦІЙНЕ ПІДПРИЄМСТВО "КОЛОМИЙСЬКА ЦЕНТРАЛЬНА РАЙОННА ЛІКАРНЯ" КОЛОМИЙСЬКОЇ МІСЬКОЇ РАДИ</t>
  </si>
  <si>
    <t xml:space="preserve">25596594</t>
  </si>
  <si>
    <t xml:space="preserve">+380679071076</t>
  </si>
  <si>
    <t xml:space="preserve">160</t>
  </si>
  <si>
    <t xml:space="preserve">Ел. лічильник. 38550000-5 - Лічильники за ДК 021:2015 Єдиного закупівельного словника</t>
  </si>
  <si>
    <t xml:space="preserve">Ел. лічильник.</t>
  </si>
  <si>
    <t xml:space="preserve">38550000-5 Лічильники</t>
  </si>
  <si>
    <t xml:space="preserve">ТОВАРИСТВО З ОБМЕЖЕНОЮ ВІДПОВІДАЛЬНІСТЮ "МЕГАВАТСЕРВІС"</t>
  </si>
  <si>
    <t xml:space="preserve">37581592</t>
  </si>
  <si>
    <t xml:space="preserve">+380342777146</t>
  </si>
  <si>
    <t xml:space="preserve">20240815/158</t>
  </si>
  <si>
    <t xml:space="preserve">Ремонт ручного моторизованого інструменту (ремонт бензопил, ножиць та ін. техніки). 50530000-9 - Послуги з ремонту і технічного обслуговування техніки за ДК 021:2015 Єдиного закупівельного словника</t>
  </si>
  <si>
    <t xml:space="preserve">Ремонт ручного моторизованого інструменту (ремонт бензопил, ножиць та ін. техніки).</t>
  </si>
  <si>
    <t xml:space="preserve">157</t>
  </si>
  <si>
    <t xml:space="preserve">156</t>
  </si>
  <si>
    <t xml:space="preserve">Мінеральне добриво для хвойних 1 кг. 24440000-0 - Добрива різні за ДК 021:2015 Єдиного закупівельного словника</t>
  </si>
  <si>
    <t xml:space="preserve">Мінеральне добриво для хвойних.</t>
  </si>
  <si>
    <t xml:space="preserve">24440000-0 Добрива різні</t>
  </si>
  <si>
    <t xml:space="preserve">155</t>
  </si>
  <si>
    <t xml:space="preserve">Мінеральне добриво "Яромік" 7 кг. 24440000-0 - Добрива різні за ДК 021:2015 Єдиного закупівельного словника</t>
  </si>
  <si>
    <t xml:space="preserve">Мінеральне добриво "Яромік".</t>
  </si>
  <si>
    <t xml:space="preserve">154</t>
  </si>
  <si>
    <t xml:space="preserve">Насіння трави газонної 4 кг. 03110000-5 - Сільськогосподарські культури, продукція товарного садівництва та рослинництва за ДК 021:2015 Єдиного закупівельного словника</t>
  </si>
  <si>
    <t xml:space="preserve">Насіння трави газонної</t>
  </si>
  <si>
    <t xml:space="preserve">03110000-5 Сільськогосподарські культури, продукція товарного садівництва та рослинництва</t>
  </si>
  <si>
    <t xml:space="preserve">153</t>
  </si>
  <si>
    <t xml:space="preserve">148</t>
  </si>
  <si>
    <t xml:space="preserve">Канцелярське приладдя. 39260000-2 - Секційні лотки та канцелярське приладдя за ДК 021:2015 Єдиного закупівельного словника</t>
  </si>
  <si>
    <t xml:space="preserve">Канцелярське приладдя.</t>
  </si>
  <si>
    <t xml:space="preserve">39260000-2 Секційні лотки та канцелярське приладдя</t>
  </si>
  <si>
    <t xml:space="preserve">ТОВАРИСТВО З ДОДАТКОВОЮ ВІДПОВІДАЛЬНІСТЮ "КОЛОМИЙСЬКА ДРУКАРНЯ ІМ. ШУХЕВИЧА"</t>
  </si>
  <si>
    <t xml:space="preserve">20540164</t>
  </si>
  <si>
    <t xml:space="preserve">+380343324937</t>
  </si>
  <si>
    <t xml:space="preserve">150/152</t>
  </si>
  <si>
    <t xml:space="preserve">Запасні частини до вантажних транспортних засобів, фургонів та легкових автомобілів (ресора, рукав гідравлічний). 34330000-9 - Запасні частини до вантажних транспортних засобів, фургонів та легкових автомобілів за ДК 021:2015 Єдиного закупівельного словника</t>
  </si>
  <si>
    <t xml:space="preserve">Запасні частини до вантажних транспортних засобів, фургонів та легкових автомобілів (ресора, рукав гідравлічний).</t>
  </si>
  <si>
    <t xml:space="preserve">151</t>
  </si>
  <si>
    <t xml:space="preserve">150</t>
  </si>
  <si>
    <t xml:space="preserve">Ремонт стріли маніпулятора. 50110000-9 - Послуги з ремонту і технічного обслуговування мототранспортних засобів і супутнього обладнання за ДК 021:2015 Єдиного закупівельного словника</t>
  </si>
  <si>
    <t xml:space="preserve">Ремонт стріли маніпулятора.</t>
  </si>
  <si>
    <t xml:space="preserve">149</t>
  </si>
  <si>
    <t xml:space="preserve">Світильники світлодіодні SMD зовнішнього освітлення потужністю 30Вт відповідний код 31527210-1 Ліхтарі; Світильники світлодіодні SMD зовнішнього освітлення потужністю 50Вт відповідний код 31527210-1 Ліхтарі. Код 31520000-7 Світильники та освітлювальна арматура за ДК 021:2015 Єдиного закупівельного словника.:Світильники світлодіодні SMD зовнішнього освітлення потужністю 30Вт відповідний код 31527210-1 Ліхтарі; Світильники світлодіодні SMD зовнішнього освітлення потужністю 50Вт відповідний код 31527210-1 Ліхтарі. Код 31520000-7 Світильники та освітлювальна арматура за ДК 021:2015 Єдиного закупівельного словника.</t>
  </si>
  <si>
    <t xml:space="preserve">Світильники світлодіодні SMD зовнішнього освітлення потужністю 50Вт; Світильники світлодіодні SMD зовнішнього освітлення потужністю 30Вт</t>
  </si>
  <si>
    <t xml:space="preserve">31527210-1 Ліхтарі</t>
  </si>
  <si>
    <t xml:space="preserve">2024-08-02</t>
  </si>
  <si>
    <t xml:space="preserve">2024-08-09</t>
  </si>
  <si>
    <t xml:space="preserve">ФОП Яремчук Олеся Володимирівна</t>
  </si>
  <si>
    <t xml:space="preserve">3000100562</t>
  </si>
  <si>
    <t xml:space="preserve">yaremchukolesya@ukr.net</t>
  </si>
  <si>
    <t xml:space="preserve">+380968649521</t>
  </si>
  <si>
    <t xml:space="preserve">2024-08-19</t>
  </si>
  <si>
    <t xml:space="preserve">2024-08-29</t>
  </si>
  <si>
    <t xml:space="preserve">159</t>
  </si>
  <si>
    <t xml:space="preserve">3000100562,ФОП Яремчук Олеся Володимирівна,Україна</t>
  </si>
  <si>
    <t xml:space="preserve">Рукавиці робочі 86 пар. 18140000-2 Аксесуари до робочого одягу за ДК 021:2015 Єдиного закупівельного словника</t>
  </si>
  <si>
    <t xml:space="preserve">Рукавиці робочі</t>
  </si>
  <si>
    <t xml:space="preserve">18140000-2 Аксесуари до робочого одягу</t>
  </si>
  <si>
    <t xml:space="preserve">пара</t>
  </si>
  <si>
    <t xml:space="preserve">очікує підпису</t>
  </si>
  <si>
    <t xml:space="preserve">-</t>
  </si>
  <si>
    <t xml:space="preserve">144</t>
  </si>
  <si>
    <t xml:space="preserve">143</t>
  </si>
  <si>
    <t xml:space="preserve">142</t>
  </si>
  <si>
    <t xml:space="preserve">активна</t>
  </si>
  <si>
    <t xml:space="preserve">141</t>
  </si>
  <si>
    <t xml:space="preserve">Електрична апаратура для комутування та захисту електричних кіл (автомат АСКО) – 2шт. 31210000-1 - Електрична апаратура для комутування та захисту електричних кіл за ДК 021:2015 Єдиного закупівельного словника</t>
  </si>
  <si>
    <t xml:space="preserve">Автомат АСКО</t>
  </si>
  <si>
    <t xml:space="preserve">140</t>
  </si>
  <si>
    <t xml:space="preserve">Зажим анкерний - 42шт. 31220000-4 - Елементи електричних схем за ДК 021:2015 Єдиного закупівельного словника</t>
  </si>
  <si>
    <t xml:space="preserve">Зажим анкерний.</t>
  </si>
  <si>
    <t xml:space="preserve">139</t>
  </si>
  <si>
    <t xml:space="preserve">Мінеральне добриво ПЛАНТОН - 12 кг. 24440000-0 Добрива різні за ДК 021:2015 Єдиного закупівельного словника</t>
  </si>
  <si>
    <t xml:space="preserve">Мінеральне добриво ПЛАНТОН</t>
  </si>
  <si>
    <t xml:space="preserve">138</t>
  </si>
  <si>
    <t xml:space="preserve">Агрохімічна продукція (актара, форус). 24450000-3 Агрохімічна продукція за ДК 021:2015 Єдиного закупівельного словника</t>
  </si>
  <si>
    <t xml:space="preserve">Актара, форус</t>
  </si>
  <si>
    <t xml:space="preserve">137</t>
  </si>
  <si>
    <t xml:space="preserve">136</t>
  </si>
  <si>
    <t xml:space="preserve">Косильні головки, жилка</t>
  </si>
  <si>
    <t xml:space="preserve">135</t>
  </si>
  <si>
    <t xml:space="preserve">Частини для лісогосподарської техніки (свічка запалення). 16820000-9 Частини для лісогосподарської техніки за ДК 021:2015 Єдиного закупівельного словника</t>
  </si>
  <si>
    <t xml:space="preserve">Свічка запалення</t>
  </si>
  <si>
    <t xml:space="preserve">134</t>
  </si>
  <si>
    <t xml:space="preserve">Частини для сільськогосподарської техніки (молоток 800г. – 20шт.). 16810000-6 - Частини для сільськогосподарської техніки за ДК 021:2015 Єдиного закупівельного словника</t>
  </si>
  <si>
    <t xml:space="preserve">Молоток 800г.</t>
  </si>
  <si>
    <t xml:space="preserve">ТОВАРИСТВО З ОБМЕЖЕНОЮ ВІДПОВІДАЛЬНІСТЮ "ПЕРСПЕКТИВА-Н"</t>
  </si>
  <si>
    <t xml:space="preserve">41404244</t>
  </si>
  <si>
    <t xml:space="preserve">+380663423488</t>
  </si>
  <si>
    <t xml:space="preserve">133</t>
  </si>
  <si>
    <t xml:space="preserve">Експертне обстеження підйомників. 71630000-3 - Послуги з технічного огляду та випробовувань за ДК 021:2015 Єдиного закупівельного словника</t>
  </si>
  <si>
    <t xml:space="preserve">Експертне обстеження підйомників.</t>
  </si>
  <si>
    <t xml:space="preserve">71630000-3 Послуги з технічного огляду та випробовувань</t>
  </si>
  <si>
    <t xml:space="preserve">ТОВАРИСТВО З ОБМЕЖЕНОЮ ВІДПОВІДАЛЬНІСТЮ "ДІЕКС-ВЕСТ"</t>
  </si>
  <si>
    <t xml:space="preserve">41154536</t>
  </si>
  <si>
    <t xml:space="preserve">+380342595148</t>
  </si>
  <si>
    <t xml:space="preserve">219-24-ЕО/132</t>
  </si>
  <si>
    <t xml:space="preserve">131</t>
  </si>
  <si>
    <t xml:space="preserve">Електрична апаратура для комутування та захисту електричних кіл (пускач магнітний, автомат АСКО). 31210000-1 - Електрична апаратура для комутування та захисту електричних кіл за ДК 021:2015 Єдиного закупівельного словника</t>
  </si>
  <si>
    <t xml:space="preserve">Електрична апаратура для комутування та захисту електричних кіл (пускач магнітний, автомат АСКО).</t>
  </si>
  <si>
    <t xml:space="preserve">130</t>
  </si>
  <si>
    <t xml:space="preserve">Зажим анкерний -52шт. 31220000-4 - Елементи електричних схем за ДК 021:2015 Єдиного закупівельного словника</t>
  </si>
  <si>
    <t xml:space="preserve">Зажим анкерний -52шт.</t>
  </si>
  <si>
    <t xml:space="preserve">129</t>
  </si>
  <si>
    <t xml:space="preserve">Завіси 3шт. 44520000-1 - Замки, ключі та петлі за ДК 021:2015 Єдиного закупівельного словника</t>
  </si>
  <si>
    <t xml:space="preserve">Завіси 3шт.</t>
  </si>
  <si>
    <t xml:space="preserve">128</t>
  </si>
  <si>
    <t xml:space="preserve">Лента сигнальна. 44170000-2 - Плити, листи, стрічки та фольга, пов’язані з конструкційними матеріалами за ДК 021:2015 Єдиного закупівельного словника</t>
  </si>
  <si>
    <t xml:space="preserve">Лента сигнальна.</t>
  </si>
  <si>
    <t xml:space="preserve">44170000-2 Плити, листи, стрічки та фольга, пов’язані з конструкційними матеріалами</t>
  </si>
  <si>
    <t xml:space="preserve">127</t>
  </si>
  <si>
    <t xml:space="preserve">Круги відрізні та шліфувальні (диски 230). 14810000-2 Абразивні вироби за ДК 021:2015 Єдиного закупівельного словника</t>
  </si>
  <si>
    <t xml:space="preserve">Круги відрізні та шліфувальні (диски 230).</t>
  </si>
  <si>
    <t xml:space="preserve">126</t>
  </si>
  <si>
    <t xml:space="preserve">Цемент, верхівки стовпчиків. 44110000-4 Конструкційні матеріали за ДК 021:2015 Єдиного закупівельного словника</t>
  </si>
  <si>
    <t xml:space="preserve">Цемент, верхівки стовпчиків.</t>
  </si>
  <si>
    <t xml:space="preserve">125</t>
  </si>
  <si>
    <t xml:space="preserve">Шланг поливочний, конектор, пістолет поливочний. 44160000-9 - Магістралі, трубопроводи, труби, обсадні труби, тюбінги та супутні вироби за ДК 021:2015 Єдиного закупівельного словника</t>
  </si>
  <si>
    <t xml:space="preserve">Шланг поливочний, конектор, пістолет поливочний.</t>
  </si>
  <si>
    <t xml:space="preserve">44160000-9 Магістралі, трубопроводи, труби, обсадні труби, тюбінги та супутні вироби</t>
  </si>
  <si>
    <t xml:space="preserve">124</t>
  </si>
  <si>
    <t xml:space="preserve">Послуги з ремонту і технічного обслуговування мототранспортних засобів і супутнього обладнання (з-на масла, ремонт коробки передач, шиномонтаж). 50110000-9 - Послуги з ремонту і технічного обслуговування мототранспортних засобів і супутнього обладнання за ДК 021:2015 Єдиного закупівельного словника</t>
  </si>
  <si>
    <t xml:space="preserve">Послуги з ремонту і технічного обслуговування мототранспортних засобів і супутнього обладнання (з-на масла, ремонт коробки передач, шиномонтаж).</t>
  </si>
  <si>
    <t xml:space="preserve">123</t>
  </si>
  <si>
    <t xml:space="preserve">122</t>
  </si>
  <si>
    <t xml:space="preserve">Електроди</t>
  </si>
  <si>
    <t xml:space="preserve">121</t>
  </si>
  <si>
    <t xml:space="preserve">120</t>
  </si>
  <si>
    <t xml:space="preserve">Цемент. 44110000-4 Конструкційні матеріали за ДК 021:2015 Єдиного закупівельного словника</t>
  </si>
  <si>
    <t xml:space="preserve">Цемент.</t>
  </si>
  <si>
    <t xml:space="preserve">119</t>
  </si>
  <si>
    <t xml:space="preserve">Деревина (дошки, вагонка, брус). 03410000-7 – Деревина за ДК 021:2015 Єдиного закупівельного словника</t>
  </si>
  <si>
    <t xml:space="preserve">Деревина (дошки, вагонка, брус).</t>
  </si>
  <si>
    <t xml:space="preserve">метр кубічний</t>
  </si>
  <si>
    <t xml:space="preserve">118</t>
  </si>
  <si>
    <t xml:space="preserve">Маска захисна, ремінь. 18140000-2 - Аксесуари до робочого одягу за ДК 021:2015 Єдиного закупівельного словника</t>
  </si>
  <si>
    <t xml:space="preserve">Маска захисна, ремінь.</t>
  </si>
  <si>
    <t xml:space="preserve">117</t>
  </si>
  <si>
    <t xml:space="preserve">116</t>
  </si>
  <si>
    <t xml:space="preserve">Пісок. 14210000-6 - Гравій, пісок, щебінь і наповнювачі за ДК 021:2015 Єдиного закупівельного словника</t>
  </si>
  <si>
    <t xml:space="preserve">Пісок.</t>
  </si>
  <si>
    <t xml:space="preserve">14210000-6 Гравій, пісок, щебінь і наповнювачі</t>
  </si>
  <si>
    <t xml:space="preserve">тонна</t>
  </si>
  <si>
    <t xml:space="preserve">ВАХНЯК ОЛЕГ ІГОРОВИЧ</t>
  </si>
  <si>
    <t xml:space="preserve">3123704977</t>
  </si>
  <si>
    <t xml:space="preserve">+380976729264</t>
  </si>
  <si>
    <t xml:space="preserve">115</t>
  </si>
  <si>
    <t xml:space="preserve">Електрична апаратура для комутування та захисту електричних кіл (авт. вимикач ВА63) - 3шт. 31210000-1 - Електрична апаратура для комутування та захисту електричних кіл за ДК 021:2015 Єдиного закупівельного словника</t>
  </si>
  <si>
    <t xml:space="preserve">Авт. вимикач ВА63</t>
  </si>
  <si>
    <t xml:space="preserve">114</t>
  </si>
  <si>
    <t xml:space="preserve">Домовина. 39290000-1 - Фурнітура різна за ДК 021:2015 Єдиного закупівельного словника</t>
  </si>
  <si>
    <t xml:space="preserve">Домовина</t>
  </si>
  <si>
    <t xml:space="preserve">39290000-1 Фурнітура різна</t>
  </si>
  <si>
    <t xml:space="preserve">ДЕНИСЮК НАТАЛІЯ МИРОСЛАВІВНА</t>
  </si>
  <si>
    <t xml:space="preserve">3131905464</t>
  </si>
  <si>
    <t xml:space="preserve">+380503737906</t>
  </si>
  <si>
    <t xml:space="preserve">112</t>
  </si>
  <si>
    <t xml:space="preserve">+380731065133</t>
  </si>
  <si>
    <t xml:space="preserve">111</t>
  </si>
  <si>
    <t xml:space="preserve">109</t>
  </si>
  <si>
    <t xml:space="preserve">Труба ПЕ-32. 44160000-9 - Магістралі, трубопроводи, труби, обсадні труби, тюбінги та супутні вироби за ДК 021:2015 Єдиного закупівельного словника</t>
  </si>
  <si>
    <t xml:space="preserve">Труба ПЕ-32.</t>
  </si>
  <si>
    <t xml:space="preserve">СМЕРЕК ОЛЬГА МИКОЛАЇВНА</t>
  </si>
  <si>
    <t xml:space="preserve">2439605568</t>
  </si>
  <si>
    <t xml:space="preserve">+380343341410</t>
  </si>
  <si>
    <t xml:space="preserve">108</t>
  </si>
  <si>
    <t xml:space="preserve">Послуги у сфері охорони здоров’я. 85140000-2 - Послуги у сфері охорони здоров’я різні за ДК 021:2015 Єдиного закупівельного словника</t>
  </si>
  <si>
    <t xml:space="preserve">Послуги у сфері охорони здоров’я.</t>
  </si>
  <si>
    <t xml:space="preserve">ДЕРЖАВНА УСТАНОВА "ІВАНО-ФРАНКІВСЬКИЙ ОБЛАСНИЙ ЦЕНТР КОНТРОЛЮ ТА ПРОФІЛАКТИКИ ХВОРОБ МІНІСТЕРСТВА ОХОРОНИ ЗДОРОВ'Я УКРАЇНИ"</t>
  </si>
  <si>
    <t xml:space="preserve">38331800</t>
  </si>
  <si>
    <t xml:space="preserve">+380343324913</t>
  </si>
  <si>
    <t xml:space="preserve">107</t>
  </si>
  <si>
    <t xml:space="preserve">Замок висячий 6шт. 44520000-1 - Замки, ключі та петлі за ДК 021:2015 Єдиного закупівельного словника</t>
  </si>
  <si>
    <t xml:space="preserve">106</t>
  </si>
  <si>
    <t xml:space="preserve">Земля рослинна 30 м.куб. 14210000-6 - Гравій, пісок, щебінь і наповнювачі за ДК 021:2015 Єдиного закупівельного словника</t>
  </si>
  <si>
    <t xml:space="preserve">Земля рослинна</t>
  </si>
  <si>
    <t xml:space="preserve">105</t>
  </si>
  <si>
    <t xml:space="preserve">Агрохімічна продукція (актара, інсектицид енжіо). 24450000-3 Агрохімічна продукція за ДК 021:2015 Єдиного закупівельного словника</t>
  </si>
  <si>
    <t xml:space="preserve">Агрохімічна продукція (актара, інсектицид енжіо).</t>
  </si>
  <si>
    <t xml:space="preserve">104</t>
  </si>
  <si>
    <t xml:space="preserve">Насіння трави газонної 40 кг. 03110000-5 Сільськогосподарські культури, продукція товарного садівництва та рослинництва за ДК 021:2015 Єдиного закупівельного словника</t>
  </si>
  <si>
    <t xml:space="preserve">103</t>
  </si>
  <si>
    <t xml:space="preserve">102</t>
  </si>
  <si>
    <t xml:space="preserve">Кран - 2 шт. 42130000-9 - Арматура трубопровідна: крани, вентилі, клапани та подібні пристрої за ДК 021:2015 Єдиного закупівельного словника</t>
  </si>
  <si>
    <t xml:space="preserve">Кран - 2 шт.</t>
  </si>
  <si>
    <t xml:space="preserve">101</t>
  </si>
  <si>
    <t xml:space="preserve">Частини для сільськогосподарської техніки (косильні головки, жилка)</t>
  </si>
  <si>
    <t xml:space="preserve">ТОВАРИСТВО З ОБМЕЖЕНОЮ ВІДПОВІДАЛЬНІСТЮ "ІНСТРУКОЛ"</t>
  </si>
  <si>
    <t xml:space="preserve">42576385</t>
  </si>
  <si>
    <t xml:space="preserve">+380509887501</t>
  </si>
  <si>
    <t xml:space="preserve">100</t>
  </si>
  <si>
    <t xml:space="preserve">Залізобетонна опора СВ-9,5 відповідний код 34928510-6 Опори для вуличного освітлення (Код 34920000-2 Дорожнє обладнання за ДК 021:2015 Єдиного закупівельного словника).:Залізобетонна опора СВ-9,5 відповідний код 34928510-6 Опори для вуличного освітлення (Код 34920000-2 Дорожнє обладнання за ДК 021:2015 Єдиного закупівельного словника).</t>
  </si>
  <si>
    <t xml:space="preserve">Залізобетонна опора СВ-9,5</t>
  </si>
  <si>
    <t xml:space="preserve">34928510-6 Опори для вуличного освітлення</t>
  </si>
  <si>
    <t xml:space="preserve">2 (0)</t>
  </si>
  <si>
    <t xml:space="preserve">2024-05-10</t>
  </si>
  <si>
    <t xml:space="preserve">2024-05-17</t>
  </si>
  <si>
    <t xml:space="preserve">2024-05-30</t>
  </si>
  <si>
    <t xml:space="preserve">2024-06-09</t>
  </si>
  <si>
    <t xml:space="preserve">110</t>
  </si>
  <si>
    <t xml:space="preserve">3000100562,ФОП Яремчук Олеся Володимирівна,Україна;43409145,ТОВ "ЗАВОД ЗАЛІЗОБЕТОННИХ ВИРОБІВ "ДОРОЖНІ ТА ЕНЕРГЕТИЧНІ КОНСТРУКЦІЇ",Україна;34854163,ТОВ "УКРЄВРОСВІТ",Україна</t>
  </si>
  <si>
    <t xml:space="preserve">Послуги автовишки. 45510000-5 - Прокат підіймальних кранів із оператором за ДК 021:2015 Єдиного закупівельного</t>
  </si>
  <si>
    <t xml:space="preserve">Послуги автовишки.</t>
  </si>
  <si>
    <t xml:space="preserve">45510000-5 Прокат підіймальних кранів із оператором</t>
  </si>
  <si>
    <t xml:space="preserve">година</t>
  </si>
  <si>
    <t xml:space="preserve">+380975124201</t>
  </si>
  <si>
    <t xml:space="preserve">039-24/99</t>
  </si>
  <si>
    <t xml:space="preserve">98</t>
  </si>
  <si>
    <t xml:space="preserve">97</t>
  </si>
  <si>
    <t xml:space="preserve">Частини для лісогосподарської техніки (ланц до бензопил, шина). 16820000-9	Частини для лісогосподарської техніки за ДК 021:2015 Єдиного закупівельного словника</t>
  </si>
  <si>
    <t xml:space="preserve">Частини для лісогосподарської техніки (ланц до бензопил, шина).</t>
  </si>
  <si>
    <t xml:space="preserve">+80343355529</t>
  </si>
  <si>
    <t xml:space="preserve">96</t>
  </si>
  <si>
    <t xml:space="preserve">95</t>
  </si>
  <si>
    <t xml:space="preserve">Насіння трави газонної 30 кг. 03110000-5 Сільськогосподарські культури, продукція товарного садівництва та рослинництва за ДК 021:2015 Єдиного закупівельного словника</t>
  </si>
  <si>
    <t xml:space="preserve">94</t>
  </si>
  <si>
    <t xml:space="preserve">Агрохімічна продукція (залізний купорос, топаз, актара, вимпел, інсектицид енжіо). 24450000-3 Агрохімічна продукція за ДК 021:2015 Єдиного закупівельного словника</t>
  </si>
  <si>
    <t xml:space="preserve">Агрохімічна продукція (залізний купорос, топаз, актара, вимпел, інсектицид енжіо)</t>
  </si>
  <si>
    <t xml:space="preserve">93</t>
  </si>
  <si>
    <t xml:space="preserve">Прожектор 30W - 2шт. 31510000-4 Електричні лампи розжарення за ДК 021:2015 Єдиного закупівельного словника</t>
  </si>
  <si>
    <t xml:space="preserve">Прожектор 30W</t>
  </si>
  <si>
    <t xml:space="preserve">31510000-4 Електричні лампи розжарення</t>
  </si>
  <si>
    <t xml:space="preserve">КЛИМ'ЮК РОМАН ЯРОСЛАВОВИЧ</t>
  </si>
  <si>
    <t xml:space="preserve">2548601816</t>
  </si>
  <si>
    <t xml:space="preserve">+380685556575</t>
  </si>
  <si>
    <t xml:space="preserve">92</t>
  </si>
  <si>
    <t xml:space="preserve">91</t>
  </si>
  <si>
    <t xml:space="preserve">90</t>
  </si>
  <si>
    <t xml:space="preserve">89</t>
  </si>
  <si>
    <t xml:space="preserve">88</t>
  </si>
  <si>
    <t xml:space="preserve">Труба ПЕ-32. 44160000-9 Магістралі, трубопроводи, труби, обсадні труби, тюбінги та супутні вироби за ДК 021:2015 Єдиного закупівельного словника</t>
  </si>
  <si>
    <t xml:space="preserve">87</t>
  </si>
  <si>
    <t xml:space="preserve">Гофра. 44140000-3 Продукція повязана з конструкціними матеріалами за ДК 021:2015 Єдиного закупівельного словника</t>
  </si>
  <si>
    <t xml:space="preserve">Гофра.</t>
  </si>
  <si>
    <t xml:space="preserve">44140000-3 Продукція, пов’язана з конструкційними матеріалами</t>
  </si>
  <si>
    <t xml:space="preserve">86</t>
  </si>
  <si>
    <t xml:space="preserve">Ізоляційна стрічка. 31650000-7 - Ізоляційне приладдя за ДК 021:2015 Єдиного закупівельного словника</t>
  </si>
  <si>
    <t xml:space="preserve">85</t>
  </si>
  <si>
    <t xml:space="preserve">Електрична апаратура для комутування та захисту електричних кіл (пускач магнітний, ящик ЯУР-УЗ-12, автомат АВ 2000, авт. вимикач ВА63). 31210000-1 Електрична апаратура для комутування та захисту електричних кіл за ДК 021:2015 Єдиного закупівельного словника</t>
  </si>
  <si>
    <t xml:space="preserve">Електрична апаратура для комутування та захисту електричних кіл (пускач магнітний, ящик ЯУР-УЗ-12, автомат АВ 2000, авт. вимикач ВА63).</t>
  </si>
  <si>
    <t xml:space="preserve">84</t>
  </si>
  <si>
    <t xml:space="preserve">Пакети програмного забезпечення для створення документів комп’ютерної програми «Система електронного документообігу та автоматизації бізнес-процесів «Megapolis.DocNet». 48310000-4 - Пакети програмного забезпечення для створення документів за ДК 021:2015 Єдиного закупівельного словника</t>
  </si>
  <si>
    <t xml:space="preserve">Пакети програмного забезпечення для створення документів комп’ютерної програми «Система електронного документообігу та автоматизації бізнес-процесів «Megapolis.DocNet».</t>
  </si>
  <si>
    <t xml:space="preserve">48310000-4 Пакети програмного забезпечення для створення документів</t>
  </si>
  <si>
    <t xml:space="preserve">комплект</t>
  </si>
  <si>
    <t xml:space="preserve">ТОВАРИСТВО З ОБМЕЖЕНОЮ ВІДПОВІДАЛЬНІСТЮ "ІНТЕКРЕСІ БЕЙЗ"</t>
  </si>
  <si>
    <t xml:space="preserve">35635588</t>
  </si>
  <si>
    <t xml:space="preserve">+380443230086</t>
  </si>
  <si>
    <t xml:space="preserve">64/83</t>
  </si>
  <si>
    <t xml:space="preserve">Земля рослинна. 14210000-6 - Гравій, пісок, щебінь і наповнювачі за ДК 021:2015 Єдиного закупівельного словника</t>
  </si>
  <si>
    <t xml:space="preserve">Земля рослинна.</t>
  </si>
  <si>
    <t xml:space="preserve">82</t>
  </si>
  <si>
    <t xml:space="preserve">20240411/1/81</t>
  </si>
  <si>
    <t xml:space="preserve">80</t>
  </si>
  <si>
    <t xml:space="preserve">Профільні труби 40*40, 40*20. 44330000-2 Будівельні прути, стрижні, дроти та профілі за ДК 021:2015 Єдиного закупівельного словника</t>
  </si>
  <si>
    <t xml:space="preserve">Профільні труби 40*40, 40*20.</t>
  </si>
  <si>
    <t xml:space="preserve">79</t>
  </si>
  <si>
    <t xml:space="preserve">Код ДК 021:2015  03450000-9 – Розсадницька продукція. (Акація шаровидна на штамбі, Клен шаровидний Глобозум на штамбі, Сакура Канзан, Клен червонолистий парковий, Каштан Ліонський парковий відповідний код 03452000-3 Дерева).:Код ДК 021:2015  03450000-9 – Розсадницька продукція. (Акація шаровидна на штамбі, Клен шаровидний Глобозум на штамбі, Сакура Канзан, Клен червонолистий парковий, Каштан Ліонський парковий відповідний код 03452000-3 Дерева).</t>
  </si>
  <si>
    <t xml:space="preserve">Акація шаровидна на штамбі; Клен шаровидний Глобозум на штамбі; Сакура Канзан; Клен червонолистий  парковий; Каштан Ліонський парковий</t>
  </si>
  <si>
    <t xml:space="preserve">03452000-3 Дерева</t>
  </si>
  <si>
    <t xml:space="preserve">2024-04-03</t>
  </si>
  <si>
    <t xml:space="preserve">2024-04-08</t>
  </si>
  <si>
    <t xml:space="preserve">закупівля не відбулась</t>
  </si>
  <si>
    <t xml:space="preserve">Канат. 39540000-9 - Вироби різні з канату, мотузки, шпагату та сітки за ДК 021:2015 Єдиного закупівельного словника</t>
  </si>
  <si>
    <t xml:space="preserve">Канат.</t>
  </si>
  <si>
    <t xml:space="preserve">78</t>
  </si>
  <si>
    <t xml:space="preserve">Ізоляційна стрічка - 10шт. 31650000-7 - Ізоляційне приладдя за ДК 021:2015 Єдиного закупівельного словника</t>
  </si>
  <si>
    <t xml:space="preserve">Ізоляційна стрічка - 10шт.</t>
  </si>
  <si>
    <t xml:space="preserve">77</t>
  </si>
  <si>
    <t xml:space="preserve">Знаряддя (кельня, сокира, молоток, ножовка, цвяхотяг, лопата штикова, лопата совкова). 44510000-8 Знаряддя за ДК 021:2015 Єдиного закупівельного словника</t>
  </si>
  <si>
    <t xml:space="preserve">Знаряддя (кельня, сокира, молоток, ножовка, цвяхотяг, лопата штикова, лопата совкова).</t>
  </si>
  <si>
    <t xml:space="preserve">76</t>
  </si>
  <si>
    <t xml:space="preserve">Знаряддя (пензлик, граблі, ножовка). 44510000-8 Знаряддя за ДК 021:2015 Єдиного закупівельного словника</t>
  </si>
  <si>
    <t xml:space="preserve">Знаряддя (пензлик, граблі, ножовка)</t>
  </si>
  <si>
    <t xml:space="preserve">75</t>
  </si>
  <si>
    <t xml:space="preserve">Рукавиці робочі 60 пар. 18140000-2 Аксесуари до робочого одягу за ДК 021:2015 Єдиного закупівельного словника</t>
  </si>
  <si>
    <t xml:space="preserve">Рукавиці робочі 60 пар.</t>
  </si>
  <si>
    <t xml:space="preserve">74</t>
  </si>
  <si>
    <t xml:space="preserve">73</t>
  </si>
  <si>
    <t xml:space="preserve">72</t>
  </si>
  <si>
    <t xml:space="preserve">Розчинник уайт спирит. 44830000-7 Мастики, шпаклівки, замазки та розчинники за ДК 021:2015 Єдиного закупівельного словника</t>
  </si>
  <si>
    <t xml:space="preserve">Розчинник уайт спирит.</t>
  </si>
  <si>
    <t xml:space="preserve">71</t>
  </si>
  <si>
    <t xml:space="preserve">70</t>
  </si>
  <si>
    <t xml:space="preserve">Пензлик, граблі, ножовка. 44510000-8 - Знаряддя за ДК 021:2015 Єдиного закупівельного словника</t>
  </si>
  <si>
    <t xml:space="preserve">Пензлик, граблі, ножовка.</t>
  </si>
  <si>
    <t xml:space="preserve">69</t>
  </si>
  <si>
    <t xml:space="preserve">68</t>
  </si>
  <si>
    <t xml:space="preserve">Добриво BIOPON для цибулинних рослин - 2 кг. 24440000-0 Добрива різні за ДК 021:2015 Єдиного закупівельного словника</t>
  </si>
  <si>
    <t xml:space="preserve">Добриво BIOPON для цибулинних рослин - 2 кг.</t>
  </si>
  <si>
    <t xml:space="preserve">67</t>
  </si>
  <si>
    <t xml:space="preserve">Навчання посадових осіб з питань охорони праці. 80510000-2 - Послуги з професійної підготовки спеціалістів за ДК 021:2015 Єдиного закупівельного словника</t>
  </si>
  <si>
    <t xml:space="preserve">Навчання посадових осіб з питань охорони праці.</t>
  </si>
  <si>
    <t xml:space="preserve">80510000-2 Послуги з професійної підготовки спеціалістів</t>
  </si>
  <si>
    <t xml:space="preserve">125-24-НА/66</t>
  </si>
  <si>
    <t xml:space="preserve">Прокат земельно-бурильної машини з оператором для встановлення опор вуличного освітлення 13,536 год. 45520000-8 - Прокат обладнання з оператором для виконання земляних робіт за ДК 021:2015 Єдиного закупівельного словника</t>
  </si>
  <si>
    <t xml:space="preserve">Прокат земельно-бурильної машини з оператором для встановлення опор вуличного освітлення 13,536 год</t>
  </si>
  <si>
    <t xml:space="preserve">45520000-8 Прокат обладнання з оператором для виконання земляних робіт</t>
  </si>
  <si>
    <t xml:space="preserve">ФОП Івасюк Олександр Михайлович</t>
  </si>
  <si>
    <t xml:space="preserve">3214819955</t>
  </si>
  <si>
    <t xml:space="preserve">+380950016083</t>
  </si>
  <si>
    <t xml:space="preserve">64</t>
  </si>
  <si>
    <t xml:space="preserve">Прокат крана-маніпулятора з оператором для встановлення опор вуличного освітлення 12 год. 45510000-5 - Прокат підіймальних кранів із оператором за ДК 021:2015 Єдиного закупівельного словника</t>
  </si>
  <si>
    <t xml:space="preserve">Прокат крана-маніпулятора з оператором для встановлення опор вуличного освітлення 12 год.</t>
  </si>
  <si>
    <t xml:space="preserve">63</t>
  </si>
  <si>
    <t xml:space="preserve">Запасні частини до вантажних транспортних засобів, фургонів та легкових автомобілів</t>
  </si>
  <si>
    <t xml:space="preserve">62</t>
  </si>
  <si>
    <t xml:space="preserve">Знаряддя (садові ножиці). 44510000-8 Знаряддя за ДК 021:2015 Єдиного закупівельного словника</t>
  </si>
  <si>
    <t xml:space="preserve">Знаряддя (садові ножиці)</t>
  </si>
  <si>
    <t xml:space="preserve">61</t>
  </si>
  <si>
    <t xml:space="preserve">Ремонт ручного моторизованого інструменту (ремонт бензопил). 50530000-9 - Послуги з ремонту і технічного обслуговування техніки за ДК 021:2015 Єдиного закупівельного словника</t>
  </si>
  <si>
    <t xml:space="preserve">Ремонт ручного моторизованого інструменту (ремонт бензопил)</t>
  </si>
  <si>
    <t xml:space="preserve">60</t>
  </si>
  <si>
    <t xml:space="preserve">Зажим анкерний - 84шт. 31220000-4 - Елементи електричних схем за ДК 021:2015 Єдиного закупівельного словника</t>
  </si>
  <si>
    <t xml:space="preserve">59</t>
  </si>
  <si>
    <t xml:space="preserve">Електрична апаратура для комутування та захисту електричних кіл (авт. вимикач ВА63) - 2шт. 31210000-1 - Електрична апаратура для комутування та захисту електричних кіл за ДК 021:2015 Єдиного закупівельного словника</t>
  </si>
  <si>
    <t xml:space="preserve">58</t>
  </si>
  <si>
    <t xml:space="preserve">Лампа натрієва (ДНАТ) - 6шт. 31510000-4 - Електричні лампи розжарення за ДК 021:2015 Єдиного закупівельного словника за ДК 021:2015 Єдиного закупівельного словника</t>
  </si>
  <si>
    <t xml:space="preserve">Лампа натрієва (ДНАТ)</t>
  </si>
  <si>
    <t xml:space="preserve">57</t>
  </si>
  <si>
    <t xml:space="preserve">Частини для лісогосподарської техніки (ланц до бензопил). 16820000-9 - Частини для лісогосподарської техніки за ДК 021:2015 Єдиного закупівельного словника</t>
  </si>
  <si>
    <t xml:space="preserve">Частини для лісогосподарської техніки (ланц до бензопил).</t>
  </si>
  <si>
    <t xml:space="preserve">56</t>
  </si>
  <si>
    <t xml:space="preserve">Двотактне масло, змаска. 09210000-4 - Мастильні засоби за ДК 021:2015 Єдиного закупівельного словника</t>
  </si>
  <si>
    <t xml:space="preserve">Двотактне масло, змаска</t>
  </si>
  <si>
    <t xml:space="preserve">55</t>
  </si>
  <si>
    <t xml:space="preserve">Запасні частини для екскаватора-навантажувача JCB 3CX (гідравлічна лінія). 34320000-6 - Механічні запасні частини, крім двигунів і частин двигунів за ДК 021:2015 Єдиного закупівельного словника</t>
  </si>
  <si>
    <t xml:space="preserve">Гідравлічна лінія</t>
  </si>
  <si>
    <t xml:space="preserve">ТОВАРИСТВО З ОБМЕЖЕНОЮ ВІДПОВІДАЛЬНІСТЮ "КОНСТРАКШН МАШИНЕРІ"</t>
  </si>
  <si>
    <t xml:space="preserve">32828388</t>
  </si>
  <si>
    <t xml:space="preserve">+380444672600</t>
  </si>
  <si>
    <t xml:space="preserve">54</t>
  </si>
  <si>
    <t xml:space="preserve">Встановлення гідравлічної лінії на екскаватор-навантажувач JCB 3CX. 50530000-9 - Послуги з ремонту і технічного обслуговування техніки за ДК 021:2015 Єдиного закупівельного словника</t>
  </si>
  <si>
    <t xml:space="preserve">Встановлення гідравлічної лінії на екскаватор-навантажувач JCB 3CX.</t>
  </si>
  <si>
    <t xml:space="preserve">53</t>
  </si>
  <si>
    <t xml:space="preserve">Таймер електро-мех. - 1шт. 38710000-5 – Таймери за ДК 021:2015 Єдиного закупівельного словника</t>
  </si>
  <si>
    <t xml:space="preserve">Таймер електро-мех.</t>
  </si>
  <si>
    <t xml:space="preserve">52</t>
  </si>
  <si>
    <t xml:space="preserve">Прожектор 50W - 7шт. 31510000-4 Електричні лампи розжарення за ДК 021:2015 Єдиного закупівельного словника</t>
  </si>
  <si>
    <t xml:space="preserve">Прожектор 50W</t>
  </si>
  <si>
    <t xml:space="preserve">51</t>
  </si>
  <si>
    <t xml:space="preserve">Розсада квітів. Відповідний код 03451100-7 Саджанці. Код 03450000-9 – Розсадницька продукція за ДК 021:2015 Єдиного закупівельного словника.:Розсада квітів. Відповідний код 03451100-7 Саджанці. Код 03450000-9 – Розсадницька продукція за ДК 021:2015 Єдиного закупівельного словника.</t>
  </si>
  <si>
    <t xml:space="preserve">Розсада квітів бегонії високорослої вічно  квітучої. Колір квітів білий.; Розсада квітів бегонії високорослої вічно  квітучої. Колір квітів рожевий.; Розсада квітів бегонії високорослої вічно  квітучої. Колір квітів червоний. ; Розсада квітів сантоліно кипарисовидна срібляста; Розсада квітів агератуму. Колір квітів синій. Сорт Алоха; Розсада квітів чорнобривців середньо рослих. Колір квітів жовтий. Сорт Купідон; Розсада пеларгонії зональної. Сорт Калі опа. Колір червоний.; Розсада квітів діхондра срібляста.; Розсада квітів лаванда повторно квітучої.; Розсада квітів спірея японська. Сорт Медик Карпет.; Розсада квітів віоли. Сорт Максим. Колір синьо-жовтий.; Розсада квітів віоли. Сорт Червоний король. Колір червоно-чорний.; Розсада квітів колеуса. Сорт Блюма.; Трава помпасна; Розсада квітів Бакопа ампельна махрова. Колір рожевий.; Розсада квітів плюща вічнозеленого варієгатного.</t>
  </si>
  <si>
    <t xml:space="preserve">03451100-7 Саджанці;03450000-9 Розсадницька продукція</t>
  </si>
  <si>
    <t xml:space="preserve">2024-03-08</t>
  </si>
  <si>
    <t xml:space="preserve">2024-03-15</t>
  </si>
  <si>
    <t xml:space="preserve">ФОП Будзяновська Вікторія Вікторівна </t>
  </si>
  <si>
    <t xml:space="preserve">urabud@gmail.com</t>
  </si>
  <si>
    <t xml:space="preserve">2024-03-26</t>
  </si>
  <si>
    <t xml:space="preserve">2024-04-05</t>
  </si>
  <si>
    <t xml:space="preserve">65</t>
  </si>
  <si>
    <t xml:space="preserve">2744408300,ФОП Будзяновська Вікторія Вікторівна ,Україна</t>
  </si>
  <si>
    <t xml:space="preserve">штуки</t>
  </si>
  <si>
    <t xml:space="preserve">49</t>
  </si>
  <si>
    <t xml:space="preserve">48</t>
  </si>
  <si>
    <t xml:space="preserve">Проведення навчання працівників, які безпосередньо виконують роботи пов’язані з транспортуванням, зберіганням, застосуванням та торгівлею пестицидами і агрохімікатами. 80550000-4 - Послуги з професійної підготовки у сфері безпеки за ДК 021:2015 Єдиного закупівельного словника</t>
  </si>
  <si>
    <t xml:space="preserve">Проведення навчання працівників, які безпосередньо виконують роботи пов’язані з транспортуванням, зберіганням, застосуванням та торгівлею пестицидами і агрохімікатами.</t>
  </si>
  <si>
    <t xml:space="preserve">80550000-4 Послуги з професійної підготовки у сфері безпеки</t>
  </si>
  <si>
    <t xml:space="preserve">ГОЛОВНЕ УПРАВЛІННЯ ДЕРЖПРОДСПОЖИВСЛУЖБИ В ІВАНО-ФРАНКІВСЬКІЙ ОБЛАСТІ</t>
  </si>
  <si>
    <t xml:space="preserve">40309088</t>
  </si>
  <si>
    <t xml:space="preserve">+380342506197</t>
  </si>
  <si>
    <t xml:space="preserve">13/09-6035/000006/47</t>
  </si>
  <si>
    <t xml:space="preserve">Запасні частини до вантажних транспортних засобів, фургонів та легкових автомобілів. 34330000-9 Запасні частини до вантажних транспортних засобів, фургонів та легкових автомобілів за ДК 021:2015 Єдиного закупівельного словника</t>
  </si>
  <si>
    <t xml:space="preserve">ГРИДЖУК МИКОЛА ВАСИЛЬОВИЧ</t>
  </si>
  <si>
    <t xml:space="preserve">2811012277</t>
  </si>
  <si>
    <t xml:space="preserve">+380970116074</t>
  </si>
  <si>
    <t xml:space="preserve">46</t>
  </si>
  <si>
    <t xml:space="preserve">Пензлик. 44510000-8 Знаряддя за ДК 021:2015 Єдиного закупівельного словника</t>
  </si>
  <si>
    <t xml:space="preserve">Пензлик</t>
  </si>
  <si>
    <t xml:space="preserve">45</t>
  </si>
  <si>
    <t xml:space="preserve">пляшки</t>
  </si>
  <si>
    <t xml:space="preserve">44</t>
  </si>
  <si>
    <t xml:space="preserve">Електрична апаратура для комутування та захисту електричних кіл (авт. вимикач ВА63, автомат АВ 2000). 31210000-1 Електрична апаратура для комутування та захисту електричних кіл за ДК 021:2015 Єдиного закупівельного словника</t>
  </si>
  <si>
    <t xml:space="preserve">Електрична апаратура для комутування та захисту електричних кіл (авт. вимикач ВА63, автомат АВ 2000).</t>
  </si>
  <si>
    <t xml:space="preserve">43</t>
  </si>
  <si>
    <t xml:space="preserve">Ізоляційне приладдя, ізострічка. 31650000-7 Ізоляційне приладдя за ДК 021:2015 Єдиного закупівельного словника</t>
  </si>
  <si>
    <t xml:space="preserve">Ізострічка</t>
  </si>
  <si>
    <t xml:space="preserve">42</t>
  </si>
  <si>
    <t xml:space="preserve">40</t>
  </si>
  <si>
    <t xml:space="preserve">Кріпильні деталі (Шпилька, гайки, шайби, анкер). 44530000-4 Кріпильні деталі за ДК 021:2015 Єдиного закупівельного словника</t>
  </si>
  <si>
    <t xml:space="preserve">Кріпильні деталі (Шпилька, гайки, шайби, анкер).</t>
  </si>
  <si>
    <t xml:space="preserve">39</t>
  </si>
  <si>
    <t xml:space="preserve">Труба ПЕ-25. 44160000-9 - Магістралі, трубопроводи, труби, обсадні труби, тюбінги та супутні вироби за ДК 021:2015 Єдиного закупівельного словника</t>
  </si>
  <si>
    <t xml:space="preserve">Труба ПЕ-25.</t>
  </si>
  <si>
    <t xml:space="preserve">метри</t>
  </si>
  <si>
    <t xml:space="preserve">38</t>
  </si>
  <si>
    <t xml:space="preserve">37</t>
  </si>
  <si>
    <t xml:space="preserve">36</t>
  </si>
  <si>
    <t xml:space="preserve">35</t>
  </si>
  <si>
    <t xml:space="preserve">Ремонт ручного моторизованого інструменту (ремонт бензопил).</t>
  </si>
  <si>
    <t xml:space="preserve">34</t>
  </si>
  <si>
    <t xml:space="preserve">Знаряддя (садові ножиці, напильник). 44510000-8 Знаряддя за ДК 021:2015 Єдиного закупівельного словника</t>
  </si>
  <si>
    <t xml:space="preserve">Знаряддя (садові ножиці, напильник).</t>
  </si>
  <si>
    <t xml:space="preserve">33</t>
  </si>
  <si>
    <t xml:space="preserve">Частини для лісогосподарської техніки (ланци до бензопил, фрези, шини). 16820000-9 - Частини для лісогосподарської техніки за ДК 021:2015 Єдиного закупівельного словника</t>
  </si>
  <si>
    <t xml:space="preserve">Частини для лісогосподарської техніки (ланци до бензопил, фрези, шини).</t>
  </si>
  <si>
    <t xml:space="preserve">32</t>
  </si>
  <si>
    <t xml:space="preserve">31</t>
  </si>
  <si>
    <t xml:space="preserve">Знаряддя (граблі, віники, секатор, ножовка по дереву). 44510000-8 Знаряддя за ДК 021:2015 Єдиного закупівельного словника</t>
  </si>
  <si>
    <t xml:space="preserve">Знаряддя (граблі, віники, секатор, ножовка по дереву).</t>
  </si>
  <si>
    <t xml:space="preserve">30</t>
  </si>
  <si>
    <t xml:space="preserve">Рукавиці робочі 27 пар. 18140000-2 Аксесуари до робочого одягу за ДК 021:2015 Єдиного закупівельного словника</t>
  </si>
  <si>
    <t xml:space="preserve">Рукавиці робочі 27 пар.</t>
  </si>
  <si>
    <t xml:space="preserve">29</t>
  </si>
  <si>
    <t xml:space="preserve">Пінопласт. 44190000-8 Конструкційні матеріали різні за ДК 021:2015 Єдиного закупівельного словника</t>
  </si>
  <si>
    <t xml:space="preserve">Пінопласт.</t>
  </si>
  <si>
    <t xml:space="preserve">44190000-8 Конструкційні матеріали різні</t>
  </si>
  <si>
    <t xml:space="preserve">28</t>
  </si>
  <si>
    <t xml:space="preserve">Кора соснова. 03410000-7 – Деревина за ДК 021:2015 Єдиного закупівельного словника</t>
  </si>
  <si>
    <t xml:space="preserve">Кора соснова.</t>
  </si>
  <si>
    <t xml:space="preserve">27</t>
  </si>
  <si>
    <t xml:space="preserve">Субстрат для хвойних рослин, грунтосуміш універсальна з біогумосом. 14210000-6 - Гравій, пісок, щебінь і наповнювачі за ДК 021:2015 Єдиного закупівельного словника</t>
  </si>
  <si>
    <t xml:space="preserve">Субстрат для хвойних рослин, грунтосуміш універсальна з біогумосом.</t>
  </si>
  <si>
    <t xml:space="preserve">26</t>
  </si>
  <si>
    <t xml:space="preserve">25</t>
  </si>
  <si>
    <t xml:space="preserve">Послуги з ремонту і технічного обслуговування мототранспортних засобів і супутнього обладнання (ремонт двигуна, ремонт коробки, ремонт ходової, ремонт коліс).
50110000-9 - Послуги з ремонту і технічного обслуговування мототранспортних засобів і супутнього обладнання за ДК 021:2015 Єдиного закупівельного словника
</t>
  </si>
  <si>
    <t xml:space="preserve">Послуги з ремонту і технічного обслуговування мототранспортних засобів і супутнього обладнання.</t>
  </si>
  <si>
    <t xml:space="preserve">24</t>
  </si>
  <si>
    <t xml:space="preserve">Шини для транспортних засобів великої та малої тоннажності. 34350000-5 - Шини для транспортних засобів великої та малої тоннажності за ДК 021:2015 Єдиного закупівельного словника</t>
  </si>
  <si>
    <t xml:space="preserve">Шини для транспортних засобів великої та малої тоннажності.</t>
  </si>
  <si>
    <t xml:space="preserve">34350000-5 Шини для транспортних засобів великої та малої тоннажності</t>
  </si>
  <si>
    <t xml:space="preserve">23</t>
  </si>
  <si>
    <t xml:space="preserve">Медичний огляд працівників. 85110000-3 - Послуги лікувальних закладів та супутні послуги за ДК 021:2015 Єдиного закупівельного словника</t>
  </si>
  <si>
    <t xml:space="preserve">Медичний огляд працівників</t>
  </si>
  <si>
    <t xml:space="preserve">85110000-3 Послуги лікувальних закладів та супутні послуги</t>
  </si>
  <si>
    <t xml:space="preserve">22</t>
  </si>
  <si>
    <t xml:space="preserve">Надання послуг з обробки даних, постачання, видачі та обслуговування кваліфікованих сертифікатів відкритих ключів кваліфікованого електронного підпису. 72310000-1 - Послуги з обробки даних за ДК 021:2015 Єдиного закупівельного словника</t>
  </si>
  <si>
    <t xml:space="preserve">Надання послуг з обробки даних, постачання, видачі та обслуговування кваліфікованих сертифікатів відкритих ключів кваліфікованого електронного підпису.</t>
  </si>
  <si>
    <t xml:space="preserve">72310000-1 Послуги з обробки даних</t>
  </si>
  <si>
    <t xml:space="preserve">ТОВАРИСТВО З ОБМЕЖЕНОЮ ВІДПОВІДАЛЬНІСТЮ "ЦЕНТР СЕРТИФІКАЦІЇ КЛЮЧІВ "УКРАЇНА"</t>
  </si>
  <si>
    <t xml:space="preserve">36865753</t>
  </si>
  <si>
    <t xml:space="preserve">+380442067231</t>
  </si>
  <si>
    <t xml:space="preserve">ЛГХ33932580/20</t>
  </si>
  <si>
    <t xml:space="preserve">Постачання пакетів оновлення до комп’ютерної програми M.E.Doc модуль «Звітність-Мережева». 48150000-4 - Пакети програмного забезпечення для керування виробничими процесами за ДК 021:2015 Єдиного закупівельного словника</t>
  </si>
  <si>
    <t xml:space="preserve">Постачання пакетів оновлення до комп’ютерної програми M.E.Doc модуль «Звітність-Мережева». </t>
  </si>
  <si>
    <t xml:space="preserve">33932580/19</t>
  </si>
  <si>
    <t xml:space="preserve">Самонесучий кабель СІП-5нг 2*16 відповідний код 31321210-7 Кабелі низької напруги. Кабель АВВГ 2*2,5 відповідний код 31321210-7 Кабелі низької напруги. Код 31320000-5 Електророзподільні кабелі за ДК 021:2015 Єдиного закупівельного словника.:Самонесучий кабель СІП-5нг 2*16 відповідний код 31321210-7 Кабелі низької напруги. Кабель АВВГ 2*2,5 відповідний код 31321210-7 Кабелі низької напруги. Код 31320000-5 Електророзподільні кабелі за ДК 021:2015 Єдиного закупівельного словника.</t>
  </si>
  <si>
    <t xml:space="preserve">Самонесучий кабель СІП-5нг 2*16; Кабель АВВГ 2*2,5</t>
  </si>
  <si>
    <t xml:space="preserve">2024-02-12</t>
  </si>
  <si>
    <t xml:space="preserve">2024-02-17</t>
  </si>
  <si>
    <t xml:space="preserve">2024-03-05</t>
  </si>
  <si>
    <t xml:space="preserve">50</t>
  </si>
  <si>
    <t xml:space="preserve">2345206327,ФОП "МОРОЗ ТЕТЯНА ІВАНІВНА",Україна;2941418433,ФОП "ЧАРКІН ОЛЕКСАНДР ЮРІЙОВИЧ",Україна;41275741,ТОВАРИСТВО З ОБМЕЖЕНОЮ ВІДПОВІДАЛЬНІСТЮ "ЛЕД ПРЕМІУМ ГРУП",Україна;3173103557,ФОП "СЕМЕНЕНКО ДМИТРО ОЛЕКСІЙОВИЧ
",Україна;38086058,ТОВАРИСТВО З ОБМЕЖЕНОЮ ВІДПОВІДАЛЬНІСТЮ "ІВАСЕРВІСЮГ",Україна</t>
  </si>
  <si>
    <t xml:space="preserve">Зажим анкерний. 31220000-4 - Елементи електричних схем за ДК 021:2015 Єдиного закупівельного словника</t>
  </si>
  <si>
    <t xml:space="preserve">18</t>
  </si>
  <si>
    <t xml:space="preserve">Спеціалізована хімічна продукція (газові балончики, змазки та мастильні матеріали). 24950000-8 - Спеціалізована хімічна продукція за ДК 021:2015 Єдиного закупівельного словника</t>
  </si>
  <si>
    <t xml:space="preserve">Спеціалізована хімічна продукція (газові балончики, змазки та мастильні матеріали).</t>
  </si>
  <si>
    <t xml:space="preserve">17</t>
  </si>
  <si>
    <t xml:space="preserve">Кріпильні деталі. 44530000-4 - Кріпильні деталі за ДК 021:2015 Єдиного закупівельного словника</t>
  </si>
  <si>
    <t xml:space="preserve">Кріпильні деталі.</t>
  </si>
  <si>
    <t xml:space="preserve">16</t>
  </si>
  <si>
    <t xml:space="preserve">метри кубічні</t>
  </si>
  <si>
    <t xml:space="preserve">15</t>
  </si>
  <si>
    <t xml:space="preserve">Кронштейни для світильників вуличного освітлення з гаком 150шт. 44210000-5 Конструкції та їх частини за ДК 021:2015 Єдиного закупівельного словника</t>
  </si>
  <si>
    <t xml:space="preserve">Кронштейни для світильників вуличного освітлення з гаком 150шт.</t>
  </si>
  <si>
    <t xml:space="preserve">44210000-5 Конструкції та їх частини</t>
  </si>
  <si>
    <t xml:space="preserve">МОРОЗ ТЕТЯНА ІВАНІВНА</t>
  </si>
  <si>
    <t xml:space="preserve">+380979644819</t>
  </si>
  <si>
    <t xml:space="preserve">14</t>
  </si>
  <si>
    <t xml:space="preserve">Лампа світлодіодна високопотужна 30 Вт 4200К (VIS-30-E27) 3000Лм - 200шт. 31530000-0 - Частини до світильників та освітлювального обладнання за ДК 021:2015 Єдиного закупівельного словника</t>
  </si>
  <si>
    <t xml:space="preserve">Лампа світлодіодна високопотужна 30 Вт 4200К (VIS-30-E27) 3000Лм - 200шт.</t>
  </si>
  <si>
    <t xml:space="preserve">13</t>
  </si>
  <si>
    <t xml:space="preserve">Моторні оливи, трансмісійні оливи, роторні оливи. 09210000-4 Мастильні засоби за ДК 021:2015 Єдиного закупівельного словника</t>
  </si>
  <si>
    <t xml:space="preserve">12</t>
  </si>
  <si>
    <t xml:space="preserve">2024-01-25</t>
  </si>
  <si>
    <t xml:space="preserve">2024-01-30</t>
  </si>
  <si>
    <t xml:space="preserve">ФОП "КОЗЕЛЬ ГАННА ПАВЛІВНА"</t>
  </si>
  <si>
    <t xml:space="preserve">2024-02-25</t>
  </si>
  <si>
    <t xml:space="preserve">2024-03-06</t>
  </si>
  <si>
    <t xml:space="preserve">41</t>
  </si>
  <si>
    <t xml:space="preserve">2442310824,ФОП "КОЗЕЛЬ ГАННА ПАВЛІВНА",Україна;3000100562,ФОП Яремчук Олеся Володимирівна,Україна</t>
  </si>
  <si>
    <t xml:space="preserve">Системи та пристрої нагляду та охорони. 35120000-1 - Системи та пристрої нагляду та охорони за ДК 021:2015 Єдиного закупівельного словника</t>
  </si>
  <si>
    <t xml:space="preserve">Системи та пристрої нагляду та охорони</t>
  </si>
  <si>
    <t xml:space="preserve">35120000-1 Системи та пристрої нагляду та охорони</t>
  </si>
  <si>
    <t xml:space="preserve">ФОП БАБІНСЬКИЙ ВОЛОДИМИР ІГОРОВИЧ </t>
  </si>
  <si>
    <t xml:space="preserve">3303213655</t>
  </si>
  <si>
    <t xml:space="preserve">+380994503905</t>
  </si>
  <si>
    <t xml:space="preserve">4/11</t>
  </si>
  <si>
    <t xml:space="preserve">Інтернет-послуги. 72410000-7 - Послуги провайдерів за ДК 021:2015 Єдиного закупівельного словника</t>
  </si>
  <si>
    <t xml:space="preserve">Інтернет-послуги.</t>
  </si>
  <si>
    <t xml:space="preserve">72410000-7 Послуги провайдерів</t>
  </si>
  <si>
    <t xml:space="preserve">МАЛЕ ПРИВАТНЕ ПІДПРИЄМСТВО "КВАНТ-II"</t>
  </si>
  <si>
    <t xml:space="preserve">22182608</t>
  </si>
  <si>
    <t xml:space="preserve">+380800509507</t>
  </si>
  <si>
    <t xml:space="preserve">281/01.24/10</t>
  </si>
  <si>
    <t xml:space="preserve">Розподіл води та водовідведення. 65110000-7 - Розподіл води за ДК 021:2015 Єдиного закупівельного словника</t>
  </si>
  <si>
    <t xml:space="preserve">Розподіл води та водовідведення.</t>
  </si>
  <si>
    <t xml:space="preserve">65110000-7 Розподіл води</t>
  </si>
  <si>
    <t xml:space="preserve">КОМУНАЛЬНЕ ПІДПРИЄМСТВО "КОЛОМИЯВОДОКАНАЛ"</t>
  </si>
  <si>
    <t xml:space="preserve">32148690</t>
  </si>
  <si>
    <t xml:space="preserve">+380687770692</t>
  </si>
  <si>
    <t xml:space="preserve">263/9</t>
  </si>
  <si>
    <t xml:space="preserve">2024-01-22</t>
  </si>
  <si>
    <t xml:space="preserve">2024-01-27</t>
  </si>
  <si>
    <t xml:space="preserve">2024-02-22</t>
  </si>
  <si>
    <t xml:space="preserve">21</t>
  </si>
  <si>
    <t xml:space="preserve">3000100562,ФОП Яремчук Олеся Володимирівна,Україна;43409145,ТОВ "ЗАВОД ЗАЛІЗОБЕТОННИХ ВИРОБІВ "ДОРОЖНІ ТА ЕНЕРГЕТИЧНІ КОНСТРУКЦІЇ",Україна</t>
  </si>
  <si>
    <t xml:space="preserve">Оренда спецтехніки ( гідравлічний бур з додатковим обладнанням). 45520000-8 - Прокат обладнання з оператором для виконання земляних робіт за ДК 021:2015 Єдиного закупівельного словника</t>
  </si>
  <si>
    <t xml:space="preserve">Оренда спецтехніки ( гідравлічний бур з додатковим обладнанням).</t>
  </si>
  <si>
    <t xml:space="preserve">КОМУНАЛЬНЕ ПІДПРИЄМСТВО "КОЛОМИЯТЕПЛОСЕРВІС"</t>
  </si>
  <si>
    <t xml:space="preserve">40333641</t>
  </si>
  <si>
    <t xml:space="preserve">+380989431073</t>
  </si>
  <si>
    <t xml:space="preserve">8</t>
  </si>
  <si>
    <t xml:space="preserve">Канцелярське приладдя. 30190000-7 - Офісне устаткування та приладдя різне за ДК 021:2015 Єдиного закупівельного словника</t>
  </si>
  <si>
    <t xml:space="preserve">30190000-7 Офісне устаткування та приладдя різне</t>
  </si>
  <si>
    <t xml:space="preserve">+380442062600</t>
  </si>
  <si>
    <t xml:space="preserve">7/24КЛМ/6</t>
  </si>
  <si>
    <t xml:space="preserve">Страхові послуги. 66510000-8 - Страхові послуги за ДК 021:2015 Єдиного закупівельного словника</t>
  </si>
  <si>
    <t xml:space="preserve">Страхові послуги</t>
  </si>
  <si>
    <t xml:space="preserve">66510000-8 Страхові послуги</t>
  </si>
  <si>
    <t xml:space="preserve">ПРИВАТНЕ АКЦІОНЕРНЕ ТОВАРИСТВО "СТРАХОВА ГРУПА "ТАС"</t>
  </si>
  <si>
    <t xml:space="preserve">30115243</t>
  </si>
  <si>
    <t xml:space="preserve">+380956547777</t>
  </si>
  <si>
    <t xml:space="preserve">FO-01721031/7</t>
  </si>
  <si>
    <t xml:space="preserve">Побутова хімія. 39830000-9 - Продукція для чищення за ДК 021:2015 Єдиного закупівельного словника</t>
  </si>
  <si>
    <t xml:space="preserve">Побутова хімія.</t>
  </si>
  <si>
    <t xml:space="preserve">39830000-9 Продукція для чищення</t>
  </si>
  <si>
    <t xml:space="preserve">СЕМЕНЧУК БОГДАН ВАСИЛЬОВИЧ</t>
  </si>
  <si>
    <t xml:space="preserve">3420110598</t>
  </si>
  <si>
    <t xml:space="preserve">+380343351500</t>
  </si>
  <si>
    <t xml:space="preserve">4</t>
  </si>
  <si>
    <t xml:space="preserve">3</t>
  </si>
  <si>
    <t xml:space="preserve">ЛГХ33932580/2</t>
  </si>
  <si>
    <t xml:space="preserve">Постачання пакетів оновлення комп’ютерної програми «M.E.Doc» модуль «Облік ПДВ». 48150000-4 - Пакети програмного забезпечення для керування виробничими процесами за ДК 021:2015 Єдиного закупівельного словника</t>
  </si>
  <si>
    <t xml:space="preserve">Постачання пакетів оновлення комп’ютерної програми «M.E.Doc» модуль «Облік ПДВ»</t>
  </si>
  <si>
    <t xml:space="preserve">33932580/1</t>
  </si>
  <si>
    <t xml:space="preserve">Електрична енергія. 09310000-5 – Електрична енергія за ДК 021:2015 Єдиного закупівельного словника</t>
  </si>
  <si>
    <t xml:space="preserve">Електрична енергія.</t>
  </si>
  <si>
    <t xml:space="preserve">09310000-5 Електрична енергія</t>
  </si>
  <si>
    <t xml:space="preserve">кіловат</t>
  </si>
  <si>
    <t xml:space="preserve">Товариство з обмеженою відповід­альністю «ПРЕТ СЕРВІС ЕНЕРГОЗМІН»</t>
  </si>
  <si>
    <t xml:space="preserve">44907279</t>
  </si>
  <si>
    <t xml:space="preserve">+380501000597</t>
  </si>
  <si>
    <t xml:space="preserve">2601890</t>
  </si>
  <si>
    <t xml:space="preserve">2023-12-22</t>
  </si>
  <si>
    <t xml:space="preserve">2023-12-29</t>
  </si>
  <si>
    <t xml:space="preserve">2024-01-10</t>
  </si>
  <si>
    <t xml:space="preserve">2024-01-20</t>
  </si>
  <si>
    <t xml:space="preserve">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dd\.mm\.yyyy"/>
    <numFmt numFmtId="168" formatCode="#,##0.00"/>
    <numFmt numFmtId="169" formatCode="dd\.mm\.yyyy\ h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port-feedback@zakupivli.pro" TargetMode="External"/><Relationship Id="rId2" Type="http://schemas.openxmlformats.org/officeDocument/2006/relationships/hyperlink" Target="https://my.zakupivli.pro/remote/dispatcher/state_purchase_view/56237693" TargetMode="External"/><Relationship Id="rId3" Type="http://schemas.openxmlformats.org/officeDocument/2006/relationships/hyperlink" Target="https://my.zakupivli.pro/remote/dispatcher/state_purchase_view/56122899" TargetMode="External"/><Relationship Id="rId4" Type="http://schemas.openxmlformats.org/officeDocument/2006/relationships/hyperlink" Target="https://my.zakupivli.pro/remote/dispatcher/state_purchase_view/55983405" TargetMode="External"/><Relationship Id="rId5" Type="http://schemas.openxmlformats.org/officeDocument/2006/relationships/hyperlink" Target="https://my.zakupivli.pro/remote/dispatcher/state_purchase_view/55982587" TargetMode="External"/><Relationship Id="rId6" Type="http://schemas.openxmlformats.org/officeDocument/2006/relationships/hyperlink" Target="https://my.zakupivli.pro/remote/dispatcher/state_purchase_view/55758296" TargetMode="External"/><Relationship Id="rId7" Type="http://schemas.openxmlformats.org/officeDocument/2006/relationships/hyperlink" Target="https://my.zakupivli.pro/remote/dispatcher/state_purchase_view/55757953" TargetMode="External"/><Relationship Id="rId8" Type="http://schemas.openxmlformats.org/officeDocument/2006/relationships/hyperlink" Target="https://my.zakupivli.pro/remote/dispatcher/state_purchase_view/55757716" TargetMode="External"/><Relationship Id="rId9" Type="http://schemas.openxmlformats.org/officeDocument/2006/relationships/hyperlink" Target="https://my.zakupivli.pro/remote/dispatcher/state_purchase_view/55649668" TargetMode="External"/><Relationship Id="rId10" Type="http://schemas.openxmlformats.org/officeDocument/2006/relationships/hyperlink" Target="https://my.zakupivli.pro/remote/dispatcher/state_purchase_view/55648459" TargetMode="External"/><Relationship Id="rId11" Type="http://schemas.openxmlformats.org/officeDocument/2006/relationships/hyperlink" Target="https://my.zakupivli.pro/remote/dispatcher/state_purchase_view/55648038" TargetMode="External"/><Relationship Id="rId12" Type="http://schemas.openxmlformats.org/officeDocument/2006/relationships/hyperlink" Target="https://my.zakupivli.pro/remote/dispatcher/state_purchase_view/55647238" TargetMode="External"/><Relationship Id="rId13" Type="http://schemas.openxmlformats.org/officeDocument/2006/relationships/hyperlink" Target="https://my.zakupivli.pro/remote/dispatcher/state_purchase_view/55608664" TargetMode="External"/><Relationship Id="rId14" Type="http://schemas.openxmlformats.org/officeDocument/2006/relationships/hyperlink" Target="https://my.zakupivli.pro/remote/dispatcher/state_purchase_view/55608307" TargetMode="External"/><Relationship Id="rId15" Type="http://schemas.openxmlformats.org/officeDocument/2006/relationships/hyperlink" Target="https://my.zakupivli.pro/remote/dispatcher/state_purchase_view/55607145" TargetMode="External"/><Relationship Id="rId16" Type="http://schemas.openxmlformats.org/officeDocument/2006/relationships/hyperlink" Target="https://my.zakupivli.pro/remote/dispatcher/state_purchase_view/55607002" TargetMode="External"/><Relationship Id="rId17" Type="http://schemas.openxmlformats.org/officeDocument/2006/relationships/hyperlink" Target="https://my.zakupivli.pro/remote/dispatcher/state_purchase_view/55606703" TargetMode="External"/><Relationship Id="rId18" Type="http://schemas.openxmlformats.org/officeDocument/2006/relationships/hyperlink" Target="https://my.zakupivli.pro/remote/dispatcher/state_purchase_view/55605862" TargetMode="External"/><Relationship Id="rId19" Type="http://schemas.openxmlformats.org/officeDocument/2006/relationships/hyperlink" Target="https://my.zakupivli.pro/remote/dispatcher/state_purchase_view/55605699" TargetMode="External"/><Relationship Id="rId20" Type="http://schemas.openxmlformats.org/officeDocument/2006/relationships/hyperlink" Target="https://my.zakupivli.pro/remote/dispatcher/state_purchase_view/55605444" TargetMode="External"/><Relationship Id="rId21" Type="http://schemas.openxmlformats.org/officeDocument/2006/relationships/hyperlink" Target="https://my.zakupivli.pro/remote/dispatcher/state_purchase_view/55605071" TargetMode="External"/><Relationship Id="rId22" Type="http://schemas.openxmlformats.org/officeDocument/2006/relationships/hyperlink" Target="https://my.zakupivli.pro/remote/dispatcher/state_purchase_view/55604581" TargetMode="External"/><Relationship Id="rId23" Type="http://schemas.openxmlformats.org/officeDocument/2006/relationships/hyperlink" Target="https://my.zakupivli.pro/remote/dispatcher/state_purchase_view/55496344" TargetMode="External"/><Relationship Id="rId24" Type="http://schemas.openxmlformats.org/officeDocument/2006/relationships/hyperlink" Target="https://my.zakupivli.pro/remote/dispatcher/state_purchase_view/55495251" TargetMode="External"/><Relationship Id="rId25" Type="http://schemas.openxmlformats.org/officeDocument/2006/relationships/hyperlink" Target="https://my.zakupivli.pro/remote/dispatcher/state_purchase_view/55353974" TargetMode="External"/><Relationship Id="rId26" Type="http://schemas.openxmlformats.org/officeDocument/2006/relationships/hyperlink" Target="https://my.zakupivli.pro/remote/dispatcher/state_purchase_view/55200824" TargetMode="External"/><Relationship Id="rId27" Type="http://schemas.openxmlformats.org/officeDocument/2006/relationships/hyperlink" Target="https://my.zakupivli.pro/remote/dispatcher/state_purchase_view/55200771" TargetMode="External"/><Relationship Id="rId28" Type="http://schemas.openxmlformats.org/officeDocument/2006/relationships/hyperlink" Target="https://my.zakupivli.pro/remote/dispatcher/state_purchase_view/55200661" TargetMode="External"/><Relationship Id="rId29" Type="http://schemas.openxmlformats.org/officeDocument/2006/relationships/hyperlink" Target="https://my.zakupivli.pro/remote/dispatcher/state_purchase_view/55200608" TargetMode="External"/><Relationship Id="rId30" Type="http://schemas.openxmlformats.org/officeDocument/2006/relationships/hyperlink" Target="https://my.zakupivli.pro/remote/dispatcher/state_purchase_view/55200342" TargetMode="External"/><Relationship Id="rId31" Type="http://schemas.openxmlformats.org/officeDocument/2006/relationships/hyperlink" Target="https://my.zakupivli.pro/remote/dispatcher/state_purchase_view/55200261" TargetMode="External"/><Relationship Id="rId32" Type="http://schemas.openxmlformats.org/officeDocument/2006/relationships/hyperlink" Target="https://my.zakupivli.pro/remote/dispatcher/state_purchase_view/55200181" TargetMode="External"/><Relationship Id="rId33" Type="http://schemas.openxmlformats.org/officeDocument/2006/relationships/hyperlink" Target="https://my.zakupivli.pro/remote/dispatcher/state_purchase_view/55200019" TargetMode="External"/><Relationship Id="rId34" Type="http://schemas.openxmlformats.org/officeDocument/2006/relationships/hyperlink" Target="https://my.zakupivli.pro/remote/dispatcher/state_purchase_view/55199888" TargetMode="External"/><Relationship Id="rId35" Type="http://schemas.openxmlformats.org/officeDocument/2006/relationships/hyperlink" Target="https://my.zakupivli.pro/remote/dispatcher/state_purchase_view/55119576" TargetMode="External"/><Relationship Id="rId36" Type="http://schemas.openxmlformats.org/officeDocument/2006/relationships/hyperlink" Target="https://my.zakupivli.pro/remote/dispatcher/state_purchase_view/55119573" TargetMode="External"/><Relationship Id="rId37" Type="http://schemas.openxmlformats.org/officeDocument/2006/relationships/hyperlink" Target="https://my.zakupivli.pro/remote/dispatcher/state_purchase_view/55119571" TargetMode="External"/><Relationship Id="rId38" Type="http://schemas.openxmlformats.org/officeDocument/2006/relationships/hyperlink" Target="https://my.zakupivli.pro/remote/dispatcher/state_purchase_view/55119565" TargetMode="External"/><Relationship Id="rId39" Type="http://schemas.openxmlformats.org/officeDocument/2006/relationships/hyperlink" Target="https://my.zakupivli.pro/remote/dispatcher/state_purchase_view/55119563" TargetMode="External"/><Relationship Id="rId40" Type="http://schemas.openxmlformats.org/officeDocument/2006/relationships/hyperlink" Target="https://my.zakupivli.pro/remote/dispatcher/state_purchase_view/55119557" TargetMode="External"/><Relationship Id="rId41" Type="http://schemas.openxmlformats.org/officeDocument/2006/relationships/hyperlink" Target="https://my.zakupivli.pro/remote/dispatcher/state_purchase_view/55119555" TargetMode="External"/><Relationship Id="rId42" Type="http://schemas.openxmlformats.org/officeDocument/2006/relationships/hyperlink" Target="https://my.zakupivli.pro/remote/dispatcher/state_purchase_view/55119554" TargetMode="External"/><Relationship Id="rId43" Type="http://schemas.openxmlformats.org/officeDocument/2006/relationships/hyperlink" Target="https://my.zakupivli.pro/remote/dispatcher/state_purchase_view/55119552" TargetMode="External"/><Relationship Id="rId44" Type="http://schemas.openxmlformats.org/officeDocument/2006/relationships/hyperlink" Target="https://my.zakupivli.pro/remote/dispatcher/state_purchase_view/55119550" TargetMode="External"/><Relationship Id="rId45" Type="http://schemas.openxmlformats.org/officeDocument/2006/relationships/hyperlink" Target="https://my.zakupivli.pro/remote/dispatcher/state_purchase_view/55119546" TargetMode="External"/><Relationship Id="rId46" Type="http://schemas.openxmlformats.org/officeDocument/2006/relationships/hyperlink" Target="https://my.zakupivli.pro/remote/dispatcher/state_purchase_view/55119538" TargetMode="External"/><Relationship Id="rId47" Type="http://schemas.openxmlformats.org/officeDocument/2006/relationships/hyperlink" Target="https://my.zakupivli.pro/remote/dispatcher/state_purchase_view/54903234" TargetMode="External"/><Relationship Id="rId48" Type="http://schemas.openxmlformats.org/officeDocument/2006/relationships/hyperlink" Target="https://my.zakupivli.pro/remote/dispatcher/state_purchase_lot_view/1462063" TargetMode="External"/><Relationship Id="rId49" Type="http://schemas.openxmlformats.org/officeDocument/2006/relationships/hyperlink" Target="https://my.zakupivli.pro/remote/dispatcher/state_purchase_view/54774939" TargetMode="External"/><Relationship Id="rId50" Type="http://schemas.openxmlformats.org/officeDocument/2006/relationships/hyperlink" Target="https://my.zakupivli.pro/remote/dispatcher/state_purchase_view/54774620" TargetMode="External"/><Relationship Id="rId51" Type="http://schemas.openxmlformats.org/officeDocument/2006/relationships/hyperlink" Target="https://my.zakupivli.pro/remote/dispatcher/state_purchase_view/54705801" TargetMode="External"/><Relationship Id="rId52" Type="http://schemas.openxmlformats.org/officeDocument/2006/relationships/hyperlink" Target="https://my.zakupivli.pro/remote/dispatcher/state_purchase_view/54705602" TargetMode="External"/><Relationship Id="rId53" Type="http://schemas.openxmlformats.org/officeDocument/2006/relationships/hyperlink" Target="https://my.zakupivli.pro/remote/dispatcher/state_purchase_view/54665056" TargetMode="External"/><Relationship Id="rId54" Type="http://schemas.openxmlformats.org/officeDocument/2006/relationships/hyperlink" Target="https://my.zakupivli.pro/remote/dispatcher/state_purchase_lot_view/1451657" TargetMode="External"/><Relationship Id="rId55" Type="http://schemas.openxmlformats.org/officeDocument/2006/relationships/hyperlink" Target="https://my.zakupivli.pro/remote/dispatcher/state_purchase_view/54282062" TargetMode="External"/><Relationship Id="rId56" Type="http://schemas.openxmlformats.org/officeDocument/2006/relationships/hyperlink" Target="https://my.zakupivli.pro/remote/dispatcher/state_purchase_view/54281908" TargetMode="External"/><Relationship Id="rId57" Type="http://schemas.openxmlformats.org/officeDocument/2006/relationships/hyperlink" Target="https://my.zakupivli.pro/remote/dispatcher/state_purchase_view/54281644" TargetMode="External"/><Relationship Id="rId58" Type="http://schemas.openxmlformats.org/officeDocument/2006/relationships/hyperlink" Target="https://my.zakupivli.pro/remote/dispatcher/state_purchase_view/54182041" TargetMode="External"/><Relationship Id="rId59" Type="http://schemas.openxmlformats.org/officeDocument/2006/relationships/hyperlink" Target="https://my.zakupivli.pro/remote/dispatcher/state_purchase_view/54181698" TargetMode="External"/><Relationship Id="rId60" Type="http://schemas.openxmlformats.org/officeDocument/2006/relationships/hyperlink" Target="https://my.zakupivli.pro/remote/dispatcher/state_purchase_view/54180998" TargetMode="External"/><Relationship Id="rId61" Type="http://schemas.openxmlformats.org/officeDocument/2006/relationships/hyperlink" Target="https://my.zakupivli.pro/remote/dispatcher/state_purchase_view/54179593" TargetMode="External"/><Relationship Id="rId62" Type="http://schemas.openxmlformats.org/officeDocument/2006/relationships/hyperlink" Target="https://my.zakupivli.pro/remote/dispatcher/state_purchase_view/54179166" TargetMode="External"/><Relationship Id="rId63" Type="http://schemas.openxmlformats.org/officeDocument/2006/relationships/hyperlink" Target="https://my.zakupivli.pro/remote/dispatcher/state_purchase_view/54178785" TargetMode="External"/><Relationship Id="rId64" Type="http://schemas.openxmlformats.org/officeDocument/2006/relationships/hyperlink" Target="https://my.zakupivli.pro/remote/dispatcher/state_purchase_view/54178104" TargetMode="External"/><Relationship Id="rId65" Type="http://schemas.openxmlformats.org/officeDocument/2006/relationships/hyperlink" Target="https://my.zakupivli.pro/remote/dispatcher/state_purchase_view/54176093" TargetMode="External"/><Relationship Id="rId66" Type="http://schemas.openxmlformats.org/officeDocument/2006/relationships/hyperlink" Target="https://my.zakupivli.pro/remote/dispatcher/state_purchase_view/54167352" TargetMode="External"/><Relationship Id="rId67" Type="http://schemas.openxmlformats.org/officeDocument/2006/relationships/hyperlink" Target="https://my.zakupivli.pro/remote/dispatcher/state_purchase_view/54167175" TargetMode="External"/><Relationship Id="rId68" Type="http://schemas.openxmlformats.org/officeDocument/2006/relationships/hyperlink" Target="https://my.zakupivli.pro/remote/dispatcher/state_purchase_view/54167046" TargetMode="External"/><Relationship Id="rId69" Type="http://schemas.openxmlformats.org/officeDocument/2006/relationships/hyperlink" Target="https://my.zakupivli.pro/remote/dispatcher/state_purchase_view/54166890" TargetMode="External"/><Relationship Id="rId70" Type="http://schemas.openxmlformats.org/officeDocument/2006/relationships/hyperlink" Target="https://my.zakupivli.pro/remote/dispatcher/state_purchase_view/54166727" TargetMode="External"/><Relationship Id="rId71" Type="http://schemas.openxmlformats.org/officeDocument/2006/relationships/hyperlink" Target="https://my.zakupivli.pro/remote/dispatcher/state_purchase_view/54166539" TargetMode="External"/><Relationship Id="rId72" Type="http://schemas.openxmlformats.org/officeDocument/2006/relationships/hyperlink" Target="https://my.zakupivli.pro/remote/dispatcher/state_purchase_view/54166209" TargetMode="External"/><Relationship Id="rId73" Type="http://schemas.openxmlformats.org/officeDocument/2006/relationships/hyperlink" Target="https://my.zakupivli.pro/remote/dispatcher/state_purchase_view/54127993" TargetMode="External"/><Relationship Id="rId74" Type="http://schemas.openxmlformats.org/officeDocument/2006/relationships/hyperlink" Target="https://my.zakupivli.pro/remote/dispatcher/state_purchase_view/53854193" TargetMode="External"/><Relationship Id="rId75" Type="http://schemas.openxmlformats.org/officeDocument/2006/relationships/hyperlink" Target="https://my.zakupivli.pro/remote/dispatcher/state_purchase_view/53825550" TargetMode="External"/><Relationship Id="rId76" Type="http://schemas.openxmlformats.org/officeDocument/2006/relationships/hyperlink" Target="https://my.zakupivli.pro/remote/dispatcher/state_purchase_lot_view/1414957" TargetMode="External"/><Relationship Id="rId77" Type="http://schemas.openxmlformats.org/officeDocument/2006/relationships/hyperlink" Target="https://my.zakupivli.pro/remote/dispatcher/state_purchase_view/53669986" TargetMode="External"/><Relationship Id="rId78" Type="http://schemas.openxmlformats.org/officeDocument/2006/relationships/hyperlink" Target="https://my.zakupivli.pro/remote/dispatcher/state_purchase_view/53554309" TargetMode="External"/><Relationship Id="rId79" Type="http://schemas.openxmlformats.org/officeDocument/2006/relationships/hyperlink" Target="https://my.zakupivli.pro/remote/dispatcher/state_purchase_view/53554265" TargetMode="External"/><Relationship Id="rId80" Type="http://schemas.openxmlformats.org/officeDocument/2006/relationships/hyperlink" Target="https://my.zakupivli.pro/remote/dispatcher/state_purchase_view/53554165" TargetMode="External"/><Relationship Id="rId81" Type="http://schemas.openxmlformats.org/officeDocument/2006/relationships/hyperlink" Target="https://my.zakupivli.pro/remote/dispatcher/state_purchase_view/53554072" TargetMode="External"/><Relationship Id="rId82" Type="http://schemas.openxmlformats.org/officeDocument/2006/relationships/hyperlink" Target="https://my.zakupivli.pro/remote/dispatcher/state_purchase_view/53553884" TargetMode="External"/><Relationship Id="rId83" Type="http://schemas.openxmlformats.org/officeDocument/2006/relationships/hyperlink" Target="https://my.zakupivli.pro/remote/dispatcher/state_purchase_view/53553785" TargetMode="External"/><Relationship Id="rId84" Type="http://schemas.openxmlformats.org/officeDocument/2006/relationships/hyperlink" Target="https://my.zakupivli.pro/remote/dispatcher/state_purchase_view/53553719" TargetMode="External"/><Relationship Id="rId85" Type="http://schemas.openxmlformats.org/officeDocument/2006/relationships/hyperlink" Target="https://my.zakupivli.pro/remote/dispatcher/state_purchase_view/53519215" TargetMode="External"/><Relationship Id="rId86" Type="http://schemas.openxmlformats.org/officeDocument/2006/relationships/hyperlink" Target="https://my.zakupivli.pro/remote/dispatcher/state_purchase_view/53519091" TargetMode="External"/><Relationship Id="rId87" Type="http://schemas.openxmlformats.org/officeDocument/2006/relationships/hyperlink" Target="https://my.zakupivli.pro/remote/dispatcher/state_purchase_view/53519018" TargetMode="External"/><Relationship Id="rId88" Type="http://schemas.openxmlformats.org/officeDocument/2006/relationships/hyperlink" Target="https://my.zakupivli.pro/remote/dispatcher/state_purchase_view/53518944" TargetMode="External"/><Relationship Id="rId89" Type="http://schemas.openxmlformats.org/officeDocument/2006/relationships/hyperlink" Target="https://my.zakupivli.pro/remote/dispatcher/state_purchase_view/53518833" TargetMode="External"/><Relationship Id="rId90" Type="http://schemas.openxmlformats.org/officeDocument/2006/relationships/hyperlink" Target="https://my.zakupivli.pro/remote/dispatcher/state_purchase_view/53151803" TargetMode="External"/><Relationship Id="rId91" Type="http://schemas.openxmlformats.org/officeDocument/2006/relationships/hyperlink" Target="https://my.zakupivli.pro/remote/dispatcher/state_purchase_view/53008347" TargetMode="External"/><Relationship Id="rId92" Type="http://schemas.openxmlformats.org/officeDocument/2006/relationships/hyperlink" Target="https://my.zakupivli.pro/remote/dispatcher/state_purchase_view/53008272" TargetMode="External"/><Relationship Id="rId93" Type="http://schemas.openxmlformats.org/officeDocument/2006/relationships/hyperlink" Target="https://my.zakupivli.pro/remote/dispatcher/state_purchase_view/53008104" TargetMode="External"/><Relationship Id="rId94" Type="http://schemas.openxmlformats.org/officeDocument/2006/relationships/hyperlink" Target="https://my.zakupivli.pro/remote/dispatcher/state_purchase_view/52900524" TargetMode="External"/><Relationship Id="rId95" Type="http://schemas.openxmlformats.org/officeDocument/2006/relationships/hyperlink" Target="https://my.zakupivli.pro/remote/dispatcher/state_purchase_view/52900336" TargetMode="External"/><Relationship Id="rId96" Type="http://schemas.openxmlformats.org/officeDocument/2006/relationships/hyperlink" Target="https://my.zakupivli.pro/remote/dispatcher/state_purchase_view/52900243" TargetMode="External"/><Relationship Id="rId97" Type="http://schemas.openxmlformats.org/officeDocument/2006/relationships/hyperlink" Target="https://my.zakupivli.pro/remote/dispatcher/state_purchase_view/52899984" TargetMode="External"/><Relationship Id="rId98" Type="http://schemas.openxmlformats.org/officeDocument/2006/relationships/hyperlink" Target="https://my.zakupivli.pro/remote/dispatcher/state_purchase_view/52899907" TargetMode="External"/><Relationship Id="rId99" Type="http://schemas.openxmlformats.org/officeDocument/2006/relationships/hyperlink" Target="https://my.zakupivli.pro/remote/dispatcher/state_purchase_view/52855931" TargetMode="External"/><Relationship Id="rId100" Type="http://schemas.openxmlformats.org/officeDocument/2006/relationships/hyperlink" Target="https://my.zakupivli.pro/remote/dispatcher/state_purchase_view/52723054" TargetMode="External"/><Relationship Id="rId101" Type="http://schemas.openxmlformats.org/officeDocument/2006/relationships/hyperlink" Target="https://my.zakupivli.pro/remote/dispatcher/state_purchase_view/52722681" TargetMode="External"/><Relationship Id="rId102" Type="http://schemas.openxmlformats.org/officeDocument/2006/relationships/hyperlink" Target="https://my.zakupivli.pro/remote/dispatcher/state_purchase_view/52722163" TargetMode="External"/><Relationship Id="rId103" Type="http://schemas.openxmlformats.org/officeDocument/2006/relationships/hyperlink" Target="https://my.zakupivli.pro/remote/dispatcher/state_purchase_view/52693367" TargetMode="External"/><Relationship Id="rId104" Type="http://schemas.openxmlformats.org/officeDocument/2006/relationships/hyperlink" Target="https://my.zakupivli.pro/remote/dispatcher/state_purchase_view/52692552" TargetMode="External"/><Relationship Id="rId105" Type="http://schemas.openxmlformats.org/officeDocument/2006/relationships/hyperlink" Target="https://my.zakupivli.pro/remote/dispatcher/state_purchase_view/52692446" TargetMode="External"/><Relationship Id="rId106" Type="http://schemas.openxmlformats.org/officeDocument/2006/relationships/hyperlink" Target="https://my.zakupivli.pro/remote/dispatcher/state_purchase_view/52630410" TargetMode="External"/><Relationship Id="rId107" Type="http://schemas.openxmlformats.org/officeDocument/2006/relationships/hyperlink" Target="https://my.zakupivli.pro/remote/dispatcher/state_purchase_view/52630363" TargetMode="External"/><Relationship Id="rId108" Type="http://schemas.openxmlformats.org/officeDocument/2006/relationships/hyperlink" Target="https://my.zakupivli.pro/remote/dispatcher/state_purchase_view/52630281" TargetMode="External"/><Relationship Id="rId109" Type="http://schemas.openxmlformats.org/officeDocument/2006/relationships/hyperlink" Target="https://my.zakupivli.pro/remote/dispatcher/state_purchase_view/52630240" TargetMode="External"/><Relationship Id="rId110" Type="http://schemas.openxmlformats.org/officeDocument/2006/relationships/hyperlink" Target="https://my.zakupivli.pro/remote/dispatcher/state_purchase_view/52628674" TargetMode="External"/><Relationship Id="rId111" Type="http://schemas.openxmlformats.org/officeDocument/2006/relationships/hyperlink" Target="https://my.zakupivli.pro/remote/dispatcher/state_purchase_view/52478449" TargetMode="External"/><Relationship Id="rId112" Type="http://schemas.openxmlformats.org/officeDocument/2006/relationships/hyperlink" Target="https://my.zakupivli.pro/remote/dispatcher/state_purchase_lot_view/1352281" TargetMode="External"/><Relationship Id="rId113" Type="http://schemas.openxmlformats.org/officeDocument/2006/relationships/hyperlink" Target="https://my.zakupivli.pro/remote/dispatcher/state_purchase_view/52422927" TargetMode="External"/><Relationship Id="rId114" Type="http://schemas.openxmlformats.org/officeDocument/2006/relationships/hyperlink" Target="https://my.zakupivli.pro/remote/dispatcher/state_purchase_view/52422818" TargetMode="External"/><Relationship Id="rId115" Type="http://schemas.openxmlformats.org/officeDocument/2006/relationships/hyperlink" Target="https://my.zakupivli.pro/remote/dispatcher/state_purchase_view/52422526" TargetMode="External"/><Relationship Id="rId116" Type="http://schemas.openxmlformats.org/officeDocument/2006/relationships/hyperlink" Target="https://my.zakupivli.pro/remote/dispatcher/state_purchase_view/52170897" TargetMode="External"/><Relationship Id="rId117" Type="http://schemas.openxmlformats.org/officeDocument/2006/relationships/hyperlink" Target="https://my.zakupivli.pro/remote/dispatcher/state_purchase_view/52158637" TargetMode="External"/><Relationship Id="rId118" Type="http://schemas.openxmlformats.org/officeDocument/2006/relationships/hyperlink" Target="https://my.zakupivli.pro/remote/dispatcher/state_purchase_view/52158497" TargetMode="External"/><Relationship Id="rId119" Type="http://schemas.openxmlformats.org/officeDocument/2006/relationships/hyperlink" Target="https://my.zakupivli.pro/remote/dispatcher/state_purchase_view/52158428" TargetMode="External"/><Relationship Id="rId120" Type="http://schemas.openxmlformats.org/officeDocument/2006/relationships/hyperlink" Target="https://my.zakupivli.pro/remote/dispatcher/state_purchase_view/52158379" TargetMode="External"/><Relationship Id="rId121" Type="http://schemas.openxmlformats.org/officeDocument/2006/relationships/hyperlink" Target="https://my.zakupivli.pro/remote/dispatcher/state_purchase_view/52158329" TargetMode="External"/><Relationship Id="rId122" Type="http://schemas.openxmlformats.org/officeDocument/2006/relationships/hyperlink" Target="https://my.zakupivli.pro/remote/dispatcher/state_purchase_view/52067596" TargetMode="External"/><Relationship Id="rId123" Type="http://schemas.openxmlformats.org/officeDocument/2006/relationships/hyperlink" Target="https://my.zakupivli.pro/remote/dispatcher/state_purchase_view/52067497" TargetMode="External"/><Relationship Id="rId124" Type="http://schemas.openxmlformats.org/officeDocument/2006/relationships/hyperlink" Target="https://my.zakupivli.pro/remote/dispatcher/state_purchase_view/52067279" TargetMode="External"/><Relationship Id="rId125" Type="http://schemas.openxmlformats.org/officeDocument/2006/relationships/hyperlink" Target="https://my.zakupivli.pro/remote/dispatcher/state_purchase_view/52067210" TargetMode="External"/><Relationship Id="rId126" Type="http://schemas.openxmlformats.org/officeDocument/2006/relationships/hyperlink" Target="https://my.zakupivli.pro/remote/dispatcher/state_purchase_view/52067127" TargetMode="External"/><Relationship Id="rId127" Type="http://schemas.openxmlformats.org/officeDocument/2006/relationships/hyperlink" Target="https://my.zakupivli.pro/remote/dispatcher/state_purchase_view/52067044" TargetMode="External"/><Relationship Id="rId128" Type="http://schemas.openxmlformats.org/officeDocument/2006/relationships/hyperlink" Target="https://my.zakupivli.pro/remote/dispatcher/state_purchase_view/52019474" TargetMode="External"/><Relationship Id="rId129" Type="http://schemas.openxmlformats.org/officeDocument/2006/relationships/hyperlink" Target="https://my.zakupivli.pro/remote/dispatcher/state_purchase_view/51886930" TargetMode="External"/><Relationship Id="rId130" Type="http://schemas.openxmlformats.org/officeDocument/2006/relationships/hyperlink" Target="https://my.zakupivli.pro/remote/dispatcher/state_purchase_view/51794927" TargetMode="External"/><Relationship Id="rId131" Type="http://schemas.openxmlformats.org/officeDocument/2006/relationships/hyperlink" Target="https://my.zakupivli.pro/remote/dispatcher/state_purchase_view/51794641" TargetMode="External"/><Relationship Id="rId132" Type="http://schemas.openxmlformats.org/officeDocument/2006/relationships/hyperlink" Target="https://my.zakupivli.pro/remote/dispatcher/state_purchase_view/51734158" TargetMode="External"/><Relationship Id="rId133" Type="http://schemas.openxmlformats.org/officeDocument/2006/relationships/hyperlink" Target="https://my.zakupivli.pro/remote/dispatcher/state_purchase_view/51734143" TargetMode="External"/><Relationship Id="rId134" Type="http://schemas.openxmlformats.org/officeDocument/2006/relationships/hyperlink" Target="https://my.zakupivli.pro/remote/dispatcher/state_purchase_view/51734083" TargetMode="External"/><Relationship Id="rId135" Type="http://schemas.openxmlformats.org/officeDocument/2006/relationships/hyperlink" Target="https://my.zakupivli.pro/remote/dispatcher/state_purchase_view/51734060" TargetMode="External"/><Relationship Id="rId136" Type="http://schemas.openxmlformats.org/officeDocument/2006/relationships/hyperlink" Target="https://my.zakupivli.pro/remote/dispatcher/state_purchase_view/51734039" TargetMode="External"/><Relationship Id="rId137" Type="http://schemas.openxmlformats.org/officeDocument/2006/relationships/hyperlink" Target="https://my.zakupivli.pro/remote/dispatcher/state_purchase_view/51734015" TargetMode="External"/><Relationship Id="rId138" Type="http://schemas.openxmlformats.org/officeDocument/2006/relationships/hyperlink" Target="https://my.zakupivli.pro/remote/dispatcher/state_purchase_view/51733989" TargetMode="External"/><Relationship Id="rId139" Type="http://schemas.openxmlformats.org/officeDocument/2006/relationships/hyperlink" Target="https://my.zakupivli.pro/remote/dispatcher/state_purchase_view/51733915" TargetMode="External"/><Relationship Id="rId140" Type="http://schemas.openxmlformats.org/officeDocument/2006/relationships/hyperlink" Target="https://my.zakupivli.pro/remote/dispatcher/state_purchase_view/51733889" TargetMode="External"/><Relationship Id="rId141" Type="http://schemas.openxmlformats.org/officeDocument/2006/relationships/hyperlink" Target="https://my.zakupivli.pro/remote/dispatcher/state_purchase_view/51733804" TargetMode="External"/><Relationship Id="rId142" Type="http://schemas.openxmlformats.org/officeDocument/2006/relationships/hyperlink" Target="https://my.zakupivli.pro/remote/dispatcher/state_purchase_view/51733765" TargetMode="External"/><Relationship Id="rId143" Type="http://schemas.openxmlformats.org/officeDocument/2006/relationships/hyperlink" Target="https://my.zakupivli.pro/remote/dispatcher/state_purchase_view/51733736" TargetMode="External"/><Relationship Id="rId144" Type="http://schemas.openxmlformats.org/officeDocument/2006/relationships/hyperlink" Target="https://my.zakupivli.pro/remote/dispatcher/state_purchase_view/51733684" TargetMode="External"/><Relationship Id="rId145" Type="http://schemas.openxmlformats.org/officeDocument/2006/relationships/hyperlink" Target="https://my.zakupivli.pro/remote/dispatcher/state_purchase_view/51733572" TargetMode="External"/><Relationship Id="rId146" Type="http://schemas.openxmlformats.org/officeDocument/2006/relationships/hyperlink" Target="https://my.zakupivli.pro/remote/dispatcher/state_purchase_view/51601376" TargetMode="External"/><Relationship Id="rId147" Type="http://schemas.openxmlformats.org/officeDocument/2006/relationships/hyperlink" Target="https://my.zakupivli.pro/remote/dispatcher/state_purchase_view/51584375" TargetMode="External"/><Relationship Id="rId148" Type="http://schemas.openxmlformats.org/officeDocument/2006/relationships/hyperlink" Target="https://my.zakupivli.pro/remote/dispatcher/state_purchase_view/51502808" TargetMode="External"/><Relationship Id="rId149" Type="http://schemas.openxmlformats.org/officeDocument/2006/relationships/hyperlink" Target="https://my.zakupivli.pro/remote/dispatcher/state_purchase_view/51358075" TargetMode="External"/><Relationship Id="rId150" Type="http://schemas.openxmlformats.org/officeDocument/2006/relationships/hyperlink" Target="https://my.zakupivli.pro/remote/dispatcher/state_purchase_view/51286910" TargetMode="External"/><Relationship Id="rId151" Type="http://schemas.openxmlformats.org/officeDocument/2006/relationships/hyperlink" Target="https://my.zakupivli.pro/remote/dispatcher/state_purchase_view/51205696" TargetMode="External"/><Relationship Id="rId152" Type="http://schemas.openxmlformats.org/officeDocument/2006/relationships/hyperlink" Target="https://my.zakupivli.pro/remote/dispatcher/state_purchase_view/51204659" TargetMode="External"/><Relationship Id="rId153" Type="http://schemas.openxmlformats.org/officeDocument/2006/relationships/hyperlink" Target="https://my.zakupivli.pro/remote/dispatcher/state_purchase_view/51035752" TargetMode="External"/><Relationship Id="rId154" Type="http://schemas.openxmlformats.org/officeDocument/2006/relationships/hyperlink" Target="https://my.zakupivli.pro/remote/dispatcher/state_purchase_view/51035320" TargetMode="External"/><Relationship Id="rId155" Type="http://schemas.openxmlformats.org/officeDocument/2006/relationships/hyperlink" Target="https://my.zakupivli.pro/remote/dispatcher/state_purchase_view/50989202" TargetMode="External"/><Relationship Id="rId156" Type="http://schemas.openxmlformats.org/officeDocument/2006/relationships/hyperlink" Target="https://my.zakupivli.pro/remote/dispatcher/state_purchase_view/50988898" TargetMode="External"/><Relationship Id="rId157" Type="http://schemas.openxmlformats.org/officeDocument/2006/relationships/hyperlink" Target="https://my.zakupivli.pro/remote/dispatcher/state_purchase_view/50988692" TargetMode="External"/><Relationship Id="rId158" Type="http://schemas.openxmlformats.org/officeDocument/2006/relationships/hyperlink" Target="https://my.zakupivli.pro/remote/dispatcher/state_purchase_view/50946095" TargetMode="External"/><Relationship Id="rId159" Type="http://schemas.openxmlformats.org/officeDocument/2006/relationships/hyperlink" Target="https://my.zakupivli.pro/remote/dispatcher/state_purchase_view/50945923" TargetMode="External"/><Relationship Id="rId160" Type="http://schemas.openxmlformats.org/officeDocument/2006/relationships/hyperlink" Target="https://my.zakupivli.pro/remote/dispatcher/state_purchase_view/50941789" TargetMode="External"/><Relationship Id="rId161" Type="http://schemas.openxmlformats.org/officeDocument/2006/relationships/hyperlink" Target="https://my.zakupivli.pro/remote/dispatcher/state_purchase_lot_view/1281520" TargetMode="External"/><Relationship Id="rId162" Type="http://schemas.openxmlformats.org/officeDocument/2006/relationships/hyperlink" Target="https://auctions.prozorro.gov.ua/tenders/caf2b00d81b342509e56d6a55000df0c_c35492dd397e47e9bd922ae343dde966" TargetMode="External"/><Relationship Id="rId163" Type="http://schemas.openxmlformats.org/officeDocument/2006/relationships/hyperlink" Target="https://my.zakupivli.pro/remote/dispatcher/state_purchase_view/50779107" TargetMode="External"/><Relationship Id="rId164" Type="http://schemas.openxmlformats.org/officeDocument/2006/relationships/hyperlink" Target="https://my.zakupivli.pro/remote/dispatcher/state_purchase_view/50759900" TargetMode="External"/><Relationship Id="rId165" Type="http://schemas.openxmlformats.org/officeDocument/2006/relationships/hyperlink" Target="https://my.zakupivli.pro/remote/dispatcher/state_purchase_view/50759801" TargetMode="External"/><Relationship Id="rId166" Type="http://schemas.openxmlformats.org/officeDocument/2006/relationships/hyperlink" Target="https://my.zakupivli.pro/remote/dispatcher/state_purchase_view/50759586" TargetMode="External"/><Relationship Id="rId167" Type="http://schemas.openxmlformats.org/officeDocument/2006/relationships/hyperlink" Target="https://my.zakupivli.pro/remote/dispatcher/state_purchase_view/50759147" TargetMode="External"/><Relationship Id="rId168" Type="http://schemas.openxmlformats.org/officeDocument/2006/relationships/hyperlink" Target="https://my.zakupivli.pro/remote/dispatcher/state_purchase_view/50758986" TargetMode="External"/><Relationship Id="rId169" Type="http://schemas.openxmlformats.org/officeDocument/2006/relationships/hyperlink" Target="https://my.zakupivli.pro/remote/dispatcher/state_purchase_view/50758591" TargetMode="External"/><Relationship Id="rId170" Type="http://schemas.openxmlformats.org/officeDocument/2006/relationships/hyperlink" Target="https://my.zakupivli.pro/remote/dispatcher/state_purchase_view/50758528" TargetMode="External"/><Relationship Id="rId171" Type="http://schemas.openxmlformats.org/officeDocument/2006/relationships/hyperlink" Target="https://my.zakupivli.pro/remote/dispatcher/state_purchase_view/50758426" TargetMode="External"/><Relationship Id="rId172" Type="http://schemas.openxmlformats.org/officeDocument/2006/relationships/hyperlink" Target="https://my.zakupivli.pro/remote/dispatcher/state_purchase_view/50758316" TargetMode="External"/><Relationship Id="rId173" Type="http://schemas.openxmlformats.org/officeDocument/2006/relationships/hyperlink" Target="https://my.zakupivli.pro/remote/dispatcher/state_purchase_view/50758104" TargetMode="External"/><Relationship Id="rId174" Type="http://schemas.openxmlformats.org/officeDocument/2006/relationships/hyperlink" Target="https://my.zakupivli.pro/remote/dispatcher/state_purchase_view/50702282" TargetMode="External"/><Relationship Id="rId175" Type="http://schemas.openxmlformats.org/officeDocument/2006/relationships/hyperlink" Target="https://my.zakupivli.pro/remote/dispatcher/state_purchase_view/50702281" TargetMode="External"/><Relationship Id="rId176" Type="http://schemas.openxmlformats.org/officeDocument/2006/relationships/hyperlink" Target="https://my.zakupivli.pro/remote/dispatcher/state_purchase_view/50702280" TargetMode="External"/><Relationship Id="rId177" Type="http://schemas.openxmlformats.org/officeDocument/2006/relationships/hyperlink" Target="https://my.zakupivli.pro/remote/dispatcher/state_purchase_view/50702278" TargetMode="External"/><Relationship Id="rId178" Type="http://schemas.openxmlformats.org/officeDocument/2006/relationships/hyperlink" Target="https://my.zakupivli.pro/remote/dispatcher/state_purchase_view/50702276" TargetMode="External"/><Relationship Id="rId179" Type="http://schemas.openxmlformats.org/officeDocument/2006/relationships/hyperlink" Target="https://my.zakupivli.pro/remote/dispatcher/state_purchase_view/50400525" TargetMode="External"/><Relationship Id="rId180" Type="http://schemas.openxmlformats.org/officeDocument/2006/relationships/hyperlink" Target="https://my.zakupivli.pro/remote/dispatcher/state_purchase_view/50400300" TargetMode="External"/><Relationship Id="rId181" Type="http://schemas.openxmlformats.org/officeDocument/2006/relationships/hyperlink" Target="https://my.zakupivli.pro/remote/dispatcher/state_purchase_view/50400252" TargetMode="External"/><Relationship Id="rId182" Type="http://schemas.openxmlformats.org/officeDocument/2006/relationships/hyperlink" Target="https://my.zakupivli.pro/remote/dispatcher/state_purchase_view/50347996" TargetMode="External"/><Relationship Id="rId183" Type="http://schemas.openxmlformats.org/officeDocument/2006/relationships/hyperlink" Target="https://my.zakupivli.pro/remote/dispatcher/state_purchase_view/50347992" TargetMode="External"/><Relationship Id="rId184" Type="http://schemas.openxmlformats.org/officeDocument/2006/relationships/hyperlink" Target="https://my.zakupivli.pro/remote/dispatcher/state_purchase_view/50180248" TargetMode="External"/><Relationship Id="rId185" Type="http://schemas.openxmlformats.org/officeDocument/2006/relationships/hyperlink" Target="https://my.zakupivli.pro/remote/dispatcher/state_purchase_lot_view/1248754" TargetMode="External"/><Relationship Id="rId186" Type="http://schemas.openxmlformats.org/officeDocument/2006/relationships/hyperlink" Target="https://my.zakupivli.pro/remote/dispatcher/state_purchase_view/50146333" TargetMode="External"/><Relationship Id="rId187" Type="http://schemas.openxmlformats.org/officeDocument/2006/relationships/hyperlink" Target="https://my.zakupivli.pro/remote/dispatcher/state_purchase_view/50146329" TargetMode="External"/><Relationship Id="rId188" Type="http://schemas.openxmlformats.org/officeDocument/2006/relationships/hyperlink" Target="https://my.zakupivli.pro/remote/dispatcher/state_purchase_view/50146323" TargetMode="External"/><Relationship Id="rId189" Type="http://schemas.openxmlformats.org/officeDocument/2006/relationships/hyperlink" Target="https://my.zakupivli.pro/remote/dispatcher/state_purchase_view/50146301" TargetMode="External"/><Relationship Id="rId190" Type="http://schemas.openxmlformats.org/officeDocument/2006/relationships/hyperlink" Target="https://my.zakupivli.pro/remote/dispatcher/state_purchase_view/50146298" TargetMode="External"/><Relationship Id="rId191" Type="http://schemas.openxmlformats.org/officeDocument/2006/relationships/hyperlink" Target="https://my.zakupivli.pro/remote/dispatcher/state_purchase_view/50146295" TargetMode="External"/><Relationship Id="rId192" Type="http://schemas.openxmlformats.org/officeDocument/2006/relationships/hyperlink" Target="https://my.zakupivli.pro/remote/dispatcher/state_purchase_view/50146274" TargetMode="External"/><Relationship Id="rId193" Type="http://schemas.openxmlformats.org/officeDocument/2006/relationships/hyperlink" Target="https://my.zakupivli.pro/remote/dispatcher/state_purchase_view/50146270" TargetMode="External"/><Relationship Id="rId194" Type="http://schemas.openxmlformats.org/officeDocument/2006/relationships/hyperlink" Target="https://my.zakupivli.pro/remote/dispatcher/state_purchase_view/50146261" TargetMode="External"/><Relationship Id="rId195" Type="http://schemas.openxmlformats.org/officeDocument/2006/relationships/hyperlink" Target="https://my.zakupivli.pro/remote/dispatcher/state_purchase_view/50146252" TargetMode="External"/><Relationship Id="rId196" Type="http://schemas.openxmlformats.org/officeDocument/2006/relationships/hyperlink" Target="https://my.zakupivli.pro/remote/dispatcher/state_purchase_view/50146248" TargetMode="External"/><Relationship Id="rId197" Type="http://schemas.openxmlformats.org/officeDocument/2006/relationships/hyperlink" Target="https://my.zakupivli.pro/remote/dispatcher/state_purchase_view/50146245" TargetMode="External"/><Relationship Id="rId198" Type="http://schemas.openxmlformats.org/officeDocument/2006/relationships/hyperlink" Target="https://my.zakupivli.pro/remote/dispatcher/state_purchase_view/50120943" TargetMode="External"/><Relationship Id="rId199" Type="http://schemas.openxmlformats.org/officeDocument/2006/relationships/hyperlink" Target="https://my.zakupivli.pro/remote/dispatcher/state_purchase_view/50098288" TargetMode="External"/><Relationship Id="rId200" Type="http://schemas.openxmlformats.org/officeDocument/2006/relationships/hyperlink" Target="https://my.zakupivli.pro/remote/dispatcher/state_purchase_view/50098286" TargetMode="External"/><Relationship Id="rId201" Type="http://schemas.openxmlformats.org/officeDocument/2006/relationships/hyperlink" Target="https://my.zakupivli.pro/remote/dispatcher/state_purchase_view/50098285" TargetMode="External"/><Relationship Id="rId202" Type="http://schemas.openxmlformats.org/officeDocument/2006/relationships/hyperlink" Target="https://my.zakupivli.pro/remote/dispatcher/state_purchase_view/50098283" TargetMode="External"/><Relationship Id="rId203" Type="http://schemas.openxmlformats.org/officeDocument/2006/relationships/hyperlink" Target="https://my.zakupivli.pro/remote/dispatcher/state_purchase_view/50098281" TargetMode="External"/><Relationship Id="rId204" Type="http://schemas.openxmlformats.org/officeDocument/2006/relationships/hyperlink" Target="https://my.zakupivli.pro/remote/dispatcher/state_purchase_view/50098262" TargetMode="External"/><Relationship Id="rId205" Type="http://schemas.openxmlformats.org/officeDocument/2006/relationships/hyperlink" Target="https://my.zakupivli.pro/remote/dispatcher/state_purchase_view/50098259" TargetMode="External"/><Relationship Id="rId206" Type="http://schemas.openxmlformats.org/officeDocument/2006/relationships/hyperlink" Target="https://my.zakupivli.pro/remote/dispatcher/state_purchase_view/50098258" TargetMode="External"/><Relationship Id="rId207" Type="http://schemas.openxmlformats.org/officeDocument/2006/relationships/hyperlink" Target="https://my.zakupivli.pro/remote/dispatcher/state_purchase_view/50098256" TargetMode="External"/><Relationship Id="rId208" Type="http://schemas.openxmlformats.org/officeDocument/2006/relationships/hyperlink" Target="https://my.zakupivli.pro/remote/dispatcher/state_purchase_view/50098255" TargetMode="External"/><Relationship Id="rId209" Type="http://schemas.openxmlformats.org/officeDocument/2006/relationships/hyperlink" Target="https://my.zakupivli.pro/remote/dispatcher/state_purchase_view/50098252" TargetMode="External"/><Relationship Id="rId210" Type="http://schemas.openxmlformats.org/officeDocument/2006/relationships/hyperlink" Target="https://my.zakupivli.pro/remote/dispatcher/state_purchase_view/50098246" TargetMode="External"/><Relationship Id="rId211" Type="http://schemas.openxmlformats.org/officeDocument/2006/relationships/hyperlink" Target="https://my.zakupivli.pro/remote/dispatcher/state_purchase_view/50098242" TargetMode="External"/><Relationship Id="rId212" Type="http://schemas.openxmlformats.org/officeDocument/2006/relationships/hyperlink" Target="https://my.zakupivli.pro/remote/dispatcher/state_purchase_view/50098239" TargetMode="External"/><Relationship Id="rId213" Type="http://schemas.openxmlformats.org/officeDocument/2006/relationships/hyperlink" Target="https://my.zakupivli.pro/remote/dispatcher/state_purchase_view/49685878" TargetMode="External"/><Relationship Id="rId214" Type="http://schemas.openxmlformats.org/officeDocument/2006/relationships/hyperlink" Target="https://my.zakupivli.pro/remote/dispatcher/state_purchase_lot_view/1227398" TargetMode="External"/><Relationship Id="rId215" Type="http://schemas.openxmlformats.org/officeDocument/2006/relationships/hyperlink" Target="https://my.zakupivli.pro/remote/dispatcher/state_purchase_view/49666767" TargetMode="External"/><Relationship Id="rId216" Type="http://schemas.openxmlformats.org/officeDocument/2006/relationships/hyperlink" Target="https://my.zakupivli.pro/remote/dispatcher/state_purchase_view/49666456" TargetMode="External"/><Relationship Id="rId217" Type="http://schemas.openxmlformats.org/officeDocument/2006/relationships/hyperlink" Target="https://my.zakupivli.pro/remote/dispatcher/state_purchase_view/49506580" TargetMode="External"/><Relationship Id="rId218" Type="http://schemas.openxmlformats.org/officeDocument/2006/relationships/hyperlink" Target="https://my.zakupivli.pro/remote/dispatcher/state_purchase_view/49481812" TargetMode="External"/><Relationship Id="rId219" Type="http://schemas.openxmlformats.org/officeDocument/2006/relationships/hyperlink" Target="https://my.zakupivli.pro/remote/dispatcher/state_purchase_view/49477129" TargetMode="External"/><Relationship Id="rId220" Type="http://schemas.openxmlformats.org/officeDocument/2006/relationships/hyperlink" Target="https://my.zakupivli.pro/remote/dispatcher/state_purchase_view/49476945" TargetMode="External"/><Relationship Id="rId221" Type="http://schemas.openxmlformats.org/officeDocument/2006/relationships/hyperlink" Target="https://my.zakupivli.pro/remote/dispatcher/state_purchase_view/49476423" TargetMode="External"/><Relationship Id="rId222" Type="http://schemas.openxmlformats.org/officeDocument/2006/relationships/hyperlink" Target="https://my.zakupivli.pro/remote/dispatcher/state_purchase_view/49475724" TargetMode="External"/><Relationship Id="rId223" Type="http://schemas.openxmlformats.org/officeDocument/2006/relationships/hyperlink" Target="https://my.zakupivli.pro/remote/dispatcher/state_purchase_view/49404857" TargetMode="External"/><Relationship Id="rId224" Type="http://schemas.openxmlformats.org/officeDocument/2006/relationships/hyperlink" Target="https://my.zakupivli.pro/remote/dispatcher/state_purchase_view/49404856" TargetMode="External"/><Relationship Id="rId225" Type="http://schemas.openxmlformats.org/officeDocument/2006/relationships/hyperlink" Target="https://my.zakupivli.pro/remote/dispatcher/state_purchase_view/49404855" TargetMode="External"/><Relationship Id="rId226" Type="http://schemas.openxmlformats.org/officeDocument/2006/relationships/hyperlink" Target="https://my.zakupivli.pro/remote/dispatcher/state_purchase_view/49404853" TargetMode="External"/><Relationship Id="rId227" Type="http://schemas.openxmlformats.org/officeDocument/2006/relationships/hyperlink" Target="https://my.zakupivli.pro/remote/dispatcher/state_purchase_view/49404850" TargetMode="External"/><Relationship Id="rId228" Type="http://schemas.openxmlformats.org/officeDocument/2006/relationships/hyperlink" Target="https://my.zakupivli.pro/remote/dispatcher/state_purchase_view/49404849" TargetMode="External"/><Relationship Id="rId229" Type="http://schemas.openxmlformats.org/officeDocument/2006/relationships/hyperlink" Target="https://my.zakupivli.pro/remote/dispatcher/state_purchase_view/49389301" TargetMode="External"/><Relationship Id="rId230" Type="http://schemas.openxmlformats.org/officeDocument/2006/relationships/hyperlink" Target="https://my.zakupivli.pro/remote/dispatcher/state_purchase_view/49388502" TargetMode="External"/><Relationship Id="rId231" Type="http://schemas.openxmlformats.org/officeDocument/2006/relationships/hyperlink" Target="https://my.zakupivli.pro/remote/dispatcher/state_purchase_view/49388015" TargetMode="External"/><Relationship Id="rId232" Type="http://schemas.openxmlformats.org/officeDocument/2006/relationships/hyperlink" Target="https://my.zakupivli.pro/remote/dispatcher/state_purchase_view/49387236" TargetMode="External"/><Relationship Id="rId233" Type="http://schemas.openxmlformats.org/officeDocument/2006/relationships/hyperlink" Target="https://my.zakupivli.pro/remote/dispatcher/state_purchase_view/49386875" TargetMode="External"/><Relationship Id="rId234" Type="http://schemas.openxmlformats.org/officeDocument/2006/relationships/hyperlink" Target="https://my.zakupivli.pro/remote/dispatcher/state_purchase_view/49386221" TargetMode="External"/><Relationship Id="rId235" Type="http://schemas.openxmlformats.org/officeDocument/2006/relationships/hyperlink" Target="https://my.zakupivli.pro/remote/dispatcher/state_purchase_view/49385299" TargetMode="External"/><Relationship Id="rId236" Type="http://schemas.openxmlformats.org/officeDocument/2006/relationships/hyperlink" Target="https://my.zakupivli.pro/remote/dispatcher/state_purchase_view/49384749" TargetMode="External"/><Relationship Id="rId237" Type="http://schemas.openxmlformats.org/officeDocument/2006/relationships/hyperlink" Target="https://my.zakupivli.pro/remote/dispatcher/state_purchase_view/49384206" TargetMode="External"/><Relationship Id="rId238" Type="http://schemas.openxmlformats.org/officeDocument/2006/relationships/hyperlink" Target="https://my.zakupivli.pro/remote/dispatcher/state_purchase_view/49383381" TargetMode="External"/><Relationship Id="rId239" Type="http://schemas.openxmlformats.org/officeDocument/2006/relationships/hyperlink" Target="https://my.zakupivli.pro/remote/dispatcher/state_purchase_view/49267080" TargetMode="External"/><Relationship Id="rId240" Type="http://schemas.openxmlformats.org/officeDocument/2006/relationships/hyperlink" Target="https://my.zakupivli.pro/remote/dispatcher/state_purchase_view/49266190" TargetMode="External"/><Relationship Id="rId241" Type="http://schemas.openxmlformats.org/officeDocument/2006/relationships/hyperlink" Target="https://my.zakupivli.pro/remote/dispatcher/state_purchase_view/49264921" TargetMode="External"/><Relationship Id="rId242" Type="http://schemas.openxmlformats.org/officeDocument/2006/relationships/hyperlink" Target="https://my.zakupivli.pro/remote/dispatcher/state_purchase_view/49125537" TargetMode="External"/><Relationship Id="rId243" Type="http://schemas.openxmlformats.org/officeDocument/2006/relationships/hyperlink" Target="https://my.zakupivli.pro/remote/dispatcher/state_purchase_view/49125512" TargetMode="External"/><Relationship Id="rId244" Type="http://schemas.openxmlformats.org/officeDocument/2006/relationships/hyperlink" Target="https://my.zakupivli.pro/remote/dispatcher/state_purchase_view/49125473" TargetMode="External"/><Relationship Id="rId245" Type="http://schemas.openxmlformats.org/officeDocument/2006/relationships/hyperlink" Target="https://my.zakupivli.pro/remote/dispatcher/state_purchase_lot_view/1204056" TargetMode="External"/><Relationship Id="rId246" Type="http://schemas.openxmlformats.org/officeDocument/2006/relationships/hyperlink" Target="https://auctions.prozorro.gov.ua/tenders/319caa0de1de44b1b1c1a06aaab009ca_ce8d4e96176b440ab4308959b7e0c048" TargetMode="External"/><Relationship Id="rId247" Type="http://schemas.openxmlformats.org/officeDocument/2006/relationships/hyperlink" Target="https://my.zakupivli.pro/remote/dispatcher/state_purchase_view/48982697" TargetMode="External"/><Relationship Id="rId248" Type="http://schemas.openxmlformats.org/officeDocument/2006/relationships/hyperlink" Target="https://my.zakupivli.pro/remote/dispatcher/state_purchase_view/48911377" TargetMode="External"/><Relationship Id="rId249" Type="http://schemas.openxmlformats.org/officeDocument/2006/relationships/hyperlink" Target="https://my.zakupivli.pro/remote/dispatcher/state_purchase_view/48911376" TargetMode="External"/><Relationship Id="rId250" Type="http://schemas.openxmlformats.org/officeDocument/2006/relationships/hyperlink" Target="https://my.zakupivli.pro/remote/dispatcher/state_purchase_view/48911362" TargetMode="External"/><Relationship Id="rId251" Type="http://schemas.openxmlformats.org/officeDocument/2006/relationships/hyperlink" Target="https://my.zakupivli.pro/remote/dispatcher/state_purchase_view/48911351" TargetMode="External"/><Relationship Id="rId252" Type="http://schemas.openxmlformats.org/officeDocument/2006/relationships/hyperlink" Target="https://my.zakupivli.pro/remote/dispatcher/state_purchase_view/48911319" TargetMode="External"/><Relationship Id="rId253" Type="http://schemas.openxmlformats.org/officeDocument/2006/relationships/hyperlink" Target="https://my.zakupivli.pro/remote/dispatcher/state_purchase_view/48911290" TargetMode="External"/><Relationship Id="rId254" Type="http://schemas.openxmlformats.org/officeDocument/2006/relationships/hyperlink" Target="https://my.zakupivli.pro/remote/dispatcher/state_purchase_view/48691360" TargetMode="External"/><Relationship Id="rId255" Type="http://schemas.openxmlformats.org/officeDocument/2006/relationships/hyperlink" Target="https://my.zakupivli.pro/remote/dispatcher/state_purchase_lot_view/1188559" TargetMode="External"/><Relationship Id="rId256" Type="http://schemas.openxmlformats.org/officeDocument/2006/relationships/hyperlink" Target="https://auctions.prozorro.gov.ua/tenders/6e8667dd09bf4af6a34d7f0a044e1643_0a52871c22ed46d08b352f079c1bc305" TargetMode="External"/><Relationship Id="rId257" Type="http://schemas.openxmlformats.org/officeDocument/2006/relationships/hyperlink" Target="https://my.zakupivli.pro/remote/dispatcher/state_purchase_view/48687573" TargetMode="External"/><Relationship Id="rId258" Type="http://schemas.openxmlformats.org/officeDocument/2006/relationships/hyperlink" Target="https://my.zakupivli.pro/remote/dispatcher/state_purchase_view/48684010" TargetMode="External"/><Relationship Id="rId259" Type="http://schemas.openxmlformats.org/officeDocument/2006/relationships/hyperlink" Target="https://my.zakupivli.pro/remote/dispatcher/state_purchase_view/48570437" TargetMode="External"/><Relationship Id="rId260" Type="http://schemas.openxmlformats.org/officeDocument/2006/relationships/hyperlink" Target="https://my.zakupivli.pro/remote/dispatcher/state_purchase_view/48570040" TargetMode="External"/><Relationship Id="rId261" Type="http://schemas.openxmlformats.org/officeDocument/2006/relationships/hyperlink" Target="https://my.zakupivli.pro/remote/dispatcher/state_purchase_lot_view/1184984" TargetMode="External"/><Relationship Id="rId262" Type="http://schemas.openxmlformats.org/officeDocument/2006/relationships/hyperlink" Target="https://auctions.prozorro.gov.ua/tenders/c4dd1096dfb84b67bc713caa8a8c400d_93fffc6528d4469bbcbfea0db4ff4fbc" TargetMode="External"/><Relationship Id="rId263" Type="http://schemas.openxmlformats.org/officeDocument/2006/relationships/hyperlink" Target="https://my.zakupivli.pro/remote/dispatcher/state_purchase_view/48508719" TargetMode="External"/><Relationship Id="rId264" Type="http://schemas.openxmlformats.org/officeDocument/2006/relationships/hyperlink" Target="https://my.zakupivli.pro/remote/dispatcher/state_purchase_view/48488715" TargetMode="External"/><Relationship Id="rId265" Type="http://schemas.openxmlformats.org/officeDocument/2006/relationships/hyperlink" Target="https://my.zakupivli.pro/remote/dispatcher/state_purchase_view/48488606" TargetMode="External"/><Relationship Id="rId266" Type="http://schemas.openxmlformats.org/officeDocument/2006/relationships/hyperlink" Target="https://my.zakupivli.pro/remote/dispatcher/state_purchase_view/48300008" TargetMode="External"/><Relationship Id="rId267" Type="http://schemas.openxmlformats.org/officeDocument/2006/relationships/hyperlink" Target="https://my.zakupivli.pro/remote/dispatcher/state_purchase_view/48299986" TargetMode="External"/><Relationship Id="rId268" Type="http://schemas.openxmlformats.org/officeDocument/2006/relationships/hyperlink" Target="https://my.zakupivli.pro/remote/dispatcher/state_purchase_view/48299950" TargetMode="External"/><Relationship Id="rId269" Type="http://schemas.openxmlformats.org/officeDocument/2006/relationships/hyperlink" Target="https://my.zakupivli.pro/remote/dispatcher/state_purchase_view/48299916" TargetMode="External"/><Relationship Id="rId270" Type="http://schemas.openxmlformats.org/officeDocument/2006/relationships/hyperlink" Target="https://my.zakupivli.pro/remote/dispatcher/state_purchase_view/48125926" TargetMode="External"/><Relationship Id="rId271" Type="http://schemas.openxmlformats.org/officeDocument/2006/relationships/hyperlink" Target="https://my.zakupivli.pro/remote/dispatcher/state_purchase_view/47970438" TargetMode="External"/><Relationship Id="rId272" Type="http://schemas.openxmlformats.org/officeDocument/2006/relationships/hyperlink" Target="https://my.zakupivli.pro/remote/dispatcher/state_purchase_lot_view/1159415" TargetMode="External"/><Relationship Id="rId2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4.99"/>
    <col collapsed="false" customWidth="true" hidden="false" outlineLevel="0" max="5" min="4" style="0" width="34.99"/>
    <col collapsed="false" customWidth="true" hidden="false" outlineLevel="0" max="6" min="6" style="0" width="19.99"/>
    <col collapsed="false" customWidth="true" hidden="false" outlineLevel="0" max="7" min="7" style="0" width="34.99"/>
    <col collapsed="false" customWidth="true" hidden="false" outlineLevel="0" max="8" min="8" style="0" width="29.99"/>
    <col collapsed="false" customWidth="true" hidden="false" outlineLevel="0" max="9" min="9" style="0" width="4.99"/>
    <col collapsed="false" customWidth="true" hidden="false" outlineLevel="0" max="10" min="10" style="0" width="29.99"/>
    <col collapsed="false" customWidth="true" hidden="false" outlineLevel="0" max="11" min="11" style="0" width="14.99"/>
    <col collapsed="false" customWidth="true" hidden="false" outlineLevel="0" max="13" min="12" style="0" width="19.99"/>
    <col collapsed="false" customWidth="true" hidden="false" outlineLevel="0" max="16" min="14" style="0" width="4.99"/>
    <col collapsed="false" customWidth="true" hidden="false" outlineLevel="0" max="21" min="17" style="0" width="9.99"/>
    <col collapsed="false" customWidth="true" hidden="false" outlineLevel="0" max="22" min="22" style="0" width="24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6" min="26" style="0" width="9.99"/>
    <col collapsed="false" customWidth="true" hidden="false" outlineLevel="0" max="29" min="27" style="0" width="14.99"/>
    <col collapsed="false" customWidth="true" hidden="false" outlineLevel="0" max="30" min="30" style="0" width="9.99"/>
    <col collapsed="false" customWidth="true" hidden="false" outlineLevel="0" max="31" min="31" style="0" width="14.99"/>
    <col collapsed="false" customWidth="true" hidden="false" outlineLevel="0" max="33" min="32" style="0" width="19.99"/>
    <col collapsed="false" customWidth="true" hidden="false" outlineLevel="0" max="35" min="34" style="0" width="14.99"/>
    <col collapsed="false" customWidth="true" hidden="false" outlineLevel="0" max="36" min="36" style="0" width="19.99"/>
    <col collapsed="false" customWidth="true" hidden="false" outlineLevel="0" max="37" min="37" style="0" width="14.99"/>
    <col collapsed="false" customWidth="true" hidden="false" outlineLevel="0" max="38" min="38" style="0" width="9.99"/>
    <col collapsed="false" customWidth="true" hidden="false" outlineLevel="0" max="39" min="39" style="0" width="19.99"/>
    <col collapsed="false" customWidth="true" hidden="false" outlineLevel="0" max="40" min="40" style="0" width="14.99"/>
    <col collapsed="false" customWidth="true" hidden="false" outlineLevel="0" max="41" min="41" style="0" width="19.99"/>
    <col collapsed="false" customWidth="true" hidden="false" outlineLevel="0" max="42" min="42" style="0" width="9.99"/>
    <col collapsed="false" customWidth="true" hidden="false" outlineLevel="0" max="43" min="43" style="0" width="14.99"/>
    <col collapsed="false" customWidth="true" hidden="false" outlineLevel="0" max="45" min="44" style="0" width="9.99"/>
    <col collapsed="false" customWidth="true" hidden="false" outlineLevel="0" max="46" min="46" style="0" width="14.99"/>
    <col collapsed="false" customWidth="true" hidden="false" outlineLevel="0" max="48" min="47" style="0" width="9.99"/>
    <col collapsed="false" customWidth="true" hidden="false" outlineLevel="0" max="49" min="49" style="0" width="19.99"/>
    <col collapsed="false" customWidth="true" hidden="false" outlineLevel="0" max="52" min="50" style="0" width="14.99"/>
    <col collapsed="false" customWidth="true" hidden="false" outlineLevel="0" max="54" min="53" style="0" width="9.99"/>
    <col collapsed="false" customWidth="true" hidden="false" outlineLevel="0" max="56" min="55" style="0" width="19.99"/>
    <col collapsed="false" customWidth="true" hidden="false" outlineLevel="0" max="57" min="57" style="0" width="14.99"/>
    <col collapsed="false" customWidth="true" hidden="false" outlineLevel="0" max="58" min="58" style="0" width="9.99"/>
    <col collapsed="false" customWidth="true" hidden="false" outlineLevel="0" max="60" min="59" style="0" width="19.99"/>
    <col collapsed="false" customWidth="true" hidden="false" outlineLevel="0" max="61" min="61" style="0" width="4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1" t="s">
        <v>2</v>
      </c>
    </row>
    <row r="5" customFormat="false" ht="141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  <c r="V5" s="3" t="s">
        <v>24</v>
      </c>
      <c r="W5" s="3" t="s">
        <v>25</v>
      </c>
      <c r="X5" s="3" t="s">
        <v>26</v>
      </c>
      <c r="Y5" s="3" t="s">
        <v>27</v>
      </c>
      <c r="Z5" s="3" t="s">
        <v>28</v>
      </c>
      <c r="AA5" s="3" t="s">
        <v>29</v>
      </c>
      <c r="AB5" s="3" t="s">
        <v>30</v>
      </c>
      <c r="AC5" s="3" t="s">
        <v>31</v>
      </c>
      <c r="AD5" s="3" t="s">
        <v>32</v>
      </c>
      <c r="AE5" s="3" t="s">
        <v>33</v>
      </c>
      <c r="AF5" s="3" t="s">
        <v>34</v>
      </c>
      <c r="AG5" s="3" t="s">
        <v>35</v>
      </c>
      <c r="AH5" s="3" t="s">
        <v>36</v>
      </c>
      <c r="AI5" s="3" t="s">
        <v>37</v>
      </c>
      <c r="AJ5" s="3" t="s">
        <v>38</v>
      </c>
      <c r="AK5" s="3" t="s">
        <v>39</v>
      </c>
      <c r="AL5" s="3" t="s">
        <v>40</v>
      </c>
      <c r="AM5" s="3" t="s">
        <v>41</v>
      </c>
      <c r="AN5" s="3" t="s">
        <v>42</v>
      </c>
      <c r="AO5" s="3" t="s">
        <v>43</v>
      </c>
      <c r="AP5" s="3" t="s">
        <v>44</v>
      </c>
      <c r="AQ5" s="3" t="s">
        <v>39</v>
      </c>
      <c r="AR5" s="3" t="s">
        <v>40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</row>
    <row r="6" customFormat="false" ht="15" hidden="false" customHeight="false" outlineLevel="0" collapsed="false">
      <c r="A6" s="4" t="n">
        <v>25</v>
      </c>
      <c r="B6" s="5" t="str">
        <f aca="false">HYPERLINK("https://my.zakupivli.pro/remote/dispatcher/state_purchase_view/56237693","UA-2024-12-27-007936-a")</f>
        <v>UA-2024-12-27-007936-a</v>
      </c>
      <c r="C6" s="2" t="s">
        <v>62</v>
      </c>
      <c r="D6" s="1" t="s">
        <v>63</v>
      </c>
      <c r="E6" s="1" t="s">
        <v>64</v>
      </c>
      <c r="F6" s="1" t="s">
        <v>65</v>
      </c>
      <c r="G6" s="1" t="s">
        <v>66</v>
      </c>
      <c r="H6" s="1" t="s">
        <v>67</v>
      </c>
      <c r="I6" s="1" t="s">
        <v>68</v>
      </c>
      <c r="J6" s="1" t="s">
        <v>69</v>
      </c>
      <c r="K6" s="1" t="s">
        <v>70</v>
      </c>
      <c r="L6" s="1" t="s">
        <v>71</v>
      </c>
      <c r="M6" s="1" t="s">
        <v>72</v>
      </c>
      <c r="N6" s="1" t="s">
        <v>73</v>
      </c>
      <c r="O6" s="1" t="s">
        <v>73</v>
      </c>
      <c r="P6" s="1" t="s">
        <v>73</v>
      </c>
      <c r="Q6" s="6" t="n">
        <v>45653</v>
      </c>
      <c r="R6" s="1"/>
      <c r="S6" s="1"/>
      <c r="T6" s="1"/>
      <c r="U6" s="1"/>
      <c r="V6" s="1" t="s">
        <v>74</v>
      </c>
      <c r="W6" s="4" t="n">
        <v>1</v>
      </c>
      <c r="X6" s="7" t="n">
        <v>895</v>
      </c>
      <c r="Y6" s="1" t="s">
        <v>62</v>
      </c>
      <c r="Z6" s="1" t="n">
        <v>1000</v>
      </c>
      <c r="AA6" s="7" t="n">
        <v>0.9</v>
      </c>
      <c r="AB6" s="1" t="s">
        <v>75</v>
      </c>
      <c r="AC6" s="1" t="s">
        <v>76</v>
      </c>
      <c r="AD6" s="1" t="s">
        <v>77</v>
      </c>
      <c r="AE6" s="1" t="s">
        <v>78</v>
      </c>
      <c r="AF6" s="1" t="s">
        <v>79</v>
      </c>
      <c r="AG6" s="1" t="s">
        <v>78</v>
      </c>
      <c r="AH6" s="7" t="n">
        <v>895</v>
      </c>
      <c r="AI6" s="7" t="n">
        <v>0.895</v>
      </c>
      <c r="AJ6" s="1" t="s">
        <v>80</v>
      </c>
      <c r="AK6" s="1"/>
      <c r="AL6" s="1"/>
      <c r="AM6" s="1" t="s">
        <v>80</v>
      </c>
      <c r="AN6" s="1" t="s">
        <v>81</v>
      </c>
      <c r="AO6" s="1"/>
      <c r="AP6" s="1" t="s">
        <v>82</v>
      </c>
      <c r="AQ6" s="1"/>
      <c r="AR6" s="1"/>
      <c r="AS6" s="2"/>
      <c r="AT6" s="1"/>
      <c r="AU6" s="1"/>
      <c r="AV6" s="1"/>
      <c r="AW6" s="1" t="s">
        <v>83</v>
      </c>
      <c r="AX6" s="8" t="n">
        <v>45653.5952162102</v>
      </c>
      <c r="AY6" s="1" t="s">
        <v>84</v>
      </c>
      <c r="AZ6" s="7" t="n">
        <v>895</v>
      </c>
      <c r="BA6" s="1"/>
      <c r="BB6" s="6" t="n">
        <v>45657</v>
      </c>
      <c r="BC6" s="6" t="n">
        <v>45653</v>
      </c>
      <c r="BD6" s="6" t="n">
        <v>45653</v>
      </c>
      <c r="BE6" s="8" t="n">
        <v>45657</v>
      </c>
      <c r="BF6" s="1" t="s">
        <v>85</v>
      </c>
      <c r="BG6" s="1"/>
      <c r="BH6" s="1"/>
      <c r="BI6" s="1" t="s">
        <v>86</v>
      </c>
    </row>
    <row r="7" customFormat="false" ht="15" hidden="false" customHeight="false" outlineLevel="0" collapsed="false">
      <c r="A7" s="4" t="n">
        <v>27</v>
      </c>
      <c r="B7" s="5" t="str">
        <f aca="false">HYPERLINK("https://my.zakupivli.pro/remote/dispatcher/state_purchase_view/56122899","UA-2024-12-24-005572-a")</f>
        <v>UA-2024-12-24-005572-a</v>
      </c>
      <c r="C7" s="2" t="s">
        <v>62</v>
      </c>
      <c r="D7" s="1" t="s">
        <v>87</v>
      </c>
      <c r="E7" s="1" t="s">
        <v>88</v>
      </c>
      <c r="F7" s="1" t="s">
        <v>65</v>
      </c>
      <c r="G7" s="1" t="s">
        <v>89</v>
      </c>
      <c r="H7" s="1" t="s">
        <v>67</v>
      </c>
      <c r="I7" s="1" t="s">
        <v>68</v>
      </c>
      <c r="J7" s="1" t="s">
        <v>69</v>
      </c>
      <c r="K7" s="1" t="s">
        <v>70</v>
      </c>
      <c r="L7" s="1" t="s">
        <v>71</v>
      </c>
      <c r="M7" s="1" t="s">
        <v>72</v>
      </c>
      <c r="N7" s="1" t="s">
        <v>73</v>
      </c>
      <c r="O7" s="1" t="s">
        <v>73</v>
      </c>
      <c r="P7" s="1" t="s">
        <v>73</v>
      </c>
      <c r="Q7" s="6" t="n">
        <v>45650</v>
      </c>
      <c r="R7" s="1"/>
      <c r="S7" s="1"/>
      <c r="T7" s="1"/>
      <c r="U7" s="1"/>
      <c r="V7" s="1" t="s">
        <v>74</v>
      </c>
      <c r="W7" s="4" t="n">
        <v>1</v>
      </c>
      <c r="X7" s="7" t="n">
        <v>1500</v>
      </c>
      <c r="Y7" s="1" t="s">
        <v>62</v>
      </c>
      <c r="Z7" s="1" t="n">
        <v>1</v>
      </c>
      <c r="AA7" s="7" t="n">
        <v>1500</v>
      </c>
      <c r="AB7" s="1" t="s">
        <v>75</v>
      </c>
      <c r="AC7" s="1" t="s">
        <v>76</v>
      </c>
      <c r="AD7" s="1" t="s">
        <v>77</v>
      </c>
      <c r="AE7" s="1" t="s">
        <v>78</v>
      </c>
      <c r="AF7" s="1" t="s">
        <v>79</v>
      </c>
      <c r="AG7" s="1" t="s">
        <v>78</v>
      </c>
      <c r="AH7" s="7" t="n">
        <v>1500</v>
      </c>
      <c r="AI7" s="7" t="n">
        <v>1500</v>
      </c>
      <c r="AJ7" s="1" t="s">
        <v>90</v>
      </c>
      <c r="AK7" s="1"/>
      <c r="AL7" s="1"/>
      <c r="AM7" s="1" t="s">
        <v>90</v>
      </c>
      <c r="AN7" s="1" t="s">
        <v>91</v>
      </c>
      <c r="AO7" s="1"/>
      <c r="AP7" s="1" t="s">
        <v>92</v>
      </c>
      <c r="AQ7" s="1"/>
      <c r="AR7" s="1"/>
      <c r="AS7" s="2"/>
      <c r="AT7" s="1"/>
      <c r="AU7" s="1"/>
      <c r="AV7" s="1"/>
      <c r="AW7" s="1" t="s">
        <v>83</v>
      </c>
      <c r="AX7" s="8" t="n">
        <v>45650.4614168033</v>
      </c>
      <c r="AY7" s="1" t="s">
        <v>93</v>
      </c>
      <c r="AZ7" s="7" t="n">
        <v>1500</v>
      </c>
      <c r="BA7" s="1"/>
      <c r="BB7" s="6" t="n">
        <v>45657</v>
      </c>
      <c r="BC7" s="6" t="n">
        <v>45649</v>
      </c>
      <c r="BD7" s="6" t="n">
        <v>45649</v>
      </c>
      <c r="BE7" s="8" t="n">
        <v>45657</v>
      </c>
      <c r="BF7" s="1" t="s">
        <v>85</v>
      </c>
      <c r="BG7" s="1"/>
      <c r="BH7" s="1"/>
      <c r="BI7" s="1" t="s">
        <v>86</v>
      </c>
    </row>
    <row r="8" customFormat="false" ht="15" hidden="false" customHeight="false" outlineLevel="0" collapsed="false">
      <c r="A8" s="4" t="n">
        <v>28</v>
      </c>
      <c r="B8" s="5" t="str">
        <f aca="false">HYPERLINK("https://my.zakupivli.pro/remote/dispatcher/state_purchase_view/55983405","UA-2024-12-19-019824-a")</f>
        <v>UA-2024-12-19-019824-a</v>
      </c>
      <c r="C8" s="2" t="s">
        <v>62</v>
      </c>
      <c r="D8" s="1" t="s">
        <v>94</v>
      </c>
      <c r="E8" s="1" t="s">
        <v>95</v>
      </c>
      <c r="F8" s="1" t="s">
        <v>65</v>
      </c>
      <c r="G8" s="1" t="s">
        <v>96</v>
      </c>
      <c r="H8" s="1" t="s">
        <v>67</v>
      </c>
      <c r="I8" s="1" t="s">
        <v>68</v>
      </c>
      <c r="J8" s="1" t="s">
        <v>69</v>
      </c>
      <c r="K8" s="1" t="s">
        <v>70</v>
      </c>
      <c r="L8" s="1" t="s">
        <v>71</v>
      </c>
      <c r="M8" s="1" t="s">
        <v>72</v>
      </c>
      <c r="N8" s="1" t="s">
        <v>73</v>
      </c>
      <c r="O8" s="1" t="s">
        <v>73</v>
      </c>
      <c r="P8" s="1" t="s">
        <v>73</v>
      </c>
      <c r="Q8" s="6" t="n">
        <v>45645</v>
      </c>
      <c r="R8" s="1"/>
      <c r="S8" s="1"/>
      <c r="T8" s="1"/>
      <c r="U8" s="1"/>
      <c r="V8" s="1" t="s">
        <v>74</v>
      </c>
      <c r="W8" s="4" t="n">
        <v>1</v>
      </c>
      <c r="X8" s="7" t="n">
        <v>2200</v>
      </c>
      <c r="Y8" s="1" t="s">
        <v>62</v>
      </c>
      <c r="Z8" s="1" t="n">
        <v>1</v>
      </c>
      <c r="AA8" s="7" t="n">
        <v>2200</v>
      </c>
      <c r="AB8" s="1" t="s">
        <v>75</v>
      </c>
      <c r="AC8" s="1" t="s">
        <v>76</v>
      </c>
      <c r="AD8" s="1" t="s">
        <v>77</v>
      </c>
      <c r="AE8" s="1" t="s">
        <v>78</v>
      </c>
      <c r="AF8" s="1" t="s">
        <v>79</v>
      </c>
      <c r="AG8" s="1" t="s">
        <v>78</v>
      </c>
      <c r="AH8" s="7" t="n">
        <v>2200</v>
      </c>
      <c r="AI8" s="7" t="n">
        <v>2200</v>
      </c>
      <c r="AJ8" s="1" t="s">
        <v>97</v>
      </c>
      <c r="AK8" s="1"/>
      <c r="AL8" s="1"/>
      <c r="AM8" s="1" t="s">
        <v>97</v>
      </c>
      <c r="AN8" s="1" t="s">
        <v>98</v>
      </c>
      <c r="AO8" s="1"/>
      <c r="AP8" s="1" t="s">
        <v>99</v>
      </c>
      <c r="AQ8" s="1"/>
      <c r="AR8" s="1"/>
      <c r="AS8" s="2"/>
      <c r="AT8" s="1"/>
      <c r="AU8" s="1"/>
      <c r="AV8" s="1"/>
      <c r="AW8" s="1" t="s">
        <v>83</v>
      </c>
      <c r="AX8" s="8" t="n">
        <v>45645.6906783088</v>
      </c>
      <c r="AY8" s="1" t="s">
        <v>100</v>
      </c>
      <c r="AZ8" s="7" t="n">
        <v>2200</v>
      </c>
      <c r="BA8" s="1"/>
      <c r="BB8" s="6" t="n">
        <v>45657</v>
      </c>
      <c r="BC8" s="6" t="n">
        <v>45645</v>
      </c>
      <c r="BD8" s="6" t="n">
        <v>45645</v>
      </c>
      <c r="BE8" s="8" t="n">
        <v>45657</v>
      </c>
      <c r="BF8" s="1" t="s">
        <v>85</v>
      </c>
      <c r="BG8" s="1"/>
      <c r="BH8" s="1"/>
      <c r="BI8" s="1" t="s">
        <v>86</v>
      </c>
    </row>
    <row r="9" customFormat="false" ht="15" hidden="false" customHeight="false" outlineLevel="0" collapsed="false">
      <c r="A9" s="4" t="n">
        <v>29</v>
      </c>
      <c r="B9" s="5" t="str">
        <f aca="false">HYPERLINK("https://my.zakupivli.pro/remote/dispatcher/state_purchase_view/55982587","UA-2024-12-19-019538-a")</f>
        <v>UA-2024-12-19-019538-a</v>
      </c>
      <c r="C9" s="2" t="s">
        <v>62</v>
      </c>
      <c r="D9" s="1" t="s">
        <v>101</v>
      </c>
      <c r="E9" s="1" t="s">
        <v>102</v>
      </c>
      <c r="F9" s="1" t="s">
        <v>65</v>
      </c>
      <c r="G9" s="1" t="s">
        <v>103</v>
      </c>
      <c r="H9" s="1" t="s">
        <v>67</v>
      </c>
      <c r="I9" s="1" t="s">
        <v>68</v>
      </c>
      <c r="J9" s="1" t="s">
        <v>69</v>
      </c>
      <c r="K9" s="1" t="s">
        <v>70</v>
      </c>
      <c r="L9" s="1" t="s">
        <v>71</v>
      </c>
      <c r="M9" s="1" t="s">
        <v>72</v>
      </c>
      <c r="N9" s="1" t="s">
        <v>73</v>
      </c>
      <c r="O9" s="1" t="s">
        <v>73</v>
      </c>
      <c r="P9" s="1" t="s">
        <v>73</v>
      </c>
      <c r="Q9" s="6" t="n">
        <v>45645</v>
      </c>
      <c r="R9" s="1"/>
      <c r="S9" s="1"/>
      <c r="T9" s="1"/>
      <c r="U9" s="1"/>
      <c r="V9" s="1" t="s">
        <v>74</v>
      </c>
      <c r="W9" s="4" t="n">
        <v>1</v>
      </c>
      <c r="X9" s="7" t="n">
        <v>3240</v>
      </c>
      <c r="Y9" s="1" t="s">
        <v>62</v>
      </c>
      <c r="Z9" s="1" t="n">
        <v>1</v>
      </c>
      <c r="AA9" s="7" t="n">
        <v>3240</v>
      </c>
      <c r="AB9" s="1" t="s">
        <v>104</v>
      </c>
      <c r="AC9" s="1" t="s">
        <v>76</v>
      </c>
      <c r="AD9" s="1" t="s">
        <v>77</v>
      </c>
      <c r="AE9" s="1" t="s">
        <v>78</v>
      </c>
      <c r="AF9" s="1" t="s">
        <v>79</v>
      </c>
      <c r="AG9" s="1" t="s">
        <v>78</v>
      </c>
      <c r="AH9" s="7" t="n">
        <v>3240</v>
      </c>
      <c r="AI9" s="7" t="n">
        <v>3240</v>
      </c>
      <c r="AJ9" s="1" t="s">
        <v>105</v>
      </c>
      <c r="AK9" s="1"/>
      <c r="AL9" s="1"/>
      <c r="AM9" s="1" t="s">
        <v>105</v>
      </c>
      <c r="AN9" s="1" t="s">
        <v>106</v>
      </c>
      <c r="AO9" s="1"/>
      <c r="AP9" s="1" t="s">
        <v>107</v>
      </c>
      <c r="AQ9" s="1"/>
      <c r="AR9" s="1"/>
      <c r="AS9" s="2"/>
      <c r="AT9" s="1"/>
      <c r="AU9" s="1"/>
      <c r="AV9" s="1"/>
      <c r="AW9" s="1" t="s">
        <v>83</v>
      </c>
      <c r="AX9" s="8" t="n">
        <v>45645.686917782</v>
      </c>
      <c r="AY9" s="1" t="s">
        <v>108</v>
      </c>
      <c r="AZ9" s="7" t="n">
        <v>3240</v>
      </c>
      <c r="BA9" s="1"/>
      <c r="BB9" s="6" t="n">
        <v>45657</v>
      </c>
      <c r="BC9" s="6" t="n">
        <v>45645</v>
      </c>
      <c r="BD9" s="6" t="n">
        <v>45645</v>
      </c>
      <c r="BE9" s="8" t="n">
        <v>45657</v>
      </c>
      <c r="BF9" s="1" t="s">
        <v>85</v>
      </c>
      <c r="BG9" s="1"/>
      <c r="BH9" s="1"/>
      <c r="BI9" s="1" t="s">
        <v>86</v>
      </c>
    </row>
    <row r="10" customFormat="false" ht="15" hidden="false" customHeight="false" outlineLevel="0" collapsed="false">
      <c r="A10" s="4" t="n">
        <v>33</v>
      </c>
      <c r="B10" s="5" t="str">
        <f aca="false">HYPERLINK("https://my.zakupivli.pro/remote/dispatcher/state_purchase_view/55758296","UA-2024-12-13-017596-a")</f>
        <v>UA-2024-12-13-017596-a</v>
      </c>
      <c r="C10" s="2" t="s">
        <v>62</v>
      </c>
      <c r="D10" s="1" t="s">
        <v>109</v>
      </c>
      <c r="E10" s="1" t="s">
        <v>110</v>
      </c>
      <c r="F10" s="1" t="s">
        <v>65</v>
      </c>
      <c r="G10" s="1" t="s">
        <v>111</v>
      </c>
      <c r="H10" s="1" t="s">
        <v>67</v>
      </c>
      <c r="I10" s="1" t="s">
        <v>68</v>
      </c>
      <c r="J10" s="1" t="s">
        <v>69</v>
      </c>
      <c r="K10" s="1" t="s">
        <v>70</v>
      </c>
      <c r="L10" s="1" t="s">
        <v>71</v>
      </c>
      <c r="M10" s="1" t="s">
        <v>72</v>
      </c>
      <c r="N10" s="1" t="s">
        <v>73</v>
      </c>
      <c r="O10" s="1" t="s">
        <v>73</v>
      </c>
      <c r="P10" s="1" t="s">
        <v>73</v>
      </c>
      <c r="Q10" s="6" t="n">
        <v>45639</v>
      </c>
      <c r="R10" s="1"/>
      <c r="S10" s="1"/>
      <c r="T10" s="1"/>
      <c r="U10" s="1"/>
      <c r="V10" s="1" t="s">
        <v>74</v>
      </c>
      <c r="W10" s="4" t="n">
        <v>1</v>
      </c>
      <c r="X10" s="7" t="n">
        <v>1897.2</v>
      </c>
      <c r="Y10" s="1" t="s">
        <v>62</v>
      </c>
      <c r="Z10" s="1" t="n">
        <v>15</v>
      </c>
      <c r="AA10" s="7" t="n">
        <v>126.48</v>
      </c>
      <c r="AB10" s="1" t="s">
        <v>75</v>
      </c>
      <c r="AC10" s="1" t="s">
        <v>76</v>
      </c>
      <c r="AD10" s="1" t="s">
        <v>77</v>
      </c>
      <c r="AE10" s="1" t="s">
        <v>68</v>
      </c>
      <c r="AF10" s="1" t="s">
        <v>79</v>
      </c>
      <c r="AG10" s="1" t="s">
        <v>78</v>
      </c>
      <c r="AH10" s="7" t="n">
        <v>1897.2</v>
      </c>
      <c r="AI10" s="7" t="n">
        <v>126.48</v>
      </c>
      <c r="AJ10" s="1" t="s">
        <v>112</v>
      </c>
      <c r="AK10" s="1"/>
      <c r="AL10" s="1"/>
      <c r="AM10" s="1" t="s">
        <v>112</v>
      </c>
      <c r="AN10" s="1" t="s">
        <v>113</v>
      </c>
      <c r="AO10" s="1"/>
      <c r="AP10" s="1" t="s">
        <v>114</v>
      </c>
      <c r="AQ10" s="1"/>
      <c r="AR10" s="1"/>
      <c r="AS10" s="2"/>
      <c r="AT10" s="1"/>
      <c r="AU10" s="1"/>
      <c r="AV10" s="1"/>
      <c r="AW10" s="1" t="s">
        <v>83</v>
      </c>
      <c r="AX10" s="8" t="n">
        <v>45639.6838766116</v>
      </c>
      <c r="AY10" s="1" t="s">
        <v>115</v>
      </c>
      <c r="AZ10" s="7" t="n">
        <v>1897.2</v>
      </c>
      <c r="BA10" s="6" t="n">
        <v>45638</v>
      </c>
      <c r="BB10" s="6" t="n">
        <v>45657</v>
      </c>
      <c r="BC10" s="6" t="n">
        <v>45638</v>
      </c>
      <c r="BD10" s="6" t="n">
        <v>45638</v>
      </c>
      <c r="BE10" s="8" t="n">
        <v>45657</v>
      </c>
      <c r="BF10" s="1" t="s">
        <v>85</v>
      </c>
      <c r="BG10" s="1"/>
      <c r="BH10" s="1" t="s">
        <v>116</v>
      </c>
      <c r="BI10" s="1" t="s">
        <v>86</v>
      </c>
    </row>
    <row r="11" customFormat="false" ht="15" hidden="false" customHeight="false" outlineLevel="0" collapsed="false">
      <c r="A11" s="4" t="n">
        <v>34</v>
      </c>
      <c r="B11" s="5" t="str">
        <f aca="false">HYPERLINK("https://my.zakupivli.pro/remote/dispatcher/state_purchase_view/55757953","UA-2024-12-13-017491-a")</f>
        <v>UA-2024-12-13-017491-a</v>
      </c>
      <c r="C11" s="2" t="s">
        <v>62</v>
      </c>
      <c r="D11" s="1" t="s">
        <v>117</v>
      </c>
      <c r="E11" s="1" t="s">
        <v>118</v>
      </c>
      <c r="F11" s="1" t="s">
        <v>65</v>
      </c>
      <c r="G11" s="1" t="s">
        <v>119</v>
      </c>
      <c r="H11" s="1" t="s">
        <v>67</v>
      </c>
      <c r="I11" s="1" t="s">
        <v>68</v>
      </c>
      <c r="J11" s="1" t="s">
        <v>69</v>
      </c>
      <c r="K11" s="1" t="s">
        <v>70</v>
      </c>
      <c r="L11" s="1" t="s">
        <v>71</v>
      </c>
      <c r="M11" s="1" t="s">
        <v>72</v>
      </c>
      <c r="N11" s="1" t="s">
        <v>73</v>
      </c>
      <c r="O11" s="1" t="s">
        <v>73</v>
      </c>
      <c r="P11" s="1" t="s">
        <v>73</v>
      </c>
      <c r="Q11" s="6" t="n">
        <v>45639</v>
      </c>
      <c r="R11" s="1"/>
      <c r="S11" s="1"/>
      <c r="T11" s="1"/>
      <c r="U11" s="1"/>
      <c r="V11" s="1" t="s">
        <v>74</v>
      </c>
      <c r="W11" s="4" t="n">
        <v>1</v>
      </c>
      <c r="X11" s="7" t="n">
        <v>17038.28</v>
      </c>
      <c r="Y11" s="1" t="s">
        <v>62</v>
      </c>
      <c r="Z11" s="1" t="n">
        <v>4</v>
      </c>
      <c r="AA11" s="7" t="n">
        <v>4259.57</v>
      </c>
      <c r="AB11" s="1" t="s">
        <v>75</v>
      </c>
      <c r="AC11" s="1" t="s">
        <v>76</v>
      </c>
      <c r="AD11" s="1" t="s">
        <v>77</v>
      </c>
      <c r="AE11" s="1" t="s">
        <v>78</v>
      </c>
      <c r="AF11" s="1" t="s">
        <v>79</v>
      </c>
      <c r="AG11" s="1" t="s">
        <v>78</v>
      </c>
      <c r="AH11" s="7" t="n">
        <v>17038.28</v>
      </c>
      <c r="AI11" s="7" t="n">
        <v>4259.57</v>
      </c>
      <c r="AJ11" s="1" t="s">
        <v>120</v>
      </c>
      <c r="AK11" s="1"/>
      <c r="AL11" s="1"/>
      <c r="AM11" s="1" t="s">
        <v>120</v>
      </c>
      <c r="AN11" s="1" t="s">
        <v>121</v>
      </c>
      <c r="AO11" s="1"/>
      <c r="AP11" s="1" t="s">
        <v>122</v>
      </c>
      <c r="AQ11" s="1"/>
      <c r="AR11" s="1"/>
      <c r="AS11" s="2"/>
      <c r="AT11" s="1"/>
      <c r="AU11" s="1"/>
      <c r="AV11" s="1"/>
      <c r="AW11" s="1" t="s">
        <v>83</v>
      </c>
      <c r="AX11" s="8" t="n">
        <v>45639.6838743302</v>
      </c>
      <c r="AY11" s="1" t="s">
        <v>123</v>
      </c>
      <c r="AZ11" s="7" t="n">
        <v>17038.28</v>
      </c>
      <c r="BA11" s="1"/>
      <c r="BB11" s="6" t="n">
        <v>45657</v>
      </c>
      <c r="BC11" s="6" t="n">
        <v>45638</v>
      </c>
      <c r="BD11" s="6" t="n">
        <v>45638</v>
      </c>
      <c r="BE11" s="8" t="n">
        <v>45657</v>
      </c>
      <c r="BF11" s="1" t="s">
        <v>85</v>
      </c>
      <c r="BG11" s="1"/>
      <c r="BH11" s="1" t="s">
        <v>116</v>
      </c>
      <c r="BI11" s="1" t="s">
        <v>86</v>
      </c>
    </row>
    <row r="12" customFormat="false" ht="15" hidden="false" customHeight="false" outlineLevel="0" collapsed="false">
      <c r="A12" s="4" t="n">
        <v>35</v>
      </c>
      <c r="B12" s="5" t="str">
        <f aca="false">HYPERLINK("https://my.zakupivli.pro/remote/dispatcher/state_purchase_view/55757716","UA-2024-12-13-017341-a")</f>
        <v>UA-2024-12-13-017341-a</v>
      </c>
      <c r="C12" s="2" t="s">
        <v>62</v>
      </c>
      <c r="D12" s="9" t="s">
        <v>124</v>
      </c>
      <c r="E12" s="1" t="s">
        <v>125</v>
      </c>
      <c r="F12" s="1" t="s">
        <v>65</v>
      </c>
      <c r="G12" s="1" t="s">
        <v>126</v>
      </c>
      <c r="H12" s="1" t="s">
        <v>67</v>
      </c>
      <c r="I12" s="1" t="s">
        <v>68</v>
      </c>
      <c r="J12" s="1" t="s">
        <v>69</v>
      </c>
      <c r="K12" s="1" t="s">
        <v>70</v>
      </c>
      <c r="L12" s="1" t="s">
        <v>71</v>
      </c>
      <c r="M12" s="1" t="s">
        <v>72</v>
      </c>
      <c r="N12" s="1" t="s">
        <v>73</v>
      </c>
      <c r="O12" s="1" t="s">
        <v>73</v>
      </c>
      <c r="P12" s="1" t="s">
        <v>73</v>
      </c>
      <c r="Q12" s="6" t="n">
        <v>45639</v>
      </c>
      <c r="R12" s="1"/>
      <c r="S12" s="1"/>
      <c r="T12" s="1"/>
      <c r="U12" s="1"/>
      <c r="V12" s="1" t="s">
        <v>74</v>
      </c>
      <c r="W12" s="4" t="n">
        <v>1</v>
      </c>
      <c r="X12" s="7" t="n">
        <v>15550</v>
      </c>
      <c r="Y12" s="1" t="s">
        <v>62</v>
      </c>
      <c r="Z12" s="1" t="n">
        <v>1</v>
      </c>
      <c r="AA12" s="7" t="n">
        <v>15550</v>
      </c>
      <c r="AB12" s="1" t="s">
        <v>104</v>
      </c>
      <c r="AC12" s="1" t="s">
        <v>76</v>
      </c>
      <c r="AD12" s="1" t="s">
        <v>77</v>
      </c>
      <c r="AE12" s="1" t="s">
        <v>68</v>
      </c>
      <c r="AF12" s="1" t="s">
        <v>79</v>
      </c>
      <c r="AG12" s="1" t="s">
        <v>78</v>
      </c>
      <c r="AH12" s="7" t="n">
        <v>15550</v>
      </c>
      <c r="AI12" s="7" t="n">
        <v>15550</v>
      </c>
      <c r="AJ12" s="1" t="s">
        <v>127</v>
      </c>
      <c r="AK12" s="1"/>
      <c r="AL12" s="1"/>
      <c r="AM12" s="1" t="s">
        <v>127</v>
      </c>
      <c r="AN12" s="1" t="s">
        <v>128</v>
      </c>
      <c r="AO12" s="1"/>
      <c r="AP12" s="1" t="s">
        <v>129</v>
      </c>
      <c r="AQ12" s="1"/>
      <c r="AR12" s="1"/>
      <c r="AS12" s="2"/>
      <c r="AT12" s="1"/>
      <c r="AU12" s="1"/>
      <c r="AV12" s="1"/>
      <c r="AW12" s="1" t="s">
        <v>83</v>
      </c>
      <c r="AX12" s="8" t="n">
        <v>45639.683874551</v>
      </c>
      <c r="AY12" s="1" t="s">
        <v>130</v>
      </c>
      <c r="AZ12" s="7" t="n">
        <v>15550</v>
      </c>
      <c r="BA12" s="1"/>
      <c r="BB12" s="6" t="n">
        <v>45657</v>
      </c>
      <c r="BC12" s="6" t="n">
        <v>45638</v>
      </c>
      <c r="BD12" s="6" t="n">
        <v>45638</v>
      </c>
      <c r="BE12" s="8" t="n">
        <v>45657</v>
      </c>
      <c r="BF12" s="1" t="s">
        <v>85</v>
      </c>
      <c r="BG12" s="1"/>
      <c r="BH12" s="1" t="s">
        <v>116</v>
      </c>
      <c r="BI12" s="1" t="s">
        <v>86</v>
      </c>
    </row>
    <row r="13" customFormat="false" ht="15" hidden="false" customHeight="false" outlineLevel="0" collapsed="false">
      <c r="A13" s="4" t="n">
        <v>36</v>
      </c>
      <c r="B13" s="5" t="str">
        <f aca="false">HYPERLINK("https://my.zakupivli.pro/remote/dispatcher/state_purchase_view/55649668","UA-2024-12-11-015480-a")</f>
        <v>UA-2024-12-11-015480-a</v>
      </c>
      <c r="C13" s="2" t="s">
        <v>62</v>
      </c>
      <c r="D13" s="1" t="s">
        <v>131</v>
      </c>
      <c r="E13" s="1" t="s">
        <v>132</v>
      </c>
      <c r="F13" s="1" t="s">
        <v>65</v>
      </c>
      <c r="G13" s="1" t="s">
        <v>133</v>
      </c>
      <c r="H13" s="1" t="s">
        <v>67</v>
      </c>
      <c r="I13" s="1" t="s">
        <v>68</v>
      </c>
      <c r="J13" s="1" t="s">
        <v>69</v>
      </c>
      <c r="K13" s="1" t="s">
        <v>70</v>
      </c>
      <c r="L13" s="1" t="s">
        <v>71</v>
      </c>
      <c r="M13" s="1" t="s">
        <v>72</v>
      </c>
      <c r="N13" s="1" t="s">
        <v>73</v>
      </c>
      <c r="O13" s="1" t="s">
        <v>73</v>
      </c>
      <c r="P13" s="1" t="s">
        <v>73</v>
      </c>
      <c r="Q13" s="6" t="n">
        <v>45637</v>
      </c>
      <c r="R13" s="1"/>
      <c r="S13" s="1"/>
      <c r="T13" s="1"/>
      <c r="U13" s="1"/>
      <c r="V13" s="1" t="s">
        <v>74</v>
      </c>
      <c r="W13" s="4" t="n">
        <v>1</v>
      </c>
      <c r="X13" s="7" t="n">
        <v>25560</v>
      </c>
      <c r="Y13" s="1" t="s">
        <v>62</v>
      </c>
      <c r="Z13" s="1" t="n">
        <v>200</v>
      </c>
      <c r="AA13" s="7" t="n">
        <v>127.8</v>
      </c>
      <c r="AB13" s="1" t="s">
        <v>134</v>
      </c>
      <c r="AC13" s="1" t="s">
        <v>76</v>
      </c>
      <c r="AD13" s="1" t="s">
        <v>77</v>
      </c>
      <c r="AE13" s="1" t="s">
        <v>78</v>
      </c>
      <c r="AF13" s="1" t="s">
        <v>79</v>
      </c>
      <c r="AG13" s="1" t="s">
        <v>78</v>
      </c>
      <c r="AH13" s="7" t="n">
        <v>25560</v>
      </c>
      <c r="AI13" s="7" t="n">
        <v>127.8</v>
      </c>
      <c r="AJ13" s="1" t="s">
        <v>135</v>
      </c>
      <c r="AK13" s="1"/>
      <c r="AL13" s="1"/>
      <c r="AM13" s="1" t="s">
        <v>135</v>
      </c>
      <c r="AN13" s="1" t="s">
        <v>136</v>
      </c>
      <c r="AO13" s="1"/>
      <c r="AP13" s="1" t="s">
        <v>137</v>
      </c>
      <c r="AQ13" s="1"/>
      <c r="AR13" s="1"/>
      <c r="AS13" s="2"/>
      <c r="AT13" s="1"/>
      <c r="AU13" s="1"/>
      <c r="AV13" s="1"/>
      <c r="AW13" s="1" t="s">
        <v>83</v>
      </c>
      <c r="AX13" s="8" t="n">
        <v>45637.6446514539</v>
      </c>
      <c r="AY13" s="1" t="s">
        <v>138</v>
      </c>
      <c r="AZ13" s="7" t="n">
        <v>25560</v>
      </c>
      <c r="BA13" s="1"/>
      <c r="BB13" s="6" t="n">
        <v>45657</v>
      </c>
      <c r="BC13" s="6" t="n">
        <v>45635</v>
      </c>
      <c r="BD13" s="6" t="n">
        <v>45635</v>
      </c>
      <c r="BE13" s="8" t="n">
        <v>45657</v>
      </c>
      <c r="BF13" s="1" t="s">
        <v>85</v>
      </c>
      <c r="BG13" s="1"/>
      <c r="BH13" s="1"/>
      <c r="BI13" s="1" t="s">
        <v>86</v>
      </c>
    </row>
    <row r="14" customFormat="false" ht="15" hidden="false" customHeight="false" outlineLevel="0" collapsed="false">
      <c r="A14" s="4" t="n">
        <v>37</v>
      </c>
      <c r="B14" s="5" t="str">
        <f aca="false">HYPERLINK("https://my.zakupivli.pro/remote/dispatcher/state_purchase_view/55648459","UA-2024-12-11-015104-a")</f>
        <v>UA-2024-12-11-015104-a</v>
      </c>
      <c r="C14" s="2" t="s">
        <v>62</v>
      </c>
      <c r="D14" s="1" t="s">
        <v>139</v>
      </c>
      <c r="E14" s="1" t="s">
        <v>140</v>
      </c>
      <c r="F14" s="1" t="s">
        <v>65</v>
      </c>
      <c r="G14" s="1" t="s">
        <v>141</v>
      </c>
      <c r="H14" s="1" t="s">
        <v>67</v>
      </c>
      <c r="I14" s="1" t="s">
        <v>68</v>
      </c>
      <c r="J14" s="1" t="s">
        <v>69</v>
      </c>
      <c r="K14" s="1" t="s">
        <v>70</v>
      </c>
      <c r="L14" s="1" t="s">
        <v>71</v>
      </c>
      <c r="M14" s="1" t="s">
        <v>72</v>
      </c>
      <c r="N14" s="1" t="s">
        <v>73</v>
      </c>
      <c r="O14" s="1" t="s">
        <v>73</v>
      </c>
      <c r="P14" s="1" t="s">
        <v>73</v>
      </c>
      <c r="Q14" s="6" t="n">
        <v>45637</v>
      </c>
      <c r="R14" s="1"/>
      <c r="S14" s="1"/>
      <c r="T14" s="1"/>
      <c r="U14" s="1"/>
      <c r="V14" s="1" t="s">
        <v>74</v>
      </c>
      <c r="W14" s="4" t="n">
        <v>1</v>
      </c>
      <c r="X14" s="7" t="n">
        <v>830</v>
      </c>
      <c r="Y14" s="1" t="s">
        <v>62</v>
      </c>
      <c r="Z14" s="1" t="n">
        <v>2</v>
      </c>
      <c r="AA14" s="7" t="n">
        <v>415</v>
      </c>
      <c r="AB14" s="1" t="s">
        <v>142</v>
      </c>
      <c r="AC14" s="1" t="s">
        <v>76</v>
      </c>
      <c r="AD14" s="1" t="s">
        <v>77</v>
      </c>
      <c r="AE14" s="1" t="s">
        <v>78</v>
      </c>
      <c r="AF14" s="1" t="s">
        <v>79</v>
      </c>
      <c r="AG14" s="1" t="s">
        <v>78</v>
      </c>
      <c r="AH14" s="7" t="n">
        <v>830</v>
      </c>
      <c r="AI14" s="7" t="n">
        <v>415</v>
      </c>
      <c r="AJ14" s="1" t="s">
        <v>90</v>
      </c>
      <c r="AK14" s="1"/>
      <c r="AL14" s="1"/>
      <c r="AM14" s="1" t="s">
        <v>90</v>
      </c>
      <c r="AN14" s="1" t="s">
        <v>91</v>
      </c>
      <c r="AO14" s="1"/>
      <c r="AP14" s="1" t="s">
        <v>92</v>
      </c>
      <c r="AQ14" s="1"/>
      <c r="AR14" s="1"/>
      <c r="AS14" s="2"/>
      <c r="AT14" s="1"/>
      <c r="AU14" s="1"/>
      <c r="AV14" s="1"/>
      <c r="AW14" s="1" t="s">
        <v>83</v>
      </c>
      <c r="AX14" s="8" t="n">
        <v>45637.6446251974</v>
      </c>
      <c r="AY14" s="1" t="s">
        <v>143</v>
      </c>
      <c r="AZ14" s="7" t="n">
        <v>830</v>
      </c>
      <c r="BA14" s="1"/>
      <c r="BB14" s="6" t="n">
        <v>45657</v>
      </c>
      <c r="BC14" s="6" t="n">
        <v>45635</v>
      </c>
      <c r="BD14" s="6" t="n">
        <v>45635</v>
      </c>
      <c r="BE14" s="8" t="n">
        <v>45657</v>
      </c>
      <c r="BF14" s="1" t="s">
        <v>85</v>
      </c>
      <c r="BG14" s="1"/>
      <c r="BH14" s="1"/>
      <c r="BI14" s="1" t="s">
        <v>86</v>
      </c>
    </row>
    <row r="15" customFormat="false" ht="15" hidden="false" customHeight="false" outlineLevel="0" collapsed="false">
      <c r="A15" s="4" t="n">
        <v>38</v>
      </c>
      <c r="B15" s="5" t="str">
        <f aca="false">HYPERLINK("https://my.zakupivli.pro/remote/dispatcher/state_purchase_view/55648038","UA-2024-12-11-014802-a")</f>
        <v>UA-2024-12-11-014802-a</v>
      </c>
      <c r="C15" s="2" t="s">
        <v>62</v>
      </c>
      <c r="D15" s="1" t="s">
        <v>144</v>
      </c>
      <c r="E15" s="1" t="s">
        <v>145</v>
      </c>
      <c r="F15" s="1" t="s">
        <v>65</v>
      </c>
      <c r="G15" s="1" t="s">
        <v>146</v>
      </c>
      <c r="H15" s="1" t="s">
        <v>67</v>
      </c>
      <c r="I15" s="1" t="s">
        <v>68</v>
      </c>
      <c r="J15" s="1" t="s">
        <v>69</v>
      </c>
      <c r="K15" s="1" t="s">
        <v>70</v>
      </c>
      <c r="L15" s="1" t="s">
        <v>71</v>
      </c>
      <c r="M15" s="1" t="s">
        <v>72</v>
      </c>
      <c r="N15" s="1" t="s">
        <v>73</v>
      </c>
      <c r="O15" s="1" t="s">
        <v>73</v>
      </c>
      <c r="P15" s="1" t="s">
        <v>73</v>
      </c>
      <c r="Q15" s="6" t="n">
        <v>45637</v>
      </c>
      <c r="R15" s="1"/>
      <c r="S15" s="1"/>
      <c r="T15" s="1"/>
      <c r="U15" s="1"/>
      <c r="V15" s="1" t="s">
        <v>74</v>
      </c>
      <c r="W15" s="4" t="n">
        <v>1</v>
      </c>
      <c r="X15" s="7" t="n">
        <v>450</v>
      </c>
      <c r="Y15" s="1" t="s">
        <v>62</v>
      </c>
      <c r="Z15" s="1" t="n">
        <v>6</v>
      </c>
      <c r="AA15" s="7" t="n">
        <v>75</v>
      </c>
      <c r="AB15" s="1" t="s">
        <v>147</v>
      </c>
      <c r="AC15" s="1" t="s">
        <v>76</v>
      </c>
      <c r="AD15" s="1" t="s">
        <v>77</v>
      </c>
      <c r="AE15" s="1" t="s">
        <v>78</v>
      </c>
      <c r="AF15" s="1" t="s">
        <v>79</v>
      </c>
      <c r="AG15" s="1" t="s">
        <v>78</v>
      </c>
      <c r="AH15" s="7" t="n">
        <v>450</v>
      </c>
      <c r="AI15" s="7" t="n">
        <v>75</v>
      </c>
      <c r="AJ15" s="1" t="s">
        <v>90</v>
      </c>
      <c r="AK15" s="1"/>
      <c r="AL15" s="1"/>
      <c r="AM15" s="1" t="s">
        <v>90</v>
      </c>
      <c r="AN15" s="1" t="s">
        <v>91</v>
      </c>
      <c r="AO15" s="1"/>
      <c r="AP15" s="1" t="s">
        <v>92</v>
      </c>
      <c r="AQ15" s="1"/>
      <c r="AR15" s="1"/>
      <c r="AS15" s="2"/>
      <c r="AT15" s="1"/>
      <c r="AU15" s="1"/>
      <c r="AV15" s="1"/>
      <c r="AW15" s="1" t="s">
        <v>83</v>
      </c>
      <c r="AX15" s="8" t="n">
        <v>45637.6446269836</v>
      </c>
      <c r="AY15" s="1" t="s">
        <v>148</v>
      </c>
      <c r="AZ15" s="7" t="n">
        <v>450</v>
      </c>
      <c r="BA15" s="1"/>
      <c r="BB15" s="6" t="n">
        <v>45657</v>
      </c>
      <c r="BC15" s="6" t="n">
        <v>45635</v>
      </c>
      <c r="BD15" s="6" t="n">
        <v>45635</v>
      </c>
      <c r="BE15" s="8" t="n">
        <v>45657</v>
      </c>
      <c r="BF15" s="1" t="s">
        <v>85</v>
      </c>
      <c r="BG15" s="1"/>
      <c r="BH15" s="1"/>
      <c r="BI15" s="1" t="s">
        <v>86</v>
      </c>
    </row>
    <row r="16" customFormat="false" ht="15" hidden="false" customHeight="false" outlineLevel="0" collapsed="false">
      <c r="A16" s="4" t="n">
        <v>39</v>
      </c>
      <c r="B16" s="5" t="str">
        <f aca="false">HYPERLINK("https://my.zakupivli.pro/remote/dispatcher/state_purchase_view/55647238","UA-2024-12-11-014509-a")</f>
        <v>UA-2024-12-11-014509-a</v>
      </c>
      <c r="C16" s="2" t="s">
        <v>62</v>
      </c>
      <c r="D16" s="9" t="s">
        <v>149</v>
      </c>
      <c r="E16" s="1" t="s">
        <v>150</v>
      </c>
      <c r="F16" s="1" t="s">
        <v>65</v>
      </c>
      <c r="G16" s="1" t="s">
        <v>151</v>
      </c>
      <c r="H16" s="1" t="s">
        <v>67</v>
      </c>
      <c r="I16" s="1" t="s">
        <v>68</v>
      </c>
      <c r="J16" s="1" t="s">
        <v>69</v>
      </c>
      <c r="K16" s="1" t="s">
        <v>70</v>
      </c>
      <c r="L16" s="1" t="s">
        <v>71</v>
      </c>
      <c r="M16" s="1" t="s">
        <v>72</v>
      </c>
      <c r="N16" s="1" t="s">
        <v>73</v>
      </c>
      <c r="O16" s="1" t="s">
        <v>73</v>
      </c>
      <c r="P16" s="1" t="s">
        <v>73</v>
      </c>
      <c r="Q16" s="6" t="n">
        <v>45637</v>
      </c>
      <c r="R16" s="1"/>
      <c r="S16" s="1"/>
      <c r="T16" s="1"/>
      <c r="U16" s="1"/>
      <c r="V16" s="1" t="s">
        <v>74</v>
      </c>
      <c r="W16" s="4" t="n">
        <v>1</v>
      </c>
      <c r="X16" s="7" t="n">
        <v>1024.13</v>
      </c>
      <c r="Y16" s="1" t="s">
        <v>62</v>
      </c>
      <c r="Z16" s="1" t="n">
        <v>32</v>
      </c>
      <c r="AA16" s="7" t="n">
        <v>32</v>
      </c>
      <c r="AB16" s="1" t="s">
        <v>75</v>
      </c>
      <c r="AC16" s="1" t="s">
        <v>76</v>
      </c>
      <c r="AD16" s="1" t="s">
        <v>77</v>
      </c>
      <c r="AE16" s="1" t="s">
        <v>68</v>
      </c>
      <c r="AF16" s="1" t="s">
        <v>79</v>
      </c>
      <c r="AG16" s="1" t="s">
        <v>78</v>
      </c>
      <c r="AH16" s="7" t="n">
        <v>1024.13</v>
      </c>
      <c r="AI16" s="7" t="n">
        <v>32.0040625</v>
      </c>
      <c r="AJ16" s="1" t="s">
        <v>112</v>
      </c>
      <c r="AK16" s="1"/>
      <c r="AL16" s="1"/>
      <c r="AM16" s="1" t="s">
        <v>112</v>
      </c>
      <c r="AN16" s="1" t="s">
        <v>113</v>
      </c>
      <c r="AO16" s="1"/>
      <c r="AP16" s="1" t="s">
        <v>114</v>
      </c>
      <c r="AQ16" s="1"/>
      <c r="AR16" s="1"/>
      <c r="AS16" s="2"/>
      <c r="AT16" s="1"/>
      <c r="AU16" s="1"/>
      <c r="AV16" s="1"/>
      <c r="AW16" s="1" t="s">
        <v>83</v>
      </c>
      <c r="AX16" s="8" t="n">
        <v>45637.644620431</v>
      </c>
      <c r="AY16" s="1" t="s">
        <v>152</v>
      </c>
      <c r="AZ16" s="7" t="n">
        <v>1024.13</v>
      </c>
      <c r="BA16" s="1"/>
      <c r="BB16" s="6" t="n">
        <v>45657</v>
      </c>
      <c r="BC16" s="6" t="n">
        <v>45635</v>
      </c>
      <c r="BD16" s="6" t="n">
        <v>45635</v>
      </c>
      <c r="BE16" s="8" t="n">
        <v>45657</v>
      </c>
      <c r="BF16" s="1" t="s">
        <v>85</v>
      </c>
      <c r="BG16" s="1"/>
      <c r="BH16" s="1"/>
      <c r="BI16" s="1" t="s">
        <v>86</v>
      </c>
    </row>
    <row r="17" customFormat="false" ht="15" hidden="false" customHeight="false" outlineLevel="0" collapsed="false">
      <c r="A17" s="4" t="n">
        <v>40</v>
      </c>
      <c r="B17" s="5" t="str">
        <f aca="false">HYPERLINK("https://my.zakupivli.pro/remote/dispatcher/state_purchase_view/55608664","UA-2024-12-10-019810-a")</f>
        <v>UA-2024-12-10-019810-a</v>
      </c>
      <c r="C17" s="2" t="s">
        <v>62</v>
      </c>
      <c r="D17" s="1" t="s">
        <v>153</v>
      </c>
      <c r="E17" s="1" t="s">
        <v>154</v>
      </c>
      <c r="F17" s="1" t="s">
        <v>65</v>
      </c>
      <c r="G17" s="1" t="s">
        <v>155</v>
      </c>
      <c r="H17" s="1" t="s">
        <v>67</v>
      </c>
      <c r="I17" s="1" t="s">
        <v>68</v>
      </c>
      <c r="J17" s="1" t="s">
        <v>69</v>
      </c>
      <c r="K17" s="1" t="s">
        <v>70</v>
      </c>
      <c r="L17" s="1" t="s">
        <v>71</v>
      </c>
      <c r="M17" s="1" t="s">
        <v>72</v>
      </c>
      <c r="N17" s="1" t="s">
        <v>73</v>
      </c>
      <c r="O17" s="1" t="s">
        <v>73</v>
      </c>
      <c r="P17" s="1" t="s">
        <v>73</v>
      </c>
      <c r="Q17" s="6" t="n">
        <v>45636</v>
      </c>
      <c r="R17" s="1"/>
      <c r="S17" s="1"/>
      <c r="T17" s="1"/>
      <c r="U17" s="1"/>
      <c r="V17" s="1" t="s">
        <v>74</v>
      </c>
      <c r="W17" s="4" t="n">
        <v>1</v>
      </c>
      <c r="X17" s="7" t="n">
        <v>100</v>
      </c>
      <c r="Y17" s="1" t="s">
        <v>62</v>
      </c>
      <c r="Z17" s="1" t="n">
        <v>100</v>
      </c>
      <c r="AA17" s="7" t="n">
        <v>1</v>
      </c>
      <c r="AB17" s="1" t="s">
        <v>75</v>
      </c>
      <c r="AC17" s="1" t="s">
        <v>76</v>
      </c>
      <c r="AD17" s="1" t="s">
        <v>77</v>
      </c>
      <c r="AE17" s="1" t="s">
        <v>78</v>
      </c>
      <c r="AF17" s="1" t="s">
        <v>79</v>
      </c>
      <c r="AG17" s="1" t="s">
        <v>78</v>
      </c>
      <c r="AH17" s="7" t="n">
        <v>100</v>
      </c>
      <c r="AI17" s="7" t="n">
        <v>1</v>
      </c>
      <c r="AJ17" s="1" t="s">
        <v>156</v>
      </c>
      <c r="AK17" s="1"/>
      <c r="AL17" s="1"/>
      <c r="AM17" s="1" t="s">
        <v>156</v>
      </c>
      <c r="AN17" s="1" t="s">
        <v>157</v>
      </c>
      <c r="AO17" s="1"/>
      <c r="AP17" s="1" t="s">
        <v>114</v>
      </c>
      <c r="AQ17" s="1"/>
      <c r="AR17" s="1"/>
      <c r="AS17" s="2"/>
      <c r="AT17" s="1"/>
      <c r="AU17" s="1"/>
      <c r="AV17" s="1"/>
      <c r="AW17" s="1" t="s">
        <v>83</v>
      </c>
      <c r="AX17" s="8" t="n">
        <v>45636.7090350071</v>
      </c>
      <c r="AY17" s="1" t="s">
        <v>158</v>
      </c>
      <c r="AZ17" s="7" t="n">
        <v>100</v>
      </c>
      <c r="BA17" s="1"/>
      <c r="BB17" s="6" t="n">
        <v>45657</v>
      </c>
      <c r="BC17" s="6" t="n">
        <v>45635</v>
      </c>
      <c r="BD17" s="6" t="n">
        <v>45635</v>
      </c>
      <c r="BE17" s="8" t="n">
        <v>45657</v>
      </c>
      <c r="BF17" s="1" t="s">
        <v>85</v>
      </c>
      <c r="BG17" s="1"/>
      <c r="BH17" s="1"/>
      <c r="BI17" s="1" t="s">
        <v>86</v>
      </c>
    </row>
    <row r="18" customFormat="false" ht="15" hidden="false" customHeight="false" outlineLevel="0" collapsed="false">
      <c r="A18" s="4" t="n">
        <v>41</v>
      </c>
      <c r="B18" s="5" t="str">
        <f aca="false">HYPERLINK("https://my.zakupivli.pro/remote/dispatcher/state_purchase_view/55608307","UA-2024-12-10-019739-a")</f>
        <v>UA-2024-12-10-019739-a</v>
      </c>
      <c r="C18" s="2" t="s">
        <v>62</v>
      </c>
      <c r="D18" s="1" t="s">
        <v>159</v>
      </c>
      <c r="E18" s="1" t="s">
        <v>160</v>
      </c>
      <c r="F18" s="1" t="s">
        <v>65</v>
      </c>
      <c r="G18" s="1" t="s">
        <v>141</v>
      </c>
      <c r="H18" s="1" t="s">
        <v>67</v>
      </c>
      <c r="I18" s="1" t="s">
        <v>68</v>
      </c>
      <c r="J18" s="1" t="s">
        <v>69</v>
      </c>
      <c r="K18" s="1" t="s">
        <v>70</v>
      </c>
      <c r="L18" s="1" t="s">
        <v>71</v>
      </c>
      <c r="M18" s="1" t="s">
        <v>72</v>
      </c>
      <c r="N18" s="1" t="s">
        <v>73</v>
      </c>
      <c r="O18" s="1" t="s">
        <v>73</v>
      </c>
      <c r="P18" s="1" t="s">
        <v>73</v>
      </c>
      <c r="Q18" s="6" t="n">
        <v>45636</v>
      </c>
      <c r="R18" s="1"/>
      <c r="S18" s="1"/>
      <c r="T18" s="1"/>
      <c r="U18" s="1"/>
      <c r="V18" s="1" t="s">
        <v>74</v>
      </c>
      <c r="W18" s="4" t="n">
        <v>1</v>
      </c>
      <c r="X18" s="7" t="n">
        <v>192.6</v>
      </c>
      <c r="Y18" s="1" t="s">
        <v>62</v>
      </c>
      <c r="Z18" s="1" t="n">
        <v>428</v>
      </c>
      <c r="AA18" s="7" t="n">
        <v>0.45</v>
      </c>
      <c r="AB18" s="1" t="s">
        <v>161</v>
      </c>
      <c r="AC18" s="1" t="s">
        <v>76</v>
      </c>
      <c r="AD18" s="1" t="s">
        <v>77</v>
      </c>
      <c r="AE18" s="1" t="s">
        <v>78</v>
      </c>
      <c r="AF18" s="1" t="s">
        <v>79</v>
      </c>
      <c r="AG18" s="1" t="s">
        <v>78</v>
      </c>
      <c r="AH18" s="7" t="n">
        <v>192.6</v>
      </c>
      <c r="AI18" s="7" t="n">
        <v>0.45</v>
      </c>
      <c r="AJ18" s="1" t="s">
        <v>156</v>
      </c>
      <c r="AK18" s="1"/>
      <c r="AL18" s="1"/>
      <c r="AM18" s="1" t="s">
        <v>156</v>
      </c>
      <c r="AN18" s="1" t="s">
        <v>157</v>
      </c>
      <c r="AO18" s="1"/>
      <c r="AP18" s="1" t="s">
        <v>114</v>
      </c>
      <c r="AQ18" s="1"/>
      <c r="AR18" s="1"/>
      <c r="AS18" s="2"/>
      <c r="AT18" s="1"/>
      <c r="AU18" s="1"/>
      <c r="AV18" s="1"/>
      <c r="AW18" s="1" t="s">
        <v>83</v>
      </c>
      <c r="AX18" s="8" t="n">
        <v>45636.7090269081</v>
      </c>
      <c r="AY18" s="1" t="s">
        <v>162</v>
      </c>
      <c r="AZ18" s="7" t="n">
        <v>192.6</v>
      </c>
      <c r="BA18" s="1"/>
      <c r="BB18" s="6" t="n">
        <v>45657</v>
      </c>
      <c r="BC18" s="6" t="n">
        <v>45635</v>
      </c>
      <c r="BD18" s="6" t="n">
        <v>45635</v>
      </c>
      <c r="BE18" s="8" t="n">
        <v>45657</v>
      </c>
      <c r="BF18" s="1" t="s">
        <v>85</v>
      </c>
      <c r="BG18" s="1"/>
      <c r="BH18" s="1"/>
      <c r="BI18" s="1" t="s">
        <v>86</v>
      </c>
    </row>
    <row r="19" customFormat="false" ht="15" hidden="false" customHeight="false" outlineLevel="0" collapsed="false">
      <c r="A19" s="4" t="n">
        <v>42</v>
      </c>
      <c r="B19" s="5" t="str">
        <f aca="false">HYPERLINK("https://my.zakupivli.pro/remote/dispatcher/state_purchase_view/55607145","UA-2024-12-10-019220-a")</f>
        <v>UA-2024-12-10-019220-a</v>
      </c>
      <c r="C19" s="2" t="s">
        <v>62</v>
      </c>
      <c r="D19" s="1" t="s">
        <v>163</v>
      </c>
      <c r="E19" s="1" t="s">
        <v>164</v>
      </c>
      <c r="F19" s="1" t="s">
        <v>65</v>
      </c>
      <c r="G19" s="1" t="s">
        <v>165</v>
      </c>
      <c r="H19" s="1" t="s">
        <v>67</v>
      </c>
      <c r="I19" s="1" t="s">
        <v>68</v>
      </c>
      <c r="J19" s="1" t="s">
        <v>69</v>
      </c>
      <c r="K19" s="1" t="s">
        <v>70</v>
      </c>
      <c r="L19" s="1" t="s">
        <v>71</v>
      </c>
      <c r="M19" s="1" t="s">
        <v>72</v>
      </c>
      <c r="N19" s="1" t="s">
        <v>73</v>
      </c>
      <c r="O19" s="1" t="s">
        <v>73</v>
      </c>
      <c r="P19" s="1" t="s">
        <v>73</v>
      </c>
      <c r="Q19" s="6" t="n">
        <v>45636</v>
      </c>
      <c r="R19" s="1"/>
      <c r="S19" s="1"/>
      <c r="T19" s="1"/>
      <c r="U19" s="1"/>
      <c r="V19" s="1" t="s">
        <v>74</v>
      </c>
      <c r="W19" s="4" t="n">
        <v>1</v>
      </c>
      <c r="X19" s="7" t="n">
        <v>1184</v>
      </c>
      <c r="Y19" s="1" t="s">
        <v>62</v>
      </c>
      <c r="Z19" s="1" t="n">
        <v>148</v>
      </c>
      <c r="AA19" s="7" t="n">
        <v>8</v>
      </c>
      <c r="AB19" s="1" t="s">
        <v>166</v>
      </c>
      <c r="AC19" s="1" t="s">
        <v>76</v>
      </c>
      <c r="AD19" s="1" t="s">
        <v>77</v>
      </c>
      <c r="AE19" s="1" t="s">
        <v>78</v>
      </c>
      <c r="AF19" s="1" t="s">
        <v>79</v>
      </c>
      <c r="AG19" s="1" t="s">
        <v>78</v>
      </c>
      <c r="AH19" s="7" t="n">
        <v>1184</v>
      </c>
      <c r="AI19" s="7" t="n">
        <v>8</v>
      </c>
      <c r="AJ19" s="1" t="s">
        <v>156</v>
      </c>
      <c r="AK19" s="1"/>
      <c r="AL19" s="1"/>
      <c r="AM19" s="1" t="s">
        <v>156</v>
      </c>
      <c r="AN19" s="1" t="s">
        <v>157</v>
      </c>
      <c r="AO19" s="1"/>
      <c r="AP19" s="1" t="s">
        <v>114</v>
      </c>
      <c r="AQ19" s="1"/>
      <c r="AR19" s="1"/>
      <c r="AS19" s="2"/>
      <c r="AT19" s="1"/>
      <c r="AU19" s="1"/>
      <c r="AV19" s="1"/>
      <c r="AW19" s="1" t="s">
        <v>83</v>
      </c>
      <c r="AX19" s="8" t="n">
        <v>45636.7090232948</v>
      </c>
      <c r="AY19" s="1" t="s">
        <v>167</v>
      </c>
      <c r="AZ19" s="7" t="n">
        <v>1184</v>
      </c>
      <c r="BA19" s="1"/>
      <c r="BB19" s="6" t="n">
        <v>45657</v>
      </c>
      <c r="BC19" s="6" t="n">
        <v>45635</v>
      </c>
      <c r="BD19" s="6" t="n">
        <v>45635</v>
      </c>
      <c r="BE19" s="8" t="n">
        <v>45657</v>
      </c>
      <c r="BF19" s="1" t="s">
        <v>85</v>
      </c>
      <c r="BG19" s="1"/>
      <c r="BH19" s="1"/>
      <c r="BI19" s="1" t="s">
        <v>86</v>
      </c>
    </row>
    <row r="20" customFormat="false" ht="15" hidden="false" customHeight="false" outlineLevel="0" collapsed="false">
      <c r="A20" s="4" t="n">
        <v>43</v>
      </c>
      <c r="B20" s="5" t="str">
        <f aca="false">HYPERLINK("https://my.zakupivli.pro/remote/dispatcher/state_purchase_view/55607002","UA-2024-12-10-019134-a")</f>
        <v>UA-2024-12-10-019134-a</v>
      </c>
      <c r="C20" s="2" t="s">
        <v>62</v>
      </c>
      <c r="D20" s="1" t="s">
        <v>168</v>
      </c>
      <c r="E20" s="1" t="s">
        <v>169</v>
      </c>
      <c r="F20" s="1" t="s">
        <v>65</v>
      </c>
      <c r="G20" s="1" t="s">
        <v>170</v>
      </c>
      <c r="H20" s="1" t="s">
        <v>67</v>
      </c>
      <c r="I20" s="1" t="s">
        <v>68</v>
      </c>
      <c r="J20" s="1" t="s">
        <v>69</v>
      </c>
      <c r="K20" s="1" t="s">
        <v>70</v>
      </c>
      <c r="L20" s="1" t="s">
        <v>71</v>
      </c>
      <c r="M20" s="1" t="s">
        <v>72</v>
      </c>
      <c r="N20" s="1" t="s">
        <v>73</v>
      </c>
      <c r="O20" s="1" t="s">
        <v>73</v>
      </c>
      <c r="P20" s="1" t="s">
        <v>73</v>
      </c>
      <c r="Q20" s="6" t="n">
        <v>45636</v>
      </c>
      <c r="R20" s="1"/>
      <c r="S20" s="1"/>
      <c r="T20" s="1"/>
      <c r="U20" s="1"/>
      <c r="V20" s="1" t="s">
        <v>74</v>
      </c>
      <c r="W20" s="4" t="n">
        <v>1</v>
      </c>
      <c r="X20" s="7" t="n">
        <v>17000</v>
      </c>
      <c r="Y20" s="1" t="s">
        <v>62</v>
      </c>
      <c r="Z20" s="1" t="n">
        <v>100</v>
      </c>
      <c r="AA20" s="7" t="n">
        <v>170</v>
      </c>
      <c r="AB20" s="1" t="s">
        <v>75</v>
      </c>
      <c r="AC20" s="1" t="s">
        <v>76</v>
      </c>
      <c r="AD20" s="1" t="s">
        <v>77</v>
      </c>
      <c r="AE20" s="1" t="s">
        <v>78</v>
      </c>
      <c r="AF20" s="1" t="s">
        <v>79</v>
      </c>
      <c r="AG20" s="1" t="s">
        <v>78</v>
      </c>
      <c r="AH20" s="7" t="n">
        <v>17000</v>
      </c>
      <c r="AI20" s="7" t="n">
        <v>170</v>
      </c>
      <c r="AJ20" s="1" t="s">
        <v>156</v>
      </c>
      <c r="AK20" s="1"/>
      <c r="AL20" s="1"/>
      <c r="AM20" s="1" t="s">
        <v>156</v>
      </c>
      <c r="AN20" s="1" t="s">
        <v>157</v>
      </c>
      <c r="AO20" s="1"/>
      <c r="AP20" s="1" t="s">
        <v>114</v>
      </c>
      <c r="AQ20" s="1"/>
      <c r="AR20" s="1"/>
      <c r="AS20" s="2"/>
      <c r="AT20" s="1"/>
      <c r="AU20" s="1"/>
      <c r="AV20" s="1"/>
      <c r="AW20" s="1" t="s">
        <v>83</v>
      </c>
      <c r="AX20" s="8" t="n">
        <v>45636.7090321425</v>
      </c>
      <c r="AY20" s="1" t="s">
        <v>171</v>
      </c>
      <c r="AZ20" s="7" t="n">
        <v>17000</v>
      </c>
      <c r="BA20" s="1"/>
      <c r="BB20" s="6" t="n">
        <v>45657</v>
      </c>
      <c r="BC20" s="6" t="n">
        <v>45635</v>
      </c>
      <c r="BD20" s="6" t="n">
        <v>45635</v>
      </c>
      <c r="BE20" s="8" t="n">
        <v>45657</v>
      </c>
      <c r="BF20" s="1" t="s">
        <v>85</v>
      </c>
      <c r="BG20" s="1"/>
      <c r="BH20" s="1"/>
      <c r="BI20" s="1" t="s">
        <v>86</v>
      </c>
    </row>
    <row r="21" customFormat="false" ht="15" hidden="false" customHeight="false" outlineLevel="0" collapsed="false">
      <c r="A21" s="4" t="n">
        <v>44</v>
      </c>
      <c r="B21" s="5" t="str">
        <f aca="false">HYPERLINK("https://my.zakupivli.pro/remote/dispatcher/state_purchase_view/55606703","UA-2024-12-10-019049-a")</f>
        <v>UA-2024-12-10-019049-a</v>
      </c>
      <c r="C21" s="2" t="s">
        <v>62</v>
      </c>
      <c r="D21" s="1" t="s">
        <v>172</v>
      </c>
      <c r="E21" s="1" t="s">
        <v>173</v>
      </c>
      <c r="F21" s="1" t="s">
        <v>65</v>
      </c>
      <c r="G21" s="1" t="s">
        <v>126</v>
      </c>
      <c r="H21" s="1" t="s">
        <v>67</v>
      </c>
      <c r="I21" s="1" t="s">
        <v>68</v>
      </c>
      <c r="J21" s="1" t="s">
        <v>69</v>
      </c>
      <c r="K21" s="1" t="s">
        <v>70</v>
      </c>
      <c r="L21" s="1" t="s">
        <v>71</v>
      </c>
      <c r="M21" s="1" t="s">
        <v>72</v>
      </c>
      <c r="N21" s="1" t="s">
        <v>73</v>
      </c>
      <c r="O21" s="1" t="s">
        <v>73</v>
      </c>
      <c r="P21" s="1" t="s">
        <v>73</v>
      </c>
      <c r="Q21" s="6" t="n">
        <v>45636</v>
      </c>
      <c r="R21" s="1"/>
      <c r="S21" s="1"/>
      <c r="T21" s="1"/>
      <c r="U21" s="1"/>
      <c r="V21" s="1" t="s">
        <v>74</v>
      </c>
      <c r="W21" s="4" t="n">
        <v>1</v>
      </c>
      <c r="X21" s="7" t="n">
        <v>1800</v>
      </c>
      <c r="Y21" s="1" t="s">
        <v>62</v>
      </c>
      <c r="Z21" s="1" t="n">
        <v>1</v>
      </c>
      <c r="AA21" s="7" t="n">
        <v>1800</v>
      </c>
      <c r="AB21" s="1" t="s">
        <v>104</v>
      </c>
      <c r="AC21" s="1" t="s">
        <v>76</v>
      </c>
      <c r="AD21" s="1" t="s">
        <v>77</v>
      </c>
      <c r="AE21" s="1" t="s">
        <v>78</v>
      </c>
      <c r="AF21" s="1" t="s">
        <v>79</v>
      </c>
      <c r="AG21" s="1" t="s">
        <v>78</v>
      </c>
      <c r="AH21" s="7" t="n">
        <v>1800</v>
      </c>
      <c r="AI21" s="7" t="n">
        <v>1800</v>
      </c>
      <c r="AJ21" s="1" t="s">
        <v>174</v>
      </c>
      <c r="AK21" s="1"/>
      <c r="AL21" s="1"/>
      <c r="AM21" s="1" t="s">
        <v>174</v>
      </c>
      <c r="AN21" s="1" t="s">
        <v>175</v>
      </c>
      <c r="AO21" s="1"/>
      <c r="AP21" s="1" t="s">
        <v>176</v>
      </c>
      <c r="AQ21" s="1"/>
      <c r="AR21" s="1"/>
      <c r="AS21" s="2"/>
      <c r="AT21" s="1"/>
      <c r="AU21" s="1"/>
      <c r="AV21" s="1"/>
      <c r="AW21" s="1" t="s">
        <v>83</v>
      </c>
      <c r="AX21" s="8" t="n">
        <v>45636.7090529635</v>
      </c>
      <c r="AY21" s="1" t="s">
        <v>177</v>
      </c>
      <c r="AZ21" s="7" t="n">
        <v>1800</v>
      </c>
      <c r="BA21" s="1"/>
      <c r="BB21" s="6" t="n">
        <v>45657</v>
      </c>
      <c r="BC21" s="6" t="n">
        <v>45635</v>
      </c>
      <c r="BD21" s="6" t="n">
        <v>45635</v>
      </c>
      <c r="BE21" s="8" t="n">
        <v>45657</v>
      </c>
      <c r="BF21" s="1" t="s">
        <v>85</v>
      </c>
      <c r="BG21" s="1"/>
      <c r="BH21" s="1" t="s">
        <v>116</v>
      </c>
      <c r="BI21" s="1" t="s">
        <v>86</v>
      </c>
    </row>
    <row r="22" customFormat="false" ht="15" hidden="false" customHeight="false" outlineLevel="0" collapsed="false">
      <c r="A22" s="4" t="n">
        <v>45</v>
      </c>
      <c r="B22" s="5" t="str">
        <f aca="false">HYPERLINK("https://my.zakupivli.pro/remote/dispatcher/state_purchase_view/55605862","UA-2024-12-10-018656-a")</f>
        <v>UA-2024-12-10-018656-a</v>
      </c>
      <c r="C22" s="2" t="s">
        <v>62</v>
      </c>
      <c r="D22" s="1" t="s">
        <v>178</v>
      </c>
      <c r="E22" s="1" t="s">
        <v>179</v>
      </c>
      <c r="F22" s="1" t="s">
        <v>65</v>
      </c>
      <c r="G22" s="1" t="s">
        <v>180</v>
      </c>
      <c r="H22" s="1" t="s">
        <v>67</v>
      </c>
      <c r="I22" s="1" t="s">
        <v>68</v>
      </c>
      <c r="J22" s="1" t="s">
        <v>69</v>
      </c>
      <c r="K22" s="1" t="s">
        <v>70</v>
      </c>
      <c r="L22" s="1" t="s">
        <v>71</v>
      </c>
      <c r="M22" s="1" t="s">
        <v>72</v>
      </c>
      <c r="N22" s="1" t="s">
        <v>73</v>
      </c>
      <c r="O22" s="1" t="s">
        <v>73</v>
      </c>
      <c r="P22" s="1" t="s">
        <v>73</v>
      </c>
      <c r="Q22" s="6" t="n">
        <v>45636</v>
      </c>
      <c r="R22" s="1"/>
      <c r="S22" s="1"/>
      <c r="T22" s="1"/>
      <c r="U22" s="1"/>
      <c r="V22" s="1" t="s">
        <v>74</v>
      </c>
      <c r="W22" s="4" t="n">
        <v>1</v>
      </c>
      <c r="X22" s="7" t="n">
        <v>1320</v>
      </c>
      <c r="Y22" s="1" t="s">
        <v>62</v>
      </c>
      <c r="Z22" s="1" t="n">
        <v>3</v>
      </c>
      <c r="AA22" s="7" t="n">
        <v>440</v>
      </c>
      <c r="AB22" s="1" t="s">
        <v>104</v>
      </c>
      <c r="AC22" s="1" t="s">
        <v>76</v>
      </c>
      <c r="AD22" s="1" t="s">
        <v>77</v>
      </c>
      <c r="AE22" s="1" t="s">
        <v>68</v>
      </c>
      <c r="AF22" s="1" t="s">
        <v>79</v>
      </c>
      <c r="AG22" s="1" t="s">
        <v>78</v>
      </c>
      <c r="AH22" s="7" t="n">
        <v>1320</v>
      </c>
      <c r="AI22" s="7" t="n">
        <v>440</v>
      </c>
      <c r="AJ22" s="1" t="s">
        <v>181</v>
      </c>
      <c r="AK22" s="1"/>
      <c r="AL22" s="1"/>
      <c r="AM22" s="1" t="s">
        <v>181</v>
      </c>
      <c r="AN22" s="1" t="s">
        <v>182</v>
      </c>
      <c r="AO22" s="1"/>
      <c r="AP22" s="1" t="s">
        <v>183</v>
      </c>
      <c r="AQ22" s="1"/>
      <c r="AR22" s="1"/>
      <c r="AS22" s="2"/>
      <c r="AT22" s="1"/>
      <c r="AU22" s="1"/>
      <c r="AV22" s="1"/>
      <c r="AW22" s="1" t="s">
        <v>83</v>
      </c>
      <c r="AX22" s="8" t="n">
        <v>45636.709033031</v>
      </c>
      <c r="AY22" s="1" t="s">
        <v>184</v>
      </c>
      <c r="AZ22" s="7" t="n">
        <v>1320</v>
      </c>
      <c r="BA22" s="1"/>
      <c r="BB22" s="6" t="n">
        <v>45657</v>
      </c>
      <c r="BC22" s="6" t="n">
        <v>45635</v>
      </c>
      <c r="BD22" s="6" t="n">
        <v>45635</v>
      </c>
      <c r="BE22" s="8" t="n">
        <v>45657</v>
      </c>
      <c r="BF22" s="1" t="s">
        <v>85</v>
      </c>
      <c r="BG22" s="1"/>
      <c r="BH22" s="1"/>
      <c r="BI22" s="1" t="s">
        <v>86</v>
      </c>
    </row>
    <row r="23" customFormat="false" ht="15" hidden="false" customHeight="false" outlineLevel="0" collapsed="false">
      <c r="A23" s="4" t="n">
        <v>46</v>
      </c>
      <c r="B23" s="5" t="str">
        <f aca="false">HYPERLINK("https://my.zakupivli.pro/remote/dispatcher/state_purchase_view/55605699","UA-2024-12-10-018533-a")</f>
        <v>UA-2024-12-10-018533-a</v>
      </c>
      <c r="C23" s="2" t="s">
        <v>62</v>
      </c>
      <c r="D23" s="1" t="s">
        <v>185</v>
      </c>
      <c r="E23" s="1" t="s">
        <v>186</v>
      </c>
      <c r="F23" s="1" t="s">
        <v>65</v>
      </c>
      <c r="G23" s="1" t="s">
        <v>187</v>
      </c>
      <c r="H23" s="1" t="s">
        <v>67</v>
      </c>
      <c r="I23" s="1" t="s">
        <v>68</v>
      </c>
      <c r="J23" s="1" t="s">
        <v>69</v>
      </c>
      <c r="K23" s="1" t="s">
        <v>70</v>
      </c>
      <c r="L23" s="1" t="s">
        <v>71</v>
      </c>
      <c r="M23" s="1" t="s">
        <v>72</v>
      </c>
      <c r="N23" s="1" t="s">
        <v>73</v>
      </c>
      <c r="O23" s="1" t="s">
        <v>73</v>
      </c>
      <c r="P23" s="1" t="s">
        <v>73</v>
      </c>
      <c r="Q23" s="6" t="n">
        <v>45636</v>
      </c>
      <c r="R23" s="1"/>
      <c r="S23" s="1"/>
      <c r="T23" s="1"/>
      <c r="U23" s="1"/>
      <c r="V23" s="1" t="s">
        <v>74</v>
      </c>
      <c r="W23" s="4" t="n">
        <v>1</v>
      </c>
      <c r="X23" s="7" t="n">
        <v>3275</v>
      </c>
      <c r="Y23" s="1" t="s">
        <v>62</v>
      </c>
      <c r="Z23" s="1" t="n">
        <v>268</v>
      </c>
      <c r="AA23" s="7" t="n">
        <v>12.22</v>
      </c>
      <c r="AB23" s="1" t="s">
        <v>75</v>
      </c>
      <c r="AC23" s="1" t="s">
        <v>76</v>
      </c>
      <c r="AD23" s="1" t="s">
        <v>77</v>
      </c>
      <c r="AE23" s="1" t="s">
        <v>68</v>
      </c>
      <c r="AF23" s="1" t="s">
        <v>79</v>
      </c>
      <c r="AG23" s="1" t="s">
        <v>78</v>
      </c>
      <c r="AH23" s="7" t="n">
        <v>3275</v>
      </c>
      <c r="AI23" s="7" t="n">
        <v>12.2201492537313</v>
      </c>
      <c r="AJ23" s="1" t="s">
        <v>181</v>
      </c>
      <c r="AK23" s="1"/>
      <c r="AL23" s="1"/>
      <c r="AM23" s="1" t="s">
        <v>181</v>
      </c>
      <c r="AN23" s="1" t="s">
        <v>182</v>
      </c>
      <c r="AO23" s="1"/>
      <c r="AP23" s="1" t="s">
        <v>183</v>
      </c>
      <c r="AQ23" s="1"/>
      <c r="AR23" s="1"/>
      <c r="AS23" s="2"/>
      <c r="AT23" s="1"/>
      <c r="AU23" s="1"/>
      <c r="AV23" s="1"/>
      <c r="AW23" s="1" t="s">
        <v>83</v>
      </c>
      <c r="AX23" s="8" t="n">
        <v>45636.7090312197</v>
      </c>
      <c r="AY23" s="1" t="s">
        <v>188</v>
      </c>
      <c r="AZ23" s="7" t="n">
        <v>3275</v>
      </c>
      <c r="BA23" s="1"/>
      <c r="BB23" s="6" t="n">
        <v>45657</v>
      </c>
      <c r="BC23" s="6" t="n">
        <v>45635</v>
      </c>
      <c r="BD23" s="6" t="n">
        <v>45635</v>
      </c>
      <c r="BE23" s="8" t="n">
        <v>45657</v>
      </c>
      <c r="BF23" s="1" t="s">
        <v>85</v>
      </c>
      <c r="BG23" s="1"/>
      <c r="BH23" s="1"/>
      <c r="BI23" s="1" t="s">
        <v>86</v>
      </c>
    </row>
    <row r="24" customFormat="false" ht="15" hidden="false" customHeight="false" outlineLevel="0" collapsed="false">
      <c r="A24" s="4" t="n">
        <v>47</v>
      </c>
      <c r="B24" s="5" t="str">
        <f aca="false">HYPERLINK("https://my.zakupivli.pro/remote/dispatcher/state_purchase_view/55605444","UA-2024-12-10-018378-a")</f>
        <v>UA-2024-12-10-018378-a</v>
      </c>
      <c r="C24" s="2" t="s">
        <v>62</v>
      </c>
      <c r="D24" s="1" t="s">
        <v>189</v>
      </c>
      <c r="E24" s="1" t="s">
        <v>190</v>
      </c>
      <c r="F24" s="1" t="s">
        <v>65</v>
      </c>
      <c r="G24" s="1" t="s">
        <v>191</v>
      </c>
      <c r="H24" s="1" t="s">
        <v>67</v>
      </c>
      <c r="I24" s="1" t="s">
        <v>68</v>
      </c>
      <c r="J24" s="1" t="s">
        <v>69</v>
      </c>
      <c r="K24" s="1" t="s">
        <v>70</v>
      </c>
      <c r="L24" s="1" t="s">
        <v>71</v>
      </c>
      <c r="M24" s="1" t="s">
        <v>72</v>
      </c>
      <c r="N24" s="1" t="s">
        <v>73</v>
      </c>
      <c r="O24" s="1" t="s">
        <v>73</v>
      </c>
      <c r="P24" s="1" t="s">
        <v>73</v>
      </c>
      <c r="Q24" s="6" t="n">
        <v>45636</v>
      </c>
      <c r="R24" s="1"/>
      <c r="S24" s="1"/>
      <c r="T24" s="1"/>
      <c r="U24" s="1"/>
      <c r="V24" s="1" t="s">
        <v>74</v>
      </c>
      <c r="W24" s="4" t="n">
        <v>1</v>
      </c>
      <c r="X24" s="7" t="n">
        <v>3230</v>
      </c>
      <c r="Y24" s="1" t="s">
        <v>62</v>
      </c>
      <c r="Z24" s="1" t="n">
        <v>25</v>
      </c>
      <c r="AA24" s="7" t="n">
        <v>129.2</v>
      </c>
      <c r="AB24" s="1" t="s">
        <v>75</v>
      </c>
      <c r="AC24" s="1" t="s">
        <v>76</v>
      </c>
      <c r="AD24" s="1" t="s">
        <v>77</v>
      </c>
      <c r="AE24" s="1" t="s">
        <v>68</v>
      </c>
      <c r="AF24" s="1" t="s">
        <v>79</v>
      </c>
      <c r="AG24" s="1" t="s">
        <v>78</v>
      </c>
      <c r="AH24" s="7" t="n">
        <v>3230</v>
      </c>
      <c r="AI24" s="7" t="n">
        <v>129.2</v>
      </c>
      <c r="AJ24" s="1" t="s">
        <v>181</v>
      </c>
      <c r="AK24" s="1"/>
      <c r="AL24" s="1"/>
      <c r="AM24" s="1" t="s">
        <v>181</v>
      </c>
      <c r="AN24" s="1" t="s">
        <v>182</v>
      </c>
      <c r="AO24" s="1"/>
      <c r="AP24" s="1" t="s">
        <v>183</v>
      </c>
      <c r="AQ24" s="1"/>
      <c r="AR24" s="1"/>
      <c r="AS24" s="2"/>
      <c r="AT24" s="1"/>
      <c r="AU24" s="1"/>
      <c r="AV24" s="1"/>
      <c r="AW24" s="1" t="s">
        <v>83</v>
      </c>
      <c r="AX24" s="8" t="n">
        <v>45636.7090293722</v>
      </c>
      <c r="AY24" s="1" t="s">
        <v>192</v>
      </c>
      <c r="AZ24" s="7" t="n">
        <v>3230</v>
      </c>
      <c r="BA24" s="1"/>
      <c r="BB24" s="6" t="n">
        <v>45657</v>
      </c>
      <c r="BC24" s="6" t="n">
        <v>45635</v>
      </c>
      <c r="BD24" s="6" t="n">
        <v>45635</v>
      </c>
      <c r="BE24" s="8" t="n">
        <v>45657</v>
      </c>
      <c r="BF24" s="1" t="s">
        <v>85</v>
      </c>
      <c r="BG24" s="1"/>
      <c r="BH24" s="1"/>
      <c r="BI24" s="1" t="s">
        <v>86</v>
      </c>
    </row>
    <row r="25" customFormat="false" ht="15" hidden="false" customHeight="false" outlineLevel="0" collapsed="false">
      <c r="A25" s="4" t="n">
        <v>48</v>
      </c>
      <c r="B25" s="5" t="str">
        <f aca="false">HYPERLINK("https://my.zakupivli.pro/remote/dispatcher/state_purchase_view/55605071","UA-2024-12-10-018263-a")</f>
        <v>UA-2024-12-10-018263-a</v>
      </c>
      <c r="C25" s="2" t="s">
        <v>62</v>
      </c>
      <c r="D25" s="1" t="s">
        <v>193</v>
      </c>
      <c r="E25" s="1" t="s">
        <v>194</v>
      </c>
      <c r="F25" s="1" t="s">
        <v>65</v>
      </c>
      <c r="G25" s="1" t="s">
        <v>195</v>
      </c>
      <c r="H25" s="1" t="s">
        <v>67</v>
      </c>
      <c r="I25" s="1" t="s">
        <v>68</v>
      </c>
      <c r="J25" s="1" t="s">
        <v>69</v>
      </c>
      <c r="K25" s="1" t="s">
        <v>70</v>
      </c>
      <c r="L25" s="1" t="s">
        <v>71</v>
      </c>
      <c r="M25" s="1" t="s">
        <v>72</v>
      </c>
      <c r="N25" s="1" t="s">
        <v>73</v>
      </c>
      <c r="O25" s="1" t="s">
        <v>73</v>
      </c>
      <c r="P25" s="1" t="s">
        <v>73</v>
      </c>
      <c r="Q25" s="6" t="n">
        <v>45636</v>
      </c>
      <c r="R25" s="1"/>
      <c r="S25" s="1"/>
      <c r="T25" s="1"/>
      <c r="U25" s="1"/>
      <c r="V25" s="1" t="s">
        <v>74</v>
      </c>
      <c r="W25" s="4" t="n">
        <v>1</v>
      </c>
      <c r="X25" s="7" t="n">
        <v>1959</v>
      </c>
      <c r="Y25" s="1" t="s">
        <v>62</v>
      </c>
      <c r="Z25" s="1" t="n">
        <v>9</v>
      </c>
      <c r="AA25" s="7" t="n">
        <v>217.67</v>
      </c>
      <c r="AB25" s="1" t="s">
        <v>75</v>
      </c>
      <c r="AC25" s="1" t="s">
        <v>76</v>
      </c>
      <c r="AD25" s="1" t="s">
        <v>77</v>
      </c>
      <c r="AE25" s="1" t="s">
        <v>68</v>
      </c>
      <c r="AF25" s="1" t="s">
        <v>79</v>
      </c>
      <c r="AG25" s="1" t="s">
        <v>78</v>
      </c>
      <c r="AH25" s="7" t="n">
        <v>1959</v>
      </c>
      <c r="AI25" s="7" t="n">
        <v>217.666666666667</v>
      </c>
      <c r="AJ25" s="1" t="s">
        <v>181</v>
      </c>
      <c r="AK25" s="1"/>
      <c r="AL25" s="1"/>
      <c r="AM25" s="1" t="s">
        <v>181</v>
      </c>
      <c r="AN25" s="1" t="s">
        <v>182</v>
      </c>
      <c r="AO25" s="1"/>
      <c r="AP25" s="1" t="s">
        <v>183</v>
      </c>
      <c r="AQ25" s="1"/>
      <c r="AR25" s="1"/>
      <c r="AS25" s="2"/>
      <c r="AT25" s="1"/>
      <c r="AU25" s="1"/>
      <c r="AV25" s="1"/>
      <c r="AW25" s="1" t="s">
        <v>83</v>
      </c>
      <c r="AX25" s="8" t="n">
        <v>45636.7090434735</v>
      </c>
      <c r="AY25" s="1" t="s">
        <v>196</v>
      </c>
      <c r="AZ25" s="7" t="n">
        <v>1959</v>
      </c>
      <c r="BA25" s="1"/>
      <c r="BB25" s="6" t="n">
        <v>45657</v>
      </c>
      <c r="BC25" s="6" t="n">
        <v>45635</v>
      </c>
      <c r="BD25" s="6" t="n">
        <v>45635</v>
      </c>
      <c r="BE25" s="8" t="n">
        <v>45657</v>
      </c>
      <c r="BF25" s="1" t="s">
        <v>85</v>
      </c>
      <c r="BG25" s="1"/>
      <c r="BH25" s="1"/>
      <c r="BI25" s="1" t="s">
        <v>86</v>
      </c>
    </row>
    <row r="26" customFormat="false" ht="15" hidden="false" customHeight="false" outlineLevel="0" collapsed="false">
      <c r="A26" s="4" t="n">
        <v>49</v>
      </c>
      <c r="B26" s="5" t="str">
        <f aca="false">HYPERLINK("https://my.zakupivli.pro/remote/dispatcher/state_purchase_view/55604581","UA-2024-12-10-018104-a")</f>
        <v>UA-2024-12-10-018104-a</v>
      </c>
      <c r="C26" s="2" t="s">
        <v>62</v>
      </c>
      <c r="D26" s="1" t="s">
        <v>117</v>
      </c>
      <c r="E26" s="1" t="s">
        <v>118</v>
      </c>
      <c r="F26" s="1" t="s">
        <v>65</v>
      </c>
      <c r="G26" s="1" t="s">
        <v>119</v>
      </c>
      <c r="H26" s="1" t="s">
        <v>67</v>
      </c>
      <c r="I26" s="1" t="s">
        <v>68</v>
      </c>
      <c r="J26" s="1" t="s">
        <v>69</v>
      </c>
      <c r="K26" s="1" t="s">
        <v>70</v>
      </c>
      <c r="L26" s="1" t="s">
        <v>71</v>
      </c>
      <c r="M26" s="1" t="s">
        <v>72</v>
      </c>
      <c r="N26" s="1" t="s">
        <v>73</v>
      </c>
      <c r="O26" s="1" t="s">
        <v>73</v>
      </c>
      <c r="P26" s="1" t="s">
        <v>73</v>
      </c>
      <c r="Q26" s="6" t="n">
        <v>45636</v>
      </c>
      <c r="R26" s="1"/>
      <c r="S26" s="1"/>
      <c r="T26" s="1"/>
      <c r="U26" s="1"/>
      <c r="V26" s="1" t="s">
        <v>74</v>
      </c>
      <c r="W26" s="4" t="n">
        <v>1</v>
      </c>
      <c r="X26" s="7" t="n">
        <v>2480</v>
      </c>
      <c r="Y26" s="1" t="s">
        <v>62</v>
      </c>
      <c r="Z26" s="1" t="n">
        <v>1</v>
      </c>
      <c r="AA26" s="7" t="n">
        <v>2480</v>
      </c>
      <c r="AB26" s="1" t="s">
        <v>75</v>
      </c>
      <c r="AC26" s="1" t="s">
        <v>76</v>
      </c>
      <c r="AD26" s="1" t="s">
        <v>77</v>
      </c>
      <c r="AE26" s="1" t="s">
        <v>78</v>
      </c>
      <c r="AF26" s="1" t="s">
        <v>79</v>
      </c>
      <c r="AG26" s="1" t="s">
        <v>78</v>
      </c>
      <c r="AH26" s="7" t="n">
        <v>2480</v>
      </c>
      <c r="AI26" s="7" t="n">
        <v>2480</v>
      </c>
      <c r="AJ26" s="1" t="s">
        <v>197</v>
      </c>
      <c r="AK26" s="1"/>
      <c r="AL26" s="1"/>
      <c r="AM26" s="1" t="s">
        <v>197</v>
      </c>
      <c r="AN26" s="1" t="s">
        <v>198</v>
      </c>
      <c r="AO26" s="1"/>
      <c r="AP26" s="1" t="s">
        <v>199</v>
      </c>
      <c r="AQ26" s="1"/>
      <c r="AR26" s="1"/>
      <c r="AS26" s="2"/>
      <c r="AT26" s="1"/>
      <c r="AU26" s="1"/>
      <c r="AV26" s="1"/>
      <c r="AW26" s="1" t="s">
        <v>83</v>
      </c>
      <c r="AX26" s="8" t="n">
        <v>45636.70902136</v>
      </c>
      <c r="AY26" s="1" t="s">
        <v>200</v>
      </c>
      <c r="AZ26" s="7" t="n">
        <v>2480</v>
      </c>
      <c r="BA26" s="1"/>
      <c r="BB26" s="6" t="n">
        <v>45657</v>
      </c>
      <c r="BC26" s="6" t="n">
        <v>45635</v>
      </c>
      <c r="BD26" s="6" t="n">
        <v>45635</v>
      </c>
      <c r="BE26" s="8" t="n">
        <v>45657</v>
      </c>
      <c r="BF26" s="1" t="s">
        <v>85</v>
      </c>
      <c r="BG26" s="1"/>
      <c r="BH26" s="1"/>
      <c r="BI26" s="1" t="s">
        <v>86</v>
      </c>
    </row>
    <row r="27" customFormat="false" ht="15" hidden="false" customHeight="false" outlineLevel="0" collapsed="false">
      <c r="A27" s="4" t="n">
        <v>50</v>
      </c>
      <c r="B27" s="5" t="str">
        <f aca="false">HYPERLINK("https://my.zakupivli.pro/remote/dispatcher/state_purchase_view/55496344","UA-2024-12-06-013324-a")</f>
        <v>UA-2024-12-06-013324-a</v>
      </c>
      <c r="C27" s="2" t="s">
        <v>62</v>
      </c>
      <c r="D27" s="1" t="s">
        <v>201</v>
      </c>
      <c r="E27" s="1" t="s">
        <v>202</v>
      </c>
      <c r="F27" s="1" t="s">
        <v>65</v>
      </c>
      <c r="G27" s="1" t="s">
        <v>203</v>
      </c>
      <c r="H27" s="1" t="s">
        <v>67</v>
      </c>
      <c r="I27" s="1" t="s">
        <v>68</v>
      </c>
      <c r="J27" s="1" t="s">
        <v>69</v>
      </c>
      <c r="K27" s="1" t="s">
        <v>70</v>
      </c>
      <c r="L27" s="1" t="s">
        <v>71</v>
      </c>
      <c r="M27" s="1" t="s">
        <v>72</v>
      </c>
      <c r="N27" s="1" t="s">
        <v>73</v>
      </c>
      <c r="O27" s="1" t="s">
        <v>73</v>
      </c>
      <c r="P27" s="1" t="s">
        <v>73</v>
      </c>
      <c r="Q27" s="6" t="n">
        <v>45632</v>
      </c>
      <c r="R27" s="1"/>
      <c r="S27" s="1"/>
      <c r="T27" s="1"/>
      <c r="U27" s="1"/>
      <c r="V27" s="1" t="s">
        <v>74</v>
      </c>
      <c r="W27" s="4" t="n">
        <v>1</v>
      </c>
      <c r="X27" s="7" t="n">
        <v>1660.5</v>
      </c>
      <c r="Y27" s="1" t="s">
        <v>62</v>
      </c>
      <c r="Z27" s="1" t="n">
        <v>1</v>
      </c>
      <c r="AA27" s="7" t="n">
        <v>1660.5</v>
      </c>
      <c r="AB27" s="1" t="s">
        <v>75</v>
      </c>
      <c r="AC27" s="1" t="s">
        <v>76</v>
      </c>
      <c r="AD27" s="1" t="s">
        <v>77</v>
      </c>
      <c r="AE27" s="1" t="s">
        <v>68</v>
      </c>
      <c r="AF27" s="1" t="s">
        <v>79</v>
      </c>
      <c r="AG27" s="1" t="s">
        <v>78</v>
      </c>
      <c r="AH27" s="7" t="n">
        <v>1660.5</v>
      </c>
      <c r="AI27" s="7" t="n">
        <v>1660.5</v>
      </c>
      <c r="AJ27" s="1" t="s">
        <v>204</v>
      </c>
      <c r="AK27" s="1"/>
      <c r="AL27" s="1"/>
      <c r="AM27" s="1" t="s">
        <v>204</v>
      </c>
      <c r="AN27" s="1" t="s">
        <v>205</v>
      </c>
      <c r="AO27" s="1"/>
      <c r="AP27" s="1" t="s">
        <v>206</v>
      </c>
      <c r="AQ27" s="1"/>
      <c r="AR27" s="1"/>
      <c r="AS27" s="2"/>
      <c r="AT27" s="1"/>
      <c r="AU27" s="1"/>
      <c r="AV27" s="1"/>
      <c r="AW27" s="1" t="s">
        <v>83</v>
      </c>
      <c r="AX27" s="8" t="n">
        <v>45632.6275039059</v>
      </c>
      <c r="AY27" s="1" t="s">
        <v>207</v>
      </c>
      <c r="AZ27" s="7" t="n">
        <v>1660.5</v>
      </c>
      <c r="BA27" s="1"/>
      <c r="BB27" s="6" t="n">
        <v>45657</v>
      </c>
      <c r="BC27" s="6" t="n">
        <v>45631</v>
      </c>
      <c r="BD27" s="6" t="n">
        <v>45631</v>
      </c>
      <c r="BE27" s="8" t="n">
        <v>45657</v>
      </c>
      <c r="BF27" s="1" t="s">
        <v>85</v>
      </c>
      <c r="BG27" s="1"/>
      <c r="BH27" s="1"/>
      <c r="BI27" s="1" t="s">
        <v>86</v>
      </c>
    </row>
    <row r="28" customFormat="false" ht="15" hidden="false" customHeight="false" outlineLevel="0" collapsed="false">
      <c r="A28" s="4" t="n">
        <v>51</v>
      </c>
      <c r="B28" s="5" t="str">
        <f aca="false">HYPERLINK("https://my.zakupivli.pro/remote/dispatcher/state_purchase_view/55495251","UA-2024-12-06-012825-a")</f>
        <v>UA-2024-12-06-012825-a</v>
      </c>
      <c r="C28" s="2" t="s">
        <v>62</v>
      </c>
      <c r="D28" s="1" t="s">
        <v>208</v>
      </c>
      <c r="E28" s="1" t="s">
        <v>209</v>
      </c>
      <c r="F28" s="1" t="s">
        <v>65</v>
      </c>
      <c r="G28" s="1" t="s">
        <v>195</v>
      </c>
      <c r="H28" s="1" t="s">
        <v>67</v>
      </c>
      <c r="I28" s="1" t="s">
        <v>68</v>
      </c>
      <c r="J28" s="1" t="s">
        <v>69</v>
      </c>
      <c r="K28" s="1" t="s">
        <v>70</v>
      </c>
      <c r="L28" s="1" t="s">
        <v>71</v>
      </c>
      <c r="M28" s="1" t="s">
        <v>72</v>
      </c>
      <c r="N28" s="1" t="s">
        <v>73</v>
      </c>
      <c r="O28" s="1" t="s">
        <v>73</v>
      </c>
      <c r="P28" s="1" t="s">
        <v>73</v>
      </c>
      <c r="Q28" s="6" t="n">
        <v>45632</v>
      </c>
      <c r="R28" s="1"/>
      <c r="S28" s="1"/>
      <c r="T28" s="1"/>
      <c r="U28" s="1"/>
      <c r="V28" s="1" t="s">
        <v>74</v>
      </c>
      <c r="W28" s="4" t="n">
        <v>1</v>
      </c>
      <c r="X28" s="7" t="n">
        <v>11029.57</v>
      </c>
      <c r="Y28" s="1" t="s">
        <v>62</v>
      </c>
      <c r="Z28" s="1" t="n">
        <v>6</v>
      </c>
      <c r="AA28" s="7" t="n">
        <v>1838.26</v>
      </c>
      <c r="AB28" s="1" t="s">
        <v>75</v>
      </c>
      <c r="AC28" s="1" t="s">
        <v>76</v>
      </c>
      <c r="AD28" s="1" t="s">
        <v>77</v>
      </c>
      <c r="AE28" s="1" t="s">
        <v>68</v>
      </c>
      <c r="AF28" s="1" t="s">
        <v>79</v>
      </c>
      <c r="AG28" s="1" t="s">
        <v>78</v>
      </c>
      <c r="AH28" s="7" t="n">
        <v>11029.57</v>
      </c>
      <c r="AI28" s="7" t="n">
        <v>1838.26166666667</v>
      </c>
      <c r="AJ28" s="1" t="s">
        <v>210</v>
      </c>
      <c r="AK28" s="1"/>
      <c r="AL28" s="1"/>
      <c r="AM28" s="1" t="s">
        <v>210</v>
      </c>
      <c r="AN28" s="1" t="s">
        <v>211</v>
      </c>
      <c r="AO28" s="1"/>
      <c r="AP28" s="1" t="s">
        <v>212</v>
      </c>
      <c r="AQ28" s="1"/>
      <c r="AR28" s="1"/>
      <c r="AS28" s="2"/>
      <c r="AT28" s="1"/>
      <c r="AU28" s="1"/>
      <c r="AV28" s="1"/>
      <c r="AW28" s="1" t="s">
        <v>83</v>
      </c>
      <c r="AX28" s="8" t="n">
        <v>45632.6166370661</v>
      </c>
      <c r="AY28" s="1" t="s">
        <v>213</v>
      </c>
      <c r="AZ28" s="7" t="n">
        <v>11029.57</v>
      </c>
      <c r="BA28" s="1"/>
      <c r="BB28" s="6" t="n">
        <v>45657</v>
      </c>
      <c r="BC28" s="6" t="n">
        <v>45630</v>
      </c>
      <c r="BD28" s="6" t="n">
        <v>45630</v>
      </c>
      <c r="BE28" s="8" t="n">
        <v>45657</v>
      </c>
      <c r="BF28" s="1" t="s">
        <v>85</v>
      </c>
      <c r="BG28" s="1"/>
      <c r="BH28" s="1"/>
      <c r="BI28" s="1" t="s">
        <v>86</v>
      </c>
    </row>
    <row r="29" customFormat="false" ht="15" hidden="false" customHeight="false" outlineLevel="0" collapsed="false">
      <c r="A29" s="4" t="n">
        <v>52</v>
      </c>
      <c r="B29" s="5" t="str">
        <f aca="false">HYPERLINK("https://my.zakupivli.pro/remote/dispatcher/state_purchase_view/55353974","UA-2024-12-03-012975-a")</f>
        <v>UA-2024-12-03-012975-a</v>
      </c>
      <c r="C29" s="2" t="s">
        <v>62</v>
      </c>
      <c r="D29" s="1" t="s">
        <v>214</v>
      </c>
      <c r="E29" s="1" t="s">
        <v>215</v>
      </c>
      <c r="F29" s="1" t="s">
        <v>65</v>
      </c>
      <c r="G29" s="1" t="s">
        <v>216</v>
      </c>
      <c r="H29" s="1" t="s">
        <v>67</v>
      </c>
      <c r="I29" s="1" t="s">
        <v>68</v>
      </c>
      <c r="J29" s="1" t="s">
        <v>69</v>
      </c>
      <c r="K29" s="1" t="s">
        <v>70</v>
      </c>
      <c r="L29" s="1" t="s">
        <v>71</v>
      </c>
      <c r="M29" s="1" t="s">
        <v>72</v>
      </c>
      <c r="N29" s="1" t="s">
        <v>73</v>
      </c>
      <c r="O29" s="1" t="s">
        <v>73</v>
      </c>
      <c r="P29" s="1" t="s">
        <v>73</v>
      </c>
      <c r="Q29" s="6" t="n">
        <v>45629</v>
      </c>
      <c r="R29" s="1"/>
      <c r="S29" s="1"/>
      <c r="T29" s="1"/>
      <c r="U29" s="1"/>
      <c r="V29" s="1" t="s">
        <v>74</v>
      </c>
      <c r="W29" s="4" t="n">
        <v>1</v>
      </c>
      <c r="X29" s="7" t="n">
        <v>18000</v>
      </c>
      <c r="Y29" s="1" t="s">
        <v>62</v>
      </c>
      <c r="Z29" s="1" t="n">
        <v>53</v>
      </c>
      <c r="AA29" s="7" t="n">
        <v>339.62</v>
      </c>
      <c r="AB29" s="1" t="s">
        <v>75</v>
      </c>
      <c r="AC29" s="1" t="s">
        <v>76</v>
      </c>
      <c r="AD29" s="1" t="s">
        <v>77</v>
      </c>
      <c r="AE29" s="1" t="s">
        <v>78</v>
      </c>
      <c r="AF29" s="1" t="s">
        <v>79</v>
      </c>
      <c r="AG29" s="1" t="s">
        <v>78</v>
      </c>
      <c r="AH29" s="7" t="n">
        <v>18000</v>
      </c>
      <c r="AI29" s="7" t="n">
        <v>339.622641509434</v>
      </c>
      <c r="AJ29" s="1" t="s">
        <v>217</v>
      </c>
      <c r="AK29" s="1"/>
      <c r="AL29" s="1"/>
      <c r="AM29" s="1" t="s">
        <v>217</v>
      </c>
      <c r="AN29" s="1" t="s">
        <v>218</v>
      </c>
      <c r="AO29" s="1"/>
      <c r="AP29" s="1" t="s">
        <v>219</v>
      </c>
      <c r="AQ29" s="1"/>
      <c r="AR29" s="1"/>
      <c r="AS29" s="2"/>
      <c r="AT29" s="1"/>
      <c r="AU29" s="1"/>
      <c r="AV29" s="1"/>
      <c r="AW29" s="1" t="s">
        <v>83</v>
      </c>
      <c r="AX29" s="8" t="n">
        <v>45629.6183695891</v>
      </c>
      <c r="AY29" s="1" t="s">
        <v>220</v>
      </c>
      <c r="AZ29" s="7" t="n">
        <v>18000</v>
      </c>
      <c r="BA29" s="1"/>
      <c r="BB29" s="6" t="n">
        <v>45657</v>
      </c>
      <c r="BC29" s="6" t="n">
        <v>45628</v>
      </c>
      <c r="BD29" s="6" t="n">
        <v>45628</v>
      </c>
      <c r="BE29" s="8" t="n">
        <v>45657</v>
      </c>
      <c r="BF29" s="1" t="s">
        <v>85</v>
      </c>
      <c r="BG29" s="1"/>
      <c r="BH29" s="1" t="s">
        <v>116</v>
      </c>
      <c r="BI29" s="1" t="s">
        <v>86</v>
      </c>
    </row>
    <row r="30" customFormat="false" ht="15" hidden="false" customHeight="false" outlineLevel="0" collapsed="false">
      <c r="A30" s="4" t="n">
        <v>53</v>
      </c>
      <c r="B30" s="5" t="str">
        <f aca="false">HYPERLINK("https://my.zakupivli.pro/remote/dispatcher/state_purchase_view/55200824","UA-2024-11-27-017223-a")</f>
        <v>UA-2024-11-27-017223-a</v>
      </c>
      <c r="C30" s="2" t="s">
        <v>62</v>
      </c>
      <c r="D30" s="1" t="s">
        <v>87</v>
      </c>
      <c r="E30" s="1" t="s">
        <v>88</v>
      </c>
      <c r="F30" s="1" t="s">
        <v>65</v>
      </c>
      <c r="G30" s="1" t="s">
        <v>89</v>
      </c>
      <c r="H30" s="1" t="s">
        <v>67</v>
      </c>
      <c r="I30" s="1" t="s">
        <v>68</v>
      </c>
      <c r="J30" s="1" t="s">
        <v>69</v>
      </c>
      <c r="K30" s="1" t="s">
        <v>70</v>
      </c>
      <c r="L30" s="1" t="s">
        <v>71</v>
      </c>
      <c r="M30" s="1" t="s">
        <v>72</v>
      </c>
      <c r="N30" s="1" t="s">
        <v>73</v>
      </c>
      <c r="O30" s="1" t="s">
        <v>73</v>
      </c>
      <c r="P30" s="1" t="s">
        <v>73</v>
      </c>
      <c r="Q30" s="6" t="n">
        <v>45623</v>
      </c>
      <c r="R30" s="1"/>
      <c r="S30" s="1"/>
      <c r="T30" s="1"/>
      <c r="U30" s="1"/>
      <c r="V30" s="1" t="s">
        <v>74</v>
      </c>
      <c r="W30" s="4" t="n">
        <v>1</v>
      </c>
      <c r="X30" s="7" t="n">
        <v>710</v>
      </c>
      <c r="Y30" s="1" t="s">
        <v>62</v>
      </c>
      <c r="Z30" s="1" t="n">
        <v>1</v>
      </c>
      <c r="AA30" s="7" t="n">
        <v>710</v>
      </c>
      <c r="AB30" s="1" t="s">
        <v>75</v>
      </c>
      <c r="AC30" s="1" t="s">
        <v>76</v>
      </c>
      <c r="AD30" s="1" t="s">
        <v>77</v>
      </c>
      <c r="AE30" s="1" t="s">
        <v>78</v>
      </c>
      <c r="AF30" s="1" t="s">
        <v>79</v>
      </c>
      <c r="AG30" s="1" t="s">
        <v>78</v>
      </c>
      <c r="AH30" s="7" t="n">
        <v>710</v>
      </c>
      <c r="AI30" s="7" t="n">
        <v>710</v>
      </c>
      <c r="AJ30" s="1" t="s">
        <v>90</v>
      </c>
      <c r="AK30" s="1"/>
      <c r="AL30" s="1"/>
      <c r="AM30" s="1" t="s">
        <v>90</v>
      </c>
      <c r="AN30" s="1" t="s">
        <v>91</v>
      </c>
      <c r="AO30" s="1"/>
      <c r="AP30" s="1" t="s">
        <v>92</v>
      </c>
      <c r="AQ30" s="1"/>
      <c r="AR30" s="1"/>
      <c r="AS30" s="2"/>
      <c r="AT30" s="1"/>
      <c r="AU30" s="1"/>
      <c r="AV30" s="1"/>
      <c r="AW30" s="1" t="s">
        <v>83</v>
      </c>
      <c r="AX30" s="8" t="n">
        <v>45623.7164730161</v>
      </c>
      <c r="AY30" s="1" t="s">
        <v>221</v>
      </c>
      <c r="AZ30" s="7" t="n">
        <v>710</v>
      </c>
      <c r="BA30" s="1"/>
      <c r="BB30" s="6" t="n">
        <v>45657</v>
      </c>
      <c r="BC30" s="6" t="n">
        <v>45618</v>
      </c>
      <c r="BD30" s="6" t="n">
        <v>45618</v>
      </c>
      <c r="BE30" s="8" t="n">
        <v>45657</v>
      </c>
      <c r="BF30" s="1" t="s">
        <v>85</v>
      </c>
      <c r="BG30" s="1"/>
      <c r="BH30" s="1"/>
      <c r="BI30" s="1" t="s">
        <v>86</v>
      </c>
    </row>
    <row r="31" customFormat="false" ht="15" hidden="false" customHeight="false" outlineLevel="0" collapsed="false">
      <c r="A31" s="4" t="n">
        <v>54</v>
      </c>
      <c r="B31" s="5" t="str">
        <f aca="false">HYPERLINK("https://my.zakupivli.pro/remote/dispatcher/state_purchase_view/55200771","UA-2024-11-27-017190-a")</f>
        <v>UA-2024-11-27-017190-a</v>
      </c>
      <c r="C31" s="2" t="s">
        <v>62</v>
      </c>
      <c r="D31" s="1" t="s">
        <v>222</v>
      </c>
      <c r="E31" s="1" t="s">
        <v>223</v>
      </c>
      <c r="F31" s="1" t="s">
        <v>65</v>
      </c>
      <c r="G31" s="1" t="s">
        <v>224</v>
      </c>
      <c r="H31" s="1" t="s">
        <v>67</v>
      </c>
      <c r="I31" s="1" t="s">
        <v>68</v>
      </c>
      <c r="J31" s="1" t="s">
        <v>69</v>
      </c>
      <c r="K31" s="1" t="s">
        <v>70</v>
      </c>
      <c r="L31" s="1" t="s">
        <v>71</v>
      </c>
      <c r="M31" s="1" t="s">
        <v>72</v>
      </c>
      <c r="N31" s="1" t="s">
        <v>73</v>
      </c>
      <c r="O31" s="1" t="s">
        <v>73</v>
      </c>
      <c r="P31" s="1" t="s">
        <v>73</v>
      </c>
      <c r="Q31" s="6" t="n">
        <v>45623</v>
      </c>
      <c r="R31" s="1"/>
      <c r="S31" s="1"/>
      <c r="T31" s="1"/>
      <c r="U31" s="1"/>
      <c r="V31" s="1" t="s">
        <v>74</v>
      </c>
      <c r="W31" s="4" t="n">
        <v>1</v>
      </c>
      <c r="X31" s="7" t="n">
        <v>870</v>
      </c>
      <c r="Y31" s="1" t="s">
        <v>62</v>
      </c>
      <c r="Z31" s="1" t="n">
        <v>5</v>
      </c>
      <c r="AA31" s="7" t="n">
        <v>174</v>
      </c>
      <c r="AB31" s="1" t="s">
        <v>75</v>
      </c>
      <c r="AC31" s="1" t="s">
        <v>76</v>
      </c>
      <c r="AD31" s="1" t="s">
        <v>77</v>
      </c>
      <c r="AE31" s="1" t="s">
        <v>78</v>
      </c>
      <c r="AF31" s="1" t="s">
        <v>79</v>
      </c>
      <c r="AG31" s="1" t="s">
        <v>78</v>
      </c>
      <c r="AH31" s="7" t="n">
        <v>870</v>
      </c>
      <c r="AI31" s="7" t="n">
        <v>174</v>
      </c>
      <c r="AJ31" s="1" t="s">
        <v>225</v>
      </c>
      <c r="AK31" s="1"/>
      <c r="AL31" s="1"/>
      <c r="AM31" s="1" t="s">
        <v>225</v>
      </c>
      <c r="AN31" s="1" t="s">
        <v>226</v>
      </c>
      <c r="AO31" s="1"/>
      <c r="AP31" s="1" t="s">
        <v>227</v>
      </c>
      <c r="AQ31" s="1"/>
      <c r="AR31" s="1"/>
      <c r="AS31" s="2"/>
      <c r="AT31" s="1"/>
      <c r="AU31" s="1"/>
      <c r="AV31" s="1"/>
      <c r="AW31" s="1" t="s">
        <v>83</v>
      </c>
      <c r="AX31" s="8" t="n">
        <v>45623.7164718153</v>
      </c>
      <c r="AY31" s="1" t="s">
        <v>228</v>
      </c>
      <c r="AZ31" s="7" t="n">
        <v>870</v>
      </c>
      <c r="BA31" s="1"/>
      <c r="BB31" s="6" t="n">
        <v>45657</v>
      </c>
      <c r="BC31" s="6" t="n">
        <v>45618</v>
      </c>
      <c r="BD31" s="6" t="n">
        <v>45618</v>
      </c>
      <c r="BE31" s="8" t="n">
        <v>45657</v>
      </c>
      <c r="BF31" s="1" t="s">
        <v>85</v>
      </c>
      <c r="BG31" s="1"/>
      <c r="BH31" s="1"/>
      <c r="BI31" s="1" t="s">
        <v>86</v>
      </c>
    </row>
    <row r="32" customFormat="false" ht="15" hidden="false" customHeight="false" outlineLevel="0" collapsed="false">
      <c r="A32" s="4" t="n">
        <v>55</v>
      </c>
      <c r="B32" s="5" t="str">
        <f aca="false">HYPERLINK("https://my.zakupivli.pro/remote/dispatcher/state_purchase_view/55200661","UA-2024-11-27-017158-a")</f>
        <v>UA-2024-11-27-017158-a</v>
      </c>
      <c r="C32" s="2" t="s">
        <v>62</v>
      </c>
      <c r="D32" s="1" t="s">
        <v>229</v>
      </c>
      <c r="E32" s="1" t="s">
        <v>230</v>
      </c>
      <c r="F32" s="1" t="s">
        <v>65</v>
      </c>
      <c r="G32" s="1" t="s">
        <v>231</v>
      </c>
      <c r="H32" s="1" t="s">
        <v>67</v>
      </c>
      <c r="I32" s="1" t="s">
        <v>68</v>
      </c>
      <c r="J32" s="1" t="s">
        <v>69</v>
      </c>
      <c r="K32" s="1" t="s">
        <v>70</v>
      </c>
      <c r="L32" s="1" t="s">
        <v>71</v>
      </c>
      <c r="M32" s="1" t="s">
        <v>72</v>
      </c>
      <c r="N32" s="1" t="s">
        <v>73</v>
      </c>
      <c r="O32" s="1" t="s">
        <v>73</v>
      </c>
      <c r="P32" s="1" t="s">
        <v>73</v>
      </c>
      <c r="Q32" s="6" t="n">
        <v>45623</v>
      </c>
      <c r="R32" s="1"/>
      <c r="S32" s="1"/>
      <c r="T32" s="1"/>
      <c r="U32" s="1"/>
      <c r="V32" s="1" t="s">
        <v>74</v>
      </c>
      <c r="W32" s="4" t="n">
        <v>1</v>
      </c>
      <c r="X32" s="7" t="n">
        <v>225</v>
      </c>
      <c r="Y32" s="1" t="s">
        <v>62</v>
      </c>
      <c r="Z32" s="1" t="n">
        <v>1</v>
      </c>
      <c r="AA32" s="7" t="n">
        <v>225</v>
      </c>
      <c r="AB32" s="1" t="s">
        <v>75</v>
      </c>
      <c r="AC32" s="1" t="s">
        <v>76</v>
      </c>
      <c r="AD32" s="1" t="s">
        <v>77</v>
      </c>
      <c r="AE32" s="1" t="s">
        <v>78</v>
      </c>
      <c r="AF32" s="1" t="s">
        <v>79</v>
      </c>
      <c r="AG32" s="1" t="s">
        <v>78</v>
      </c>
      <c r="AH32" s="7" t="n">
        <v>225</v>
      </c>
      <c r="AI32" s="7" t="n">
        <v>225</v>
      </c>
      <c r="AJ32" s="1" t="s">
        <v>90</v>
      </c>
      <c r="AK32" s="1"/>
      <c r="AL32" s="1"/>
      <c r="AM32" s="1" t="s">
        <v>90</v>
      </c>
      <c r="AN32" s="1" t="s">
        <v>91</v>
      </c>
      <c r="AO32" s="1"/>
      <c r="AP32" s="1" t="s">
        <v>92</v>
      </c>
      <c r="AQ32" s="1"/>
      <c r="AR32" s="1"/>
      <c r="AS32" s="2"/>
      <c r="AT32" s="1"/>
      <c r="AU32" s="1"/>
      <c r="AV32" s="1"/>
      <c r="AW32" s="1" t="s">
        <v>83</v>
      </c>
      <c r="AX32" s="8" t="n">
        <v>45623.716459501</v>
      </c>
      <c r="AY32" s="1" t="s">
        <v>232</v>
      </c>
      <c r="AZ32" s="7" t="n">
        <v>225</v>
      </c>
      <c r="BA32" s="1"/>
      <c r="BB32" s="6" t="n">
        <v>45657</v>
      </c>
      <c r="BC32" s="6" t="n">
        <v>45618</v>
      </c>
      <c r="BD32" s="6" t="n">
        <v>45618</v>
      </c>
      <c r="BE32" s="8" t="n">
        <v>45657</v>
      </c>
      <c r="BF32" s="1" t="s">
        <v>85</v>
      </c>
      <c r="BG32" s="1"/>
      <c r="BH32" s="1"/>
      <c r="BI32" s="1" t="s">
        <v>86</v>
      </c>
    </row>
    <row r="33" customFormat="false" ht="15" hidden="false" customHeight="false" outlineLevel="0" collapsed="false">
      <c r="A33" s="4" t="n">
        <v>56</v>
      </c>
      <c r="B33" s="5" t="str">
        <f aca="false">HYPERLINK("https://my.zakupivli.pro/remote/dispatcher/state_purchase_view/55200608","UA-2024-11-27-017120-a")</f>
        <v>UA-2024-11-27-017120-a</v>
      </c>
      <c r="C33" s="2" t="s">
        <v>62</v>
      </c>
      <c r="D33" s="1" t="s">
        <v>233</v>
      </c>
      <c r="E33" s="1" t="s">
        <v>234</v>
      </c>
      <c r="F33" s="1" t="s">
        <v>65</v>
      </c>
      <c r="G33" s="1" t="s">
        <v>155</v>
      </c>
      <c r="H33" s="1" t="s">
        <v>67</v>
      </c>
      <c r="I33" s="1" t="s">
        <v>68</v>
      </c>
      <c r="J33" s="1" t="s">
        <v>69</v>
      </c>
      <c r="K33" s="1" t="s">
        <v>70</v>
      </c>
      <c r="L33" s="1" t="s">
        <v>71</v>
      </c>
      <c r="M33" s="1" t="s">
        <v>72</v>
      </c>
      <c r="N33" s="1" t="s">
        <v>73</v>
      </c>
      <c r="O33" s="1" t="s">
        <v>73</v>
      </c>
      <c r="P33" s="1" t="s">
        <v>73</v>
      </c>
      <c r="Q33" s="6" t="n">
        <v>45623</v>
      </c>
      <c r="R33" s="1"/>
      <c r="S33" s="1"/>
      <c r="T33" s="1"/>
      <c r="U33" s="1"/>
      <c r="V33" s="1" t="s">
        <v>74</v>
      </c>
      <c r="W33" s="4" t="n">
        <v>1</v>
      </c>
      <c r="X33" s="7" t="n">
        <v>745</v>
      </c>
      <c r="Y33" s="1" t="s">
        <v>62</v>
      </c>
      <c r="Z33" s="1" t="n">
        <v>250</v>
      </c>
      <c r="AA33" s="7" t="n">
        <v>2.98</v>
      </c>
      <c r="AB33" s="1" t="s">
        <v>75</v>
      </c>
      <c r="AC33" s="1" t="s">
        <v>76</v>
      </c>
      <c r="AD33" s="1" t="s">
        <v>77</v>
      </c>
      <c r="AE33" s="1" t="s">
        <v>78</v>
      </c>
      <c r="AF33" s="1" t="s">
        <v>79</v>
      </c>
      <c r="AG33" s="1" t="s">
        <v>78</v>
      </c>
      <c r="AH33" s="7" t="n">
        <v>745</v>
      </c>
      <c r="AI33" s="7" t="n">
        <v>2.98</v>
      </c>
      <c r="AJ33" s="1" t="s">
        <v>90</v>
      </c>
      <c r="AK33" s="1"/>
      <c r="AL33" s="1"/>
      <c r="AM33" s="1" t="s">
        <v>90</v>
      </c>
      <c r="AN33" s="1" t="s">
        <v>91</v>
      </c>
      <c r="AO33" s="1"/>
      <c r="AP33" s="1" t="s">
        <v>92</v>
      </c>
      <c r="AQ33" s="1"/>
      <c r="AR33" s="1"/>
      <c r="AS33" s="2"/>
      <c r="AT33" s="1"/>
      <c r="AU33" s="1"/>
      <c r="AV33" s="1"/>
      <c r="AW33" s="1" t="s">
        <v>83</v>
      </c>
      <c r="AX33" s="8" t="n">
        <v>45623.7164772236</v>
      </c>
      <c r="AY33" s="1" t="s">
        <v>235</v>
      </c>
      <c r="AZ33" s="7" t="n">
        <v>745</v>
      </c>
      <c r="BA33" s="1"/>
      <c r="BB33" s="6" t="n">
        <v>45657</v>
      </c>
      <c r="BC33" s="6" t="n">
        <v>45618</v>
      </c>
      <c r="BD33" s="6" t="n">
        <v>45618</v>
      </c>
      <c r="BE33" s="8" t="n">
        <v>45657</v>
      </c>
      <c r="BF33" s="1" t="s">
        <v>85</v>
      </c>
      <c r="BG33" s="1"/>
      <c r="BH33" s="1"/>
      <c r="BI33" s="1" t="s">
        <v>86</v>
      </c>
    </row>
    <row r="34" customFormat="false" ht="15" hidden="false" customHeight="false" outlineLevel="0" collapsed="false">
      <c r="A34" s="4" t="n">
        <v>57</v>
      </c>
      <c r="B34" s="5" t="str">
        <f aca="false">HYPERLINK("https://my.zakupivli.pro/remote/dispatcher/state_purchase_view/55200342","UA-2024-11-27-017080-a")</f>
        <v>UA-2024-11-27-017080-a</v>
      </c>
      <c r="C34" s="2" t="s">
        <v>62</v>
      </c>
      <c r="D34" s="1" t="s">
        <v>236</v>
      </c>
      <c r="E34" s="1" t="s">
        <v>237</v>
      </c>
      <c r="F34" s="1" t="s">
        <v>65</v>
      </c>
      <c r="G34" s="1" t="s">
        <v>238</v>
      </c>
      <c r="H34" s="1" t="s">
        <v>67</v>
      </c>
      <c r="I34" s="1" t="s">
        <v>68</v>
      </c>
      <c r="J34" s="1" t="s">
        <v>69</v>
      </c>
      <c r="K34" s="1" t="s">
        <v>70</v>
      </c>
      <c r="L34" s="1" t="s">
        <v>71</v>
      </c>
      <c r="M34" s="1" t="s">
        <v>72</v>
      </c>
      <c r="N34" s="1" t="s">
        <v>73</v>
      </c>
      <c r="O34" s="1" t="s">
        <v>73</v>
      </c>
      <c r="P34" s="1" t="s">
        <v>73</v>
      </c>
      <c r="Q34" s="6" t="n">
        <v>45623</v>
      </c>
      <c r="R34" s="1"/>
      <c r="S34" s="1"/>
      <c r="T34" s="1"/>
      <c r="U34" s="1"/>
      <c r="V34" s="1" t="s">
        <v>74</v>
      </c>
      <c r="W34" s="4" t="n">
        <v>1</v>
      </c>
      <c r="X34" s="7" t="n">
        <v>1525</v>
      </c>
      <c r="Y34" s="1" t="s">
        <v>62</v>
      </c>
      <c r="Z34" s="1" t="n">
        <v>10</v>
      </c>
      <c r="AA34" s="7" t="n">
        <v>152.5</v>
      </c>
      <c r="AB34" s="1" t="s">
        <v>75</v>
      </c>
      <c r="AC34" s="1" t="s">
        <v>76</v>
      </c>
      <c r="AD34" s="1" t="s">
        <v>77</v>
      </c>
      <c r="AE34" s="1" t="s">
        <v>78</v>
      </c>
      <c r="AF34" s="1" t="s">
        <v>79</v>
      </c>
      <c r="AG34" s="1" t="s">
        <v>78</v>
      </c>
      <c r="AH34" s="7" t="n">
        <v>1525</v>
      </c>
      <c r="AI34" s="7" t="n">
        <v>152.5</v>
      </c>
      <c r="AJ34" s="1" t="s">
        <v>90</v>
      </c>
      <c r="AK34" s="1"/>
      <c r="AL34" s="1"/>
      <c r="AM34" s="1" t="s">
        <v>90</v>
      </c>
      <c r="AN34" s="1" t="s">
        <v>91</v>
      </c>
      <c r="AO34" s="1"/>
      <c r="AP34" s="1" t="s">
        <v>92</v>
      </c>
      <c r="AQ34" s="1"/>
      <c r="AR34" s="1"/>
      <c r="AS34" s="2"/>
      <c r="AT34" s="1"/>
      <c r="AU34" s="1"/>
      <c r="AV34" s="1"/>
      <c r="AW34" s="1" t="s">
        <v>83</v>
      </c>
      <c r="AX34" s="8" t="n">
        <v>45623.7164752401</v>
      </c>
      <c r="AY34" s="1" t="s">
        <v>239</v>
      </c>
      <c r="AZ34" s="7" t="n">
        <v>1525</v>
      </c>
      <c r="BA34" s="1"/>
      <c r="BB34" s="6" t="n">
        <v>45657</v>
      </c>
      <c r="BC34" s="6" t="n">
        <v>45618</v>
      </c>
      <c r="BD34" s="6" t="n">
        <v>45618</v>
      </c>
      <c r="BE34" s="8" t="n">
        <v>45657</v>
      </c>
      <c r="BF34" s="1" t="s">
        <v>85</v>
      </c>
      <c r="BG34" s="1"/>
      <c r="BH34" s="1"/>
      <c r="BI34" s="1" t="s">
        <v>86</v>
      </c>
    </row>
    <row r="35" customFormat="false" ht="15" hidden="false" customHeight="false" outlineLevel="0" collapsed="false">
      <c r="A35" s="4" t="n">
        <v>58</v>
      </c>
      <c r="B35" s="5" t="str">
        <f aca="false">HYPERLINK("https://my.zakupivli.pro/remote/dispatcher/state_purchase_view/55200261","UA-2024-11-27-017029-a")</f>
        <v>UA-2024-11-27-017029-a</v>
      </c>
      <c r="C35" s="2" t="s">
        <v>62</v>
      </c>
      <c r="D35" s="1" t="s">
        <v>240</v>
      </c>
      <c r="E35" s="1" t="s">
        <v>241</v>
      </c>
      <c r="F35" s="1" t="s">
        <v>65</v>
      </c>
      <c r="G35" s="1" t="s">
        <v>146</v>
      </c>
      <c r="H35" s="1" t="s">
        <v>67</v>
      </c>
      <c r="I35" s="1" t="s">
        <v>68</v>
      </c>
      <c r="J35" s="1" t="s">
        <v>69</v>
      </c>
      <c r="K35" s="1" t="s">
        <v>70</v>
      </c>
      <c r="L35" s="1" t="s">
        <v>71</v>
      </c>
      <c r="M35" s="1" t="s">
        <v>72</v>
      </c>
      <c r="N35" s="1" t="s">
        <v>73</v>
      </c>
      <c r="O35" s="1" t="s">
        <v>73</v>
      </c>
      <c r="P35" s="1" t="s">
        <v>73</v>
      </c>
      <c r="Q35" s="6" t="n">
        <v>45623</v>
      </c>
      <c r="R35" s="1"/>
      <c r="S35" s="1"/>
      <c r="T35" s="1"/>
      <c r="U35" s="1"/>
      <c r="V35" s="1" t="s">
        <v>74</v>
      </c>
      <c r="W35" s="4" t="n">
        <v>1</v>
      </c>
      <c r="X35" s="7" t="n">
        <v>1275</v>
      </c>
      <c r="Y35" s="1" t="s">
        <v>62</v>
      </c>
      <c r="Z35" s="1" t="n">
        <v>17</v>
      </c>
      <c r="AA35" s="7" t="n">
        <v>75</v>
      </c>
      <c r="AB35" s="1" t="s">
        <v>75</v>
      </c>
      <c r="AC35" s="1" t="s">
        <v>76</v>
      </c>
      <c r="AD35" s="1" t="s">
        <v>77</v>
      </c>
      <c r="AE35" s="1" t="s">
        <v>78</v>
      </c>
      <c r="AF35" s="1" t="s">
        <v>79</v>
      </c>
      <c r="AG35" s="1" t="s">
        <v>78</v>
      </c>
      <c r="AH35" s="7" t="n">
        <v>1275</v>
      </c>
      <c r="AI35" s="7" t="n">
        <v>75</v>
      </c>
      <c r="AJ35" s="1" t="s">
        <v>90</v>
      </c>
      <c r="AK35" s="1"/>
      <c r="AL35" s="1"/>
      <c r="AM35" s="1" t="s">
        <v>90</v>
      </c>
      <c r="AN35" s="1" t="s">
        <v>91</v>
      </c>
      <c r="AO35" s="1"/>
      <c r="AP35" s="1" t="s">
        <v>92</v>
      </c>
      <c r="AQ35" s="1"/>
      <c r="AR35" s="1"/>
      <c r="AS35" s="2"/>
      <c r="AT35" s="1"/>
      <c r="AU35" s="1"/>
      <c r="AV35" s="1"/>
      <c r="AW35" s="1" t="s">
        <v>83</v>
      </c>
      <c r="AX35" s="8" t="n">
        <v>45623.716456054</v>
      </c>
      <c r="AY35" s="1" t="s">
        <v>242</v>
      </c>
      <c r="AZ35" s="7" t="n">
        <v>1275</v>
      </c>
      <c r="BA35" s="1"/>
      <c r="BB35" s="6" t="n">
        <v>45657</v>
      </c>
      <c r="BC35" s="6" t="n">
        <v>45618</v>
      </c>
      <c r="BD35" s="6" t="n">
        <v>45618</v>
      </c>
      <c r="BE35" s="8" t="n">
        <v>45657</v>
      </c>
      <c r="BF35" s="1" t="s">
        <v>85</v>
      </c>
      <c r="BG35" s="1"/>
      <c r="BH35" s="1"/>
      <c r="BI35" s="1" t="s">
        <v>86</v>
      </c>
    </row>
    <row r="36" customFormat="false" ht="15" hidden="false" customHeight="false" outlineLevel="0" collapsed="false">
      <c r="A36" s="4" t="n">
        <v>59</v>
      </c>
      <c r="B36" s="5" t="str">
        <f aca="false">HYPERLINK("https://my.zakupivli.pro/remote/dispatcher/state_purchase_view/55200181","UA-2024-11-27-016976-a")</f>
        <v>UA-2024-11-27-016976-a</v>
      </c>
      <c r="C36" s="2" t="s">
        <v>62</v>
      </c>
      <c r="D36" s="1" t="s">
        <v>243</v>
      </c>
      <c r="E36" s="1" t="s">
        <v>244</v>
      </c>
      <c r="F36" s="1" t="s">
        <v>65</v>
      </c>
      <c r="G36" s="1" t="s">
        <v>245</v>
      </c>
      <c r="H36" s="1" t="s">
        <v>67</v>
      </c>
      <c r="I36" s="1" t="s">
        <v>68</v>
      </c>
      <c r="J36" s="1" t="s">
        <v>69</v>
      </c>
      <c r="K36" s="1" t="s">
        <v>70</v>
      </c>
      <c r="L36" s="1" t="s">
        <v>71</v>
      </c>
      <c r="M36" s="1" t="s">
        <v>72</v>
      </c>
      <c r="N36" s="1" t="s">
        <v>73</v>
      </c>
      <c r="O36" s="1" t="s">
        <v>73</v>
      </c>
      <c r="P36" s="1" t="s">
        <v>73</v>
      </c>
      <c r="Q36" s="6" t="n">
        <v>45623</v>
      </c>
      <c r="R36" s="1"/>
      <c r="S36" s="1"/>
      <c r="T36" s="1"/>
      <c r="U36" s="1"/>
      <c r="V36" s="1" t="s">
        <v>74</v>
      </c>
      <c r="W36" s="4" t="n">
        <v>1</v>
      </c>
      <c r="X36" s="7" t="n">
        <v>13457</v>
      </c>
      <c r="Y36" s="1" t="s">
        <v>62</v>
      </c>
      <c r="Z36" s="1" t="n">
        <v>30</v>
      </c>
      <c r="AA36" s="7" t="n">
        <v>448.57</v>
      </c>
      <c r="AB36" s="1" t="s">
        <v>246</v>
      </c>
      <c r="AC36" s="1" t="s">
        <v>76</v>
      </c>
      <c r="AD36" s="1" t="s">
        <v>77</v>
      </c>
      <c r="AE36" s="1" t="s">
        <v>78</v>
      </c>
      <c r="AF36" s="1" t="s">
        <v>79</v>
      </c>
      <c r="AG36" s="1" t="s">
        <v>78</v>
      </c>
      <c r="AH36" s="7" t="n">
        <v>13457</v>
      </c>
      <c r="AI36" s="7" t="n">
        <v>448.566666666667</v>
      </c>
      <c r="AJ36" s="1" t="s">
        <v>90</v>
      </c>
      <c r="AK36" s="1"/>
      <c r="AL36" s="1"/>
      <c r="AM36" s="1" t="s">
        <v>90</v>
      </c>
      <c r="AN36" s="1" t="s">
        <v>91</v>
      </c>
      <c r="AO36" s="1"/>
      <c r="AP36" s="1" t="s">
        <v>92</v>
      </c>
      <c r="AQ36" s="1"/>
      <c r="AR36" s="1"/>
      <c r="AS36" s="2"/>
      <c r="AT36" s="1"/>
      <c r="AU36" s="1"/>
      <c r="AV36" s="1"/>
      <c r="AW36" s="1" t="s">
        <v>83</v>
      </c>
      <c r="AX36" s="8" t="n">
        <v>45623.716464047</v>
      </c>
      <c r="AY36" s="1" t="s">
        <v>247</v>
      </c>
      <c r="AZ36" s="7" t="n">
        <v>13457</v>
      </c>
      <c r="BA36" s="1"/>
      <c r="BB36" s="6" t="n">
        <v>45657</v>
      </c>
      <c r="BC36" s="6" t="n">
        <v>45618</v>
      </c>
      <c r="BD36" s="6" t="n">
        <v>45618</v>
      </c>
      <c r="BE36" s="8" t="n">
        <v>45657</v>
      </c>
      <c r="BF36" s="1" t="s">
        <v>85</v>
      </c>
      <c r="BG36" s="1"/>
      <c r="BH36" s="1"/>
      <c r="BI36" s="1" t="s">
        <v>86</v>
      </c>
    </row>
    <row r="37" customFormat="false" ht="15" hidden="false" customHeight="false" outlineLevel="0" collapsed="false">
      <c r="A37" s="4" t="n">
        <v>60</v>
      </c>
      <c r="B37" s="5" t="str">
        <f aca="false">HYPERLINK("https://my.zakupivli.pro/remote/dispatcher/state_purchase_view/55200019","UA-2024-11-27-016879-a")</f>
        <v>UA-2024-11-27-016879-a</v>
      </c>
      <c r="C37" s="2" t="s">
        <v>62</v>
      </c>
      <c r="D37" s="1" t="s">
        <v>248</v>
      </c>
      <c r="E37" s="1" t="s">
        <v>249</v>
      </c>
      <c r="F37" s="1" t="s">
        <v>65</v>
      </c>
      <c r="G37" s="1" t="s">
        <v>195</v>
      </c>
      <c r="H37" s="1" t="s">
        <v>67</v>
      </c>
      <c r="I37" s="1" t="s">
        <v>68</v>
      </c>
      <c r="J37" s="1" t="s">
        <v>69</v>
      </c>
      <c r="K37" s="1" t="s">
        <v>70</v>
      </c>
      <c r="L37" s="1" t="s">
        <v>71</v>
      </c>
      <c r="M37" s="1" t="s">
        <v>72</v>
      </c>
      <c r="N37" s="1" t="s">
        <v>73</v>
      </c>
      <c r="O37" s="1" t="s">
        <v>73</v>
      </c>
      <c r="P37" s="1" t="s">
        <v>73</v>
      </c>
      <c r="Q37" s="6" t="n">
        <v>45623</v>
      </c>
      <c r="R37" s="1"/>
      <c r="S37" s="1"/>
      <c r="T37" s="1"/>
      <c r="U37" s="1"/>
      <c r="V37" s="1" t="s">
        <v>74</v>
      </c>
      <c r="W37" s="4" t="n">
        <v>1</v>
      </c>
      <c r="X37" s="7" t="n">
        <v>2985</v>
      </c>
      <c r="Y37" s="1" t="s">
        <v>62</v>
      </c>
      <c r="Z37" s="1" t="n">
        <v>5</v>
      </c>
      <c r="AA37" s="7" t="n">
        <v>597</v>
      </c>
      <c r="AB37" s="1" t="s">
        <v>246</v>
      </c>
      <c r="AC37" s="1" t="s">
        <v>76</v>
      </c>
      <c r="AD37" s="1" t="s">
        <v>77</v>
      </c>
      <c r="AE37" s="1" t="s">
        <v>68</v>
      </c>
      <c r="AF37" s="1" t="s">
        <v>79</v>
      </c>
      <c r="AG37" s="1" t="s">
        <v>78</v>
      </c>
      <c r="AH37" s="7" t="n">
        <v>2985</v>
      </c>
      <c r="AI37" s="7" t="n">
        <v>597</v>
      </c>
      <c r="AJ37" s="1" t="s">
        <v>181</v>
      </c>
      <c r="AK37" s="1"/>
      <c r="AL37" s="1"/>
      <c r="AM37" s="1" t="s">
        <v>181</v>
      </c>
      <c r="AN37" s="1" t="s">
        <v>182</v>
      </c>
      <c r="AO37" s="1"/>
      <c r="AP37" s="1" t="s">
        <v>183</v>
      </c>
      <c r="AQ37" s="1"/>
      <c r="AR37" s="1"/>
      <c r="AS37" s="2"/>
      <c r="AT37" s="1"/>
      <c r="AU37" s="1"/>
      <c r="AV37" s="1"/>
      <c r="AW37" s="1" t="s">
        <v>83</v>
      </c>
      <c r="AX37" s="8" t="n">
        <v>45623.7164679478</v>
      </c>
      <c r="AY37" s="1" t="s">
        <v>250</v>
      </c>
      <c r="AZ37" s="7" t="n">
        <v>2985</v>
      </c>
      <c r="BA37" s="1"/>
      <c r="BB37" s="6" t="n">
        <v>45657</v>
      </c>
      <c r="BC37" s="6" t="n">
        <v>45618</v>
      </c>
      <c r="BD37" s="6" t="n">
        <v>45618</v>
      </c>
      <c r="BE37" s="8" t="n">
        <v>45657</v>
      </c>
      <c r="BF37" s="1" t="s">
        <v>85</v>
      </c>
      <c r="BG37" s="1"/>
      <c r="BH37" s="1"/>
      <c r="BI37" s="1" t="s">
        <v>86</v>
      </c>
    </row>
    <row r="38" customFormat="false" ht="15" hidden="false" customHeight="false" outlineLevel="0" collapsed="false">
      <c r="A38" s="4" t="n">
        <v>61</v>
      </c>
      <c r="B38" s="5" t="str">
        <f aca="false">HYPERLINK("https://my.zakupivli.pro/remote/dispatcher/state_purchase_view/55199888","UA-2024-11-27-016779-a")</f>
        <v>UA-2024-11-27-016779-a</v>
      </c>
      <c r="C38" s="2" t="s">
        <v>62</v>
      </c>
      <c r="D38" s="1" t="s">
        <v>251</v>
      </c>
      <c r="E38" s="1" t="s">
        <v>252</v>
      </c>
      <c r="F38" s="1" t="s">
        <v>65</v>
      </c>
      <c r="G38" s="1" t="s">
        <v>180</v>
      </c>
      <c r="H38" s="1" t="s">
        <v>67</v>
      </c>
      <c r="I38" s="1" t="s">
        <v>68</v>
      </c>
      <c r="J38" s="1" t="s">
        <v>69</v>
      </c>
      <c r="K38" s="1" t="s">
        <v>70</v>
      </c>
      <c r="L38" s="1" t="s">
        <v>71</v>
      </c>
      <c r="M38" s="1" t="s">
        <v>72</v>
      </c>
      <c r="N38" s="1" t="s">
        <v>73</v>
      </c>
      <c r="O38" s="1" t="s">
        <v>73</v>
      </c>
      <c r="P38" s="1" t="s">
        <v>73</v>
      </c>
      <c r="Q38" s="6" t="n">
        <v>45623</v>
      </c>
      <c r="R38" s="1"/>
      <c r="S38" s="1"/>
      <c r="T38" s="1"/>
      <c r="U38" s="1"/>
      <c r="V38" s="1" t="s">
        <v>74</v>
      </c>
      <c r="W38" s="4" t="n">
        <v>1</v>
      </c>
      <c r="X38" s="7" t="n">
        <v>1435</v>
      </c>
      <c r="Y38" s="1" t="s">
        <v>62</v>
      </c>
      <c r="Z38" s="1" t="n">
        <v>1</v>
      </c>
      <c r="AA38" s="7" t="n">
        <v>1435</v>
      </c>
      <c r="AB38" s="1" t="s">
        <v>104</v>
      </c>
      <c r="AC38" s="1" t="s">
        <v>76</v>
      </c>
      <c r="AD38" s="1" t="s">
        <v>77</v>
      </c>
      <c r="AE38" s="1" t="s">
        <v>68</v>
      </c>
      <c r="AF38" s="1" t="s">
        <v>79</v>
      </c>
      <c r="AG38" s="1" t="s">
        <v>78</v>
      </c>
      <c r="AH38" s="7" t="n">
        <v>1435</v>
      </c>
      <c r="AI38" s="7" t="n">
        <v>1435</v>
      </c>
      <c r="AJ38" s="1" t="s">
        <v>181</v>
      </c>
      <c r="AK38" s="1"/>
      <c r="AL38" s="1"/>
      <c r="AM38" s="1" t="s">
        <v>181</v>
      </c>
      <c r="AN38" s="1" t="s">
        <v>182</v>
      </c>
      <c r="AO38" s="1"/>
      <c r="AP38" s="1" t="s">
        <v>183</v>
      </c>
      <c r="AQ38" s="1"/>
      <c r="AR38" s="1"/>
      <c r="AS38" s="2"/>
      <c r="AT38" s="1"/>
      <c r="AU38" s="1"/>
      <c r="AV38" s="1"/>
      <c r="AW38" s="1" t="s">
        <v>83</v>
      </c>
      <c r="AX38" s="8" t="n">
        <v>45623.7164660975</v>
      </c>
      <c r="AY38" s="1" t="s">
        <v>253</v>
      </c>
      <c r="AZ38" s="7" t="n">
        <v>1435</v>
      </c>
      <c r="BA38" s="1"/>
      <c r="BB38" s="6" t="n">
        <v>45657</v>
      </c>
      <c r="BC38" s="6" t="n">
        <v>45618</v>
      </c>
      <c r="BD38" s="6" t="n">
        <v>45618</v>
      </c>
      <c r="BE38" s="8" t="n">
        <v>45657</v>
      </c>
      <c r="BF38" s="1" t="s">
        <v>85</v>
      </c>
      <c r="BG38" s="1"/>
      <c r="BH38" s="1"/>
      <c r="BI38" s="1" t="s">
        <v>86</v>
      </c>
    </row>
    <row r="39" customFormat="false" ht="15" hidden="false" customHeight="false" outlineLevel="0" collapsed="false">
      <c r="A39" s="4" t="n">
        <v>62</v>
      </c>
      <c r="B39" s="5" t="str">
        <f aca="false">HYPERLINK("https://my.zakupivli.pro/remote/dispatcher/state_purchase_view/55119576","UA-2024-11-26-000075-a")</f>
        <v>UA-2024-11-26-000075-a</v>
      </c>
      <c r="C39" s="2" t="s">
        <v>62</v>
      </c>
      <c r="D39" s="1" t="s">
        <v>254</v>
      </c>
      <c r="E39" s="1" t="s">
        <v>110</v>
      </c>
      <c r="F39" s="1" t="s">
        <v>65</v>
      </c>
      <c r="G39" s="1" t="s">
        <v>111</v>
      </c>
      <c r="H39" s="1" t="s">
        <v>67</v>
      </c>
      <c r="I39" s="1" t="s">
        <v>68</v>
      </c>
      <c r="J39" s="1" t="s">
        <v>69</v>
      </c>
      <c r="K39" s="1" t="s">
        <v>70</v>
      </c>
      <c r="L39" s="1" t="s">
        <v>71</v>
      </c>
      <c r="M39" s="1" t="s">
        <v>72</v>
      </c>
      <c r="N39" s="1" t="s">
        <v>73</v>
      </c>
      <c r="O39" s="1" t="s">
        <v>73</v>
      </c>
      <c r="P39" s="1" t="s">
        <v>73</v>
      </c>
      <c r="Q39" s="6" t="n">
        <v>45622</v>
      </c>
      <c r="R39" s="1"/>
      <c r="S39" s="1"/>
      <c r="T39" s="1"/>
      <c r="U39" s="1"/>
      <c r="V39" s="1" t="s">
        <v>74</v>
      </c>
      <c r="W39" s="4" t="n">
        <v>1</v>
      </c>
      <c r="X39" s="7" t="n">
        <v>2403.12</v>
      </c>
      <c r="Y39" s="1" t="s">
        <v>62</v>
      </c>
      <c r="Z39" s="1" t="n">
        <v>19</v>
      </c>
      <c r="AA39" s="7" t="n">
        <v>126.48</v>
      </c>
      <c r="AB39" s="1" t="s">
        <v>75</v>
      </c>
      <c r="AC39" s="1" t="s">
        <v>76</v>
      </c>
      <c r="AD39" s="1" t="s">
        <v>77</v>
      </c>
      <c r="AE39" s="1" t="s">
        <v>68</v>
      </c>
      <c r="AF39" s="1" t="s">
        <v>79</v>
      </c>
      <c r="AG39" s="1" t="s">
        <v>78</v>
      </c>
      <c r="AH39" s="7" t="n">
        <v>2403.12</v>
      </c>
      <c r="AI39" s="7" t="n">
        <v>126.48</v>
      </c>
      <c r="AJ39" s="1" t="s">
        <v>112</v>
      </c>
      <c r="AK39" s="1"/>
      <c r="AL39" s="1"/>
      <c r="AM39" s="1" t="s">
        <v>112</v>
      </c>
      <c r="AN39" s="1" t="s">
        <v>113</v>
      </c>
      <c r="AO39" s="1"/>
      <c r="AP39" s="1" t="s">
        <v>114</v>
      </c>
      <c r="AQ39" s="1"/>
      <c r="AR39" s="1"/>
      <c r="AS39" s="2"/>
      <c r="AT39" s="1"/>
      <c r="AU39" s="1"/>
      <c r="AV39" s="1"/>
      <c r="AW39" s="1" t="s">
        <v>83</v>
      </c>
      <c r="AX39" s="8" t="n">
        <v>45622.111369616</v>
      </c>
      <c r="AY39" s="1" t="s">
        <v>255</v>
      </c>
      <c r="AZ39" s="7" t="n">
        <v>2403.12</v>
      </c>
      <c r="BA39" s="1"/>
      <c r="BB39" s="6" t="n">
        <v>45657</v>
      </c>
      <c r="BC39" s="6" t="n">
        <v>45616</v>
      </c>
      <c r="BD39" s="6" t="n">
        <v>45616</v>
      </c>
      <c r="BE39" s="8" t="n">
        <v>45657</v>
      </c>
      <c r="BF39" s="1" t="s">
        <v>85</v>
      </c>
      <c r="BG39" s="1"/>
      <c r="BH39" s="1"/>
      <c r="BI39" s="1" t="s">
        <v>86</v>
      </c>
    </row>
    <row r="40" customFormat="false" ht="15" hidden="false" customHeight="false" outlineLevel="0" collapsed="false">
      <c r="A40" s="4" t="n">
        <v>63</v>
      </c>
      <c r="B40" s="5" t="str">
        <f aca="false">HYPERLINK("https://my.zakupivli.pro/remote/dispatcher/state_purchase_view/55119573","UA-2024-11-26-000073-a")</f>
        <v>UA-2024-11-26-000073-a</v>
      </c>
      <c r="C40" s="2" t="s">
        <v>62</v>
      </c>
      <c r="D40" s="1" t="s">
        <v>256</v>
      </c>
      <c r="E40" s="1" t="s">
        <v>257</v>
      </c>
      <c r="F40" s="1" t="s">
        <v>65</v>
      </c>
      <c r="G40" s="1" t="s">
        <v>258</v>
      </c>
      <c r="H40" s="1" t="s">
        <v>67</v>
      </c>
      <c r="I40" s="1" t="s">
        <v>68</v>
      </c>
      <c r="J40" s="1" t="s">
        <v>69</v>
      </c>
      <c r="K40" s="1" t="s">
        <v>70</v>
      </c>
      <c r="L40" s="1" t="s">
        <v>71</v>
      </c>
      <c r="M40" s="1" t="s">
        <v>72</v>
      </c>
      <c r="N40" s="1" t="s">
        <v>73</v>
      </c>
      <c r="O40" s="1" t="s">
        <v>73</v>
      </c>
      <c r="P40" s="1" t="s">
        <v>73</v>
      </c>
      <c r="Q40" s="6" t="n">
        <v>45622</v>
      </c>
      <c r="R40" s="1"/>
      <c r="S40" s="1"/>
      <c r="T40" s="1"/>
      <c r="U40" s="1"/>
      <c r="V40" s="1" t="s">
        <v>74</v>
      </c>
      <c r="W40" s="4" t="n">
        <v>1</v>
      </c>
      <c r="X40" s="7" t="n">
        <v>280.5</v>
      </c>
      <c r="Y40" s="1" t="s">
        <v>62</v>
      </c>
      <c r="Z40" s="1" t="n">
        <v>5</v>
      </c>
      <c r="AA40" s="7" t="n">
        <v>56.1</v>
      </c>
      <c r="AB40" s="1" t="s">
        <v>75</v>
      </c>
      <c r="AC40" s="1" t="s">
        <v>76</v>
      </c>
      <c r="AD40" s="1" t="s">
        <v>77</v>
      </c>
      <c r="AE40" s="1" t="s">
        <v>68</v>
      </c>
      <c r="AF40" s="1" t="s">
        <v>79</v>
      </c>
      <c r="AG40" s="1" t="s">
        <v>78</v>
      </c>
      <c r="AH40" s="7" t="n">
        <v>280.5</v>
      </c>
      <c r="AI40" s="7" t="n">
        <v>56.1</v>
      </c>
      <c r="AJ40" s="1" t="s">
        <v>112</v>
      </c>
      <c r="AK40" s="1"/>
      <c r="AL40" s="1"/>
      <c r="AM40" s="1" t="s">
        <v>112</v>
      </c>
      <c r="AN40" s="1" t="s">
        <v>113</v>
      </c>
      <c r="AO40" s="1"/>
      <c r="AP40" s="1" t="s">
        <v>114</v>
      </c>
      <c r="AQ40" s="1"/>
      <c r="AR40" s="1"/>
      <c r="AS40" s="2"/>
      <c r="AT40" s="1"/>
      <c r="AU40" s="1"/>
      <c r="AV40" s="1"/>
      <c r="AW40" s="1" t="s">
        <v>83</v>
      </c>
      <c r="AX40" s="8" t="n">
        <v>45622.1113718246</v>
      </c>
      <c r="AY40" s="1" t="s">
        <v>259</v>
      </c>
      <c r="AZ40" s="7" t="n">
        <v>280.5</v>
      </c>
      <c r="BA40" s="1"/>
      <c r="BB40" s="6" t="n">
        <v>45657</v>
      </c>
      <c r="BC40" s="6" t="n">
        <v>45616</v>
      </c>
      <c r="BD40" s="6" t="n">
        <v>45616</v>
      </c>
      <c r="BE40" s="8" t="n">
        <v>45657</v>
      </c>
      <c r="BF40" s="1" t="s">
        <v>85</v>
      </c>
      <c r="BG40" s="1"/>
      <c r="BH40" s="1" t="s">
        <v>116</v>
      </c>
      <c r="BI40" s="1" t="s">
        <v>86</v>
      </c>
    </row>
    <row r="41" customFormat="false" ht="15" hidden="false" customHeight="false" outlineLevel="0" collapsed="false">
      <c r="A41" s="4" t="n">
        <v>64</v>
      </c>
      <c r="B41" s="5" t="str">
        <f aca="false">HYPERLINK("https://my.zakupivli.pro/remote/dispatcher/state_purchase_view/55119571","UA-2024-11-26-000071-a")</f>
        <v>UA-2024-11-26-000071-a</v>
      </c>
      <c r="C41" s="2" t="s">
        <v>62</v>
      </c>
      <c r="D41" s="1" t="s">
        <v>260</v>
      </c>
      <c r="E41" s="1" t="s">
        <v>261</v>
      </c>
      <c r="F41" s="1" t="s">
        <v>65</v>
      </c>
      <c r="G41" s="1" t="s">
        <v>262</v>
      </c>
      <c r="H41" s="1" t="s">
        <v>67</v>
      </c>
      <c r="I41" s="1" t="s">
        <v>68</v>
      </c>
      <c r="J41" s="1" t="s">
        <v>69</v>
      </c>
      <c r="K41" s="1" t="s">
        <v>70</v>
      </c>
      <c r="L41" s="1" t="s">
        <v>71</v>
      </c>
      <c r="M41" s="1" t="s">
        <v>72</v>
      </c>
      <c r="N41" s="1" t="s">
        <v>73</v>
      </c>
      <c r="O41" s="1" t="s">
        <v>73</v>
      </c>
      <c r="P41" s="1" t="s">
        <v>73</v>
      </c>
      <c r="Q41" s="6" t="n">
        <v>45622</v>
      </c>
      <c r="R41" s="1"/>
      <c r="S41" s="1"/>
      <c r="T41" s="1"/>
      <c r="U41" s="1"/>
      <c r="V41" s="1" t="s">
        <v>74</v>
      </c>
      <c r="W41" s="4" t="n">
        <v>1</v>
      </c>
      <c r="X41" s="7" t="n">
        <v>379.44</v>
      </c>
      <c r="Y41" s="1" t="s">
        <v>62</v>
      </c>
      <c r="Z41" s="1" t="n">
        <v>2</v>
      </c>
      <c r="AA41" s="7" t="n">
        <v>189.72</v>
      </c>
      <c r="AB41" s="1" t="s">
        <v>75</v>
      </c>
      <c r="AC41" s="1" t="s">
        <v>76</v>
      </c>
      <c r="AD41" s="1" t="s">
        <v>77</v>
      </c>
      <c r="AE41" s="1" t="s">
        <v>68</v>
      </c>
      <c r="AF41" s="1" t="s">
        <v>79</v>
      </c>
      <c r="AG41" s="1" t="s">
        <v>78</v>
      </c>
      <c r="AH41" s="7" t="n">
        <v>379.44</v>
      </c>
      <c r="AI41" s="7" t="n">
        <v>189.72</v>
      </c>
      <c r="AJ41" s="1" t="s">
        <v>112</v>
      </c>
      <c r="AK41" s="1"/>
      <c r="AL41" s="1"/>
      <c r="AM41" s="1" t="s">
        <v>112</v>
      </c>
      <c r="AN41" s="1" t="s">
        <v>113</v>
      </c>
      <c r="AO41" s="1"/>
      <c r="AP41" s="1" t="s">
        <v>114</v>
      </c>
      <c r="AQ41" s="1"/>
      <c r="AR41" s="1"/>
      <c r="AS41" s="2"/>
      <c r="AT41" s="1"/>
      <c r="AU41" s="1"/>
      <c r="AV41" s="1"/>
      <c r="AW41" s="1" t="s">
        <v>83</v>
      </c>
      <c r="AX41" s="8" t="n">
        <v>45622.1113716558</v>
      </c>
      <c r="AY41" s="1" t="s">
        <v>263</v>
      </c>
      <c r="AZ41" s="7" t="n">
        <v>379.44</v>
      </c>
      <c r="BA41" s="1"/>
      <c r="BB41" s="6" t="n">
        <v>45657</v>
      </c>
      <c r="BC41" s="6" t="n">
        <v>45616</v>
      </c>
      <c r="BD41" s="6" t="n">
        <v>45616</v>
      </c>
      <c r="BE41" s="8" t="n">
        <v>45657</v>
      </c>
      <c r="BF41" s="1" t="s">
        <v>85</v>
      </c>
      <c r="BG41" s="1"/>
      <c r="BH41" s="1" t="s">
        <v>116</v>
      </c>
      <c r="BI41" s="1" t="s">
        <v>86</v>
      </c>
    </row>
    <row r="42" customFormat="false" ht="15" hidden="false" customHeight="false" outlineLevel="0" collapsed="false">
      <c r="A42" s="4" t="n">
        <v>65</v>
      </c>
      <c r="B42" s="5" t="str">
        <f aca="false">HYPERLINK("https://my.zakupivli.pro/remote/dispatcher/state_purchase_view/55119565","UA-2024-11-26-000068-a")</f>
        <v>UA-2024-11-26-000068-a</v>
      </c>
      <c r="C42" s="2" t="s">
        <v>62</v>
      </c>
      <c r="D42" s="1" t="s">
        <v>264</v>
      </c>
      <c r="E42" s="1" t="s">
        <v>265</v>
      </c>
      <c r="F42" s="1" t="s">
        <v>65</v>
      </c>
      <c r="G42" s="1" t="s">
        <v>266</v>
      </c>
      <c r="H42" s="1" t="s">
        <v>67</v>
      </c>
      <c r="I42" s="1" t="s">
        <v>68</v>
      </c>
      <c r="J42" s="1" t="s">
        <v>69</v>
      </c>
      <c r="K42" s="1" t="s">
        <v>70</v>
      </c>
      <c r="L42" s="1" t="s">
        <v>71</v>
      </c>
      <c r="M42" s="1" t="s">
        <v>72</v>
      </c>
      <c r="N42" s="1" t="s">
        <v>73</v>
      </c>
      <c r="O42" s="1" t="s">
        <v>73</v>
      </c>
      <c r="P42" s="1" t="s">
        <v>73</v>
      </c>
      <c r="Q42" s="6" t="n">
        <v>45622</v>
      </c>
      <c r="R42" s="1"/>
      <c r="S42" s="1"/>
      <c r="T42" s="1"/>
      <c r="U42" s="1"/>
      <c r="V42" s="1" t="s">
        <v>74</v>
      </c>
      <c r="W42" s="4" t="n">
        <v>1</v>
      </c>
      <c r="X42" s="7" t="n">
        <v>2500</v>
      </c>
      <c r="Y42" s="1" t="s">
        <v>62</v>
      </c>
      <c r="Z42" s="1" t="n">
        <v>1</v>
      </c>
      <c r="AA42" s="7" t="n">
        <v>2500</v>
      </c>
      <c r="AB42" s="1" t="s">
        <v>75</v>
      </c>
      <c r="AC42" s="1" t="s">
        <v>76</v>
      </c>
      <c r="AD42" s="1" t="s">
        <v>77</v>
      </c>
      <c r="AE42" s="1" t="s">
        <v>78</v>
      </c>
      <c r="AF42" s="1" t="s">
        <v>79</v>
      </c>
      <c r="AG42" s="1" t="s">
        <v>78</v>
      </c>
      <c r="AH42" s="7" t="n">
        <v>2500</v>
      </c>
      <c r="AI42" s="7" t="n">
        <v>2500</v>
      </c>
      <c r="AJ42" s="1" t="s">
        <v>156</v>
      </c>
      <c r="AK42" s="1"/>
      <c r="AL42" s="1"/>
      <c r="AM42" s="1" t="s">
        <v>156</v>
      </c>
      <c r="AN42" s="1" t="s">
        <v>157</v>
      </c>
      <c r="AO42" s="1"/>
      <c r="AP42" s="1" t="s">
        <v>114</v>
      </c>
      <c r="AQ42" s="1"/>
      <c r="AR42" s="1"/>
      <c r="AS42" s="2"/>
      <c r="AT42" s="1"/>
      <c r="AU42" s="1"/>
      <c r="AV42" s="1"/>
      <c r="AW42" s="1" t="s">
        <v>83</v>
      </c>
      <c r="AX42" s="8" t="n">
        <v>45622.1113736039</v>
      </c>
      <c r="AY42" s="1" t="s">
        <v>267</v>
      </c>
      <c r="AZ42" s="7" t="n">
        <v>2500</v>
      </c>
      <c r="BA42" s="1"/>
      <c r="BB42" s="6" t="n">
        <v>45657</v>
      </c>
      <c r="BC42" s="6" t="n">
        <v>45616</v>
      </c>
      <c r="BD42" s="6" t="n">
        <v>45616</v>
      </c>
      <c r="BE42" s="8" t="n">
        <v>45657</v>
      </c>
      <c r="BF42" s="1" t="s">
        <v>85</v>
      </c>
      <c r="BG42" s="1"/>
      <c r="BH42" s="1" t="s">
        <v>116</v>
      </c>
      <c r="BI42" s="1" t="s">
        <v>86</v>
      </c>
    </row>
    <row r="43" customFormat="false" ht="15" hidden="false" customHeight="false" outlineLevel="0" collapsed="false">
      <c r="A43" s="4" t="n">
        <v>66</v>
      </c>
      <c r="B43" s="5" t="str">
        <f aca="false">HYPERLINK("https://my.zakupivli.pro/remote/dispatcher/state_purchase_view/55119563","UA-2024-11-26-000065-a")</f>
        <v>UA-2024-11-26-000065-a</v>
      </c>
      <c r="C43" s="2" t="s">
        <v>62</v>
      </c>
      <c r="D43" s="1" t="s">
        <v>153</v>
      </c>
      <c r="E43" s="1" t="s">
        <v>154</v>
      </c>
      <c r="F43" s="1" t="s">
        <v>65</v>
      </c>
      <c r="G43" s="1" t="s">
        <v>155</v>
      </c>
      <c r="H43" s="1" t="s">
        <v>67</v>
      </c>
      <c r="I43" s="1" t="s">
        <v>68</v>
      </c>
      <c r="J43" s="1" t="s">
        <v>69</v>
      </c>
      <c r="K43" s="1" t="s">
        <v>70</v>
      </c>
      <c r="L43" s="1" t="s">
        <v>71</v>
      </c>
      <c r="M43" s="1" t="s">
        <v>72</v>
      </c>
      <c r="N43" s="1" t="s">
        <v>73</v>
      </c>
      <c r="O43" s="1" t="s">
        <v>73</v>
      </c>
      <c r="P43" s="1" t="s">
        <v>73</v>
      </c>
      <c r="Q43" s="6" t="n">
        <v>45622</v>
      </c>
      <c r="R43" s="1"/>
      <c r="S43" s="1"/>
      <c r="T43" s="1"/>
      <c r="U43" s="1"/>
      <c r="V43" s="1" t="s">
        <v>74</v>
      </c>
      <c r="W43" s="4" t="n">
        <v>1</v>
      </c>
      <c r="X43" s="7" t="n">
        <v>100</v>
      </c>
      <c r="Y43" s="1" t="s">
        <v>62</v>
      </c>
      <c r="Z43" s="1" t="n">
        <v>100</v>
      </c>
      <c r="AA43" s="7" t="n">
        <v>1</v>
      </c>
      <c r="AB43" s="1" t="s">
        <v>75</v>
      </c>
      <c r="AC43" s="1" t="s">
        <v>76</v>
      </c>
      <c r="AD43" s="1" t="s">
        <v>77</v>
      </c>
      <c r="AE43" s="1" t="s">
        <v>78</v>
      </c>
      <c r="AF43" s="1" t="s">
        <v>79</v>
      </c>
      <c r="AG43" s="1" t="s">
        <v>78</v>
      </c>
      <c r="AH43" s="7" t="n">
        <v>100</v>
      </c>
      <c r="AI43" s="7" t="n">
        <v>1</v>
      </c>
      <c r="AJ43" s="1" t="s">
        <v>156</v>
      </c>
      <c r="AK43" s="1"/>
      <c r="AL43" s="1"/>
      <c r="AM43" s="1" t="s">
        <v>156</v>
      </c>
      <c r="AN43" s="1" t="s">
        <v>157</v>
      </c>
      <c r="AO43" s="1"/>
      <c r="AP43" s="1" t="s">
        <v>268</v>
      </c>
      <c r="AQ43" s="1"/>
      <c r="AR43" s="1"/>
      <c r="AS43" s="2"/>
      <c r="AT43" s="1"/>
      <c r="AU43" s="1"/>
      <c r="AV43" s="1"/>
      <c r="AW43" s="1" t="s">
        <v>83</v>
      </c>
      <c r="AX43" s="8" t="n">
        <v>45622.1113698011</v>
      </c>
      <c r="AY43" s="1" t="s">
        <v>269</v>
      </c>
      <c r="AZ43" s="7" t="n">
        <v>100</v>
      </c>
      <c r="BA43" s="1"/>
      <c r="BB43" s="6" t="n">
        <v>45657</v>
      </c>
      <c r="BC43" s="6" t="n">
        <v>45616</v>
      </c>
      <c r="BD43" s="6" t="n">
        <v>45616</v>
      </c>
      <c r="BE43" s="8" t="n">
        <v>45657</v>
      </c>
      <c r="BF43" s="1" t="s">
        <v>85</v>
      </c>
      <c r="BG43" s="1"/>
      <c r="BH43" s="1" t="s">
        <v>116</v>
      </c>
      <c r="BI43" s="1" t="s">
        <v>86</v>
      </c>
    </row>
    <row r="44" customFormat="false" ht="15" hidden="false" customHeight="false" outlineLevel="0" collapsed="false">
      <c r="A44" s="4" t="n">
        <v>67</v>
      </c>
      <c r="B44" s="5" t="str">
        <f aca="false">HYPERLINK("https://my.zakupivli.pro/remote/dispatcher/state_purchase_view/55119557","UA-2024-11-26-000063-a")</f>
        <v>UA-2024-11-26-000063-a</v>
      </c>
      <c r="C44" s="2" t="s">
        <v>62</v>
      </c>
      <c r="D44" s="1" t="s">
        <v>163</v>
      </c>
      <c r="E44" s="1" t="s">
        <v>164</v>
      </c>
      <c r="F44" s="1" t="s">
        <v>65</v>
      </c>
      <c r="G44" s="1" t="s">
        <v>165</v>
      </c>
      <c r="H44" s="1" t="s">
        <v>67</v>
      </c>
      <c r="I44" s="1" t="s">
        <v>68</v>
      </c>
      <c r="J44" s="1" t="s">
        <v>69</v>
      </c>
      <c r="K44" s="1" t="s">
        <v>70</v>
      </c>
      <c r="L44" s="1" t="s">
        <v>71</v>
      </c>
      <c r="M44" s="1" t="s">
        <v>72</v>
      </c>
      <c r="N44" s="1" t="s">
        <v>73</v>
      </c>
      <c r="O44" s="1" t="s">
        <v>73</v>
      </c>
      <c r="P44" s="1" t="s">
        <v>73</v>
      </c>
      <c r="Q44" s="6" t="n">
        <v>45622</v>
      </c>
      <c r="R44" s="1"/>
      <c r="S44" s="1"/>
      <c r="T44" s="1"/>
      <c r="U44" s="1"/>
      <c r="V44" s="1" t="s">
        <v>74</v>
      </c>
      <c r="W44" s="4" t="n">
        <v>1</v>
      </c>
      <c r="X44" s="7" t="n">
        <v>784</v>
      </c>
      <c r="Y44" s="1" t="s">
        <v>62</v>
      </c>
      <c r="Z44" s="1" t="n">
        <v>98</v>
      </c>
      <c r="AA44" s="7" t="n">
        <v>8</v>
      </c>
      <c r="AB44" s="1" t="s">
        <v>166</v>
      </c>
      <c r="AC44" s="1" t="s">
        <v>76</v>
      </c>
      <c r="AD44" s="1" t="s">
        <v>77</v>
      </c>
      <c r="AE44" s="1" t="s">
        <v>78</v>
      </c>
      <c r="AF44" s="1" t="s">
        <v>79</v>
      </c>
      <c r="AG44" s="1" t="s">
        <v>78</v>
      </c>
      <c r="AH44" s="7" t="n">
        <v>784</v>
      </c>
      <c r="AI44" s="7" t="n">
        <v>8</v>
      </c>
      <c r="AJ44" s="1" t="s">
        <v>156</v>
      </c>
      <c r="AK44" s="1"/>
      <c r="AL44" s="1"/>
      <c r="AM44" s="1" t="s">
        <v>156</v>
      </c>
      <c r="AN44" s="1" t="s">
        <v>157</v>
      </c>
      <c r="AO44" s="1"/>
      <c r="AP44" s="1" t="s">
        <v>114</v>
      </c>
      <c r="AQ44" s="1"/>
      <c r="AR44" s="1"/>
      <c r="AS44" s="2"/>
      <c r="AT44" s="1"/>
      <c r="AU44" s="1"/>
      <c r="AV44" s="1"/>
      <c r="AW44" s="1" t="s">
        <v>83</v>
      </c>
      <c r="AX44" s="8" t="n">
        <v>45622.1113674782</v>
      </c>
      <c r="AY44" s="1" t="s">
        <v>270</v>
      </c>
      <c r="AZ44" s="7" t="n">
        <v>784</v>
      </c>
      <c r="BA44" s="1"/>
      <c r="BB44" s="6" t="n">
        <v>45657</v>
      </c>
      <c r="BC44" s="6" t="n">
        <v>45616</v>
      </c>
      <c r="BD44" s="6" t="n">
        <v>45616</v>
      </c>
      <c r="BE44" s="8" t="n">
        <v>45657</v>
      </c>
      <c r="BF44" s="1" t="s">
        <v>85</v>
      </c>
      <c r="BG44" s="1"/>
      <c r="BH44" s="1" t="s">
        <v>116</v>
      </c>
      <c r="BI44" s="1" t="s">
        <v>86</v>
      </c>
    </row>
    <row r="45" customFormat="false" ht="15" hidden="false" customHeight="false" outlineLevel="0" collapsed="false">
      <c r="A45" s="4" t="n">
        <v>68</v>
      </c>
      <c r="B45" s="5" t="str">
        <f aca="false">HYPERLINK("https://my.zakupivli.pro/remote/dispatcher/state_purchase_view/55119555","UA-2024-11-26-000060-a")</f>
        <v>UA-2024-11-26-000060-a</v>
      </c>
      <c r="C45" s="2" t="s">
        <v>62</v>
      </c>
      <c r="D45" s="1" t="s">
        <v>271</v>
      </c>
      <c r="E45" s="1" t="s">
        <v>169</v>
      </c>
      <c r="F45" s="1" t="s">
        <v>65</v>
      </c>
      <c r="G45" s="1" t="s">
        <v>170</v>
      </c>
      <c r="H45" s="1" t="s">
        <v>67</v>
      </c>
      <c r="I45" s="1" t="s">
        <v>68</v>
      </c>
      <c r="J45" s="1" t="s">
        <v>69</v>
      </c>
      <c r="K45" s="1" t="s">
        <v>70</v>
      </c>
      <c r="L45" s="1" t="s">
        <v>71</v>
      </c>
      <c r="M45" s="1" t="s">
        <v>72</v>
      </c>
      <c r="N45" s="1" t="s">
        <v>73</v>
      </c>
      <c r="O45" s="1" t="s">
        <v>73</v>
      </c>
      <c r="P45" s="1" t="s">
        <v>73</v>
      </c>
      <c r="Q45" s="6" t="n">
        <v>45622</v>
      </c>
      <c r="R45" s="1"/>
      <c r="S45" s="1"/>
      <c r="T45" s="1"/>
      <c r="U45" s="1"/>
      <c r="V45" s="1" t="s">
        <v>74</v>
      </c>
      <c r="W45" s="4" t="n">
        <v>1</v>
      </c>
      <c r="X45" s="7" t="n">
        <v>8500</v>
      </c>
      <c r="Y45" s="1" t="s">
        <v>62</v>
      </c>
      <c r="Z45" s="1" t="n">
        <v>50</v>
      </c>
      <c r="AA45" s="7" t="n">
        <v>170</v>
      </c>
      <c r="AB45" s="1" t="s">
        <v>75</v>
      </c>
      <c r="AC45" s="1" t="s">
        <v>76</v>
      </c>
      <c r="AD45" s="1" t="s">
        <v>77</v>
      </c>
      <c r="AE45" s="1" t="s">
        <v>78</v>
      </c>
      <c r="AF45" s="1" t="s">
        <v>79</v>
      </c>
      <c r="AG45" s="1" t="s">
        <v>78</v>
      </c>
      <c r="AH45" s="7" t="n">
        <v>8500</v>
      </c>
      <c r="AI45" s="7" t="n">
        <v>170</v>
      </c>
      <c r="AJ45" s="1" t="s">
        <v>156</v>
      </c>
      <c r="AK45" s="1"/>
      <c r="AL45" s="1"/>
      <c r="AM45" s="1" t="s">
        <v>156</v>
      </c>
      <c r="AN45" s="1" t="s">
        <v>157</v>
      </c>
      <c r="AO45" s="1"/>
      <c r="AP45" s="1" t="s">
        <v>114</v>
      </c>
      <c r="AQ45" s="1"/>
      <c r="AR45" s="1"/>
      <c r="AS45" s="2"/>
      <c r="AT45" s="1"/>
      <c r="AU45" s="1"/>
      <c r="AV45" s="1"/>
      <c r="AW45" s="1" t="s">
        <v>83</v>
      </c>
      <c r="AX45" s="8" t="n">
        <v>45622.1113677675</v>
      </c>
      <c r="AY45" s="1" t="s">
        <v>272</v>
      </c>
      <c r="AZ45" s="7" t="n">
        <v>8500</v>
      </c>
      <c r="BA45" s="1"/>
      <c r="BB45" s="6" t="n">
        <v>45657</v>
      </c>
      <c r="BC45" s="6" t="n">
        <v>45616</v>
      </c>
      <c r="BD45" s="6" t="n">
        <v>45616</v>
      </c>
      <c r="BE45" s="8" t="n">
        <v>45657</v>
      </c>
      <c r="BF45" s="1" t="s">
        <v>85</v>
      </c>
      <c r="BG45" s="1"/>
      <c r="BH45" s="1" t="s">
        <v>116</v>
      </c>
      <c r="BI45" s="1" t="s">
        <v>86</v>
      </c>
    </row>
    <row r="46" customFormat="false" ht="15" hidden="false" customHeight="false" outlineLevel="0" collapsed="false">
      <c r="A46" s="4" t="n">
        <v>69</v>
      </c>
      <c r="B46" s="5" t="str">
        <f aca="false">HYPERLINK("https://my.zakupivli.pro/remote/dispatcher/state_purchase_view/55119554","UA-2024-11-26-000059-a")</f>
        <v>UA-2024-11-26-000059-a</v>
      </c>
      <c r="C46" s="2" t="s">
        <v>62</v>
      </c>
      <c r="D46" s="1" t="s">
        <v>273</v>
      </c>
      <c r="E46" s="1" t="s">
        <v>274</v>
      </c>
      <c r="F46" s="1" t="s">
        <v>65</v>
      </c>
      <c r="G46" s="1" t="s">
        <v>275</v>
      </c>
      <c r="H46" s="1" t="s">
        <v>67</v>
      </c>
      <c r="I46" s="1" t="s">
        <v>68</v>
      </c>
      <c r="J46" s="1" t="s">
        <v>69</v>
      </c>
      <c r="K46" s="1" t="s">
        <v>70</v>
      </c>
      <c r="L46" s="1" t="s">
        <v>71</v>
      </c>
      <c r="M46" s="1" t="s">
        <v>72</v>
      </c>
      <c r="N46" s="1" t="s">
        <v>73</v>
      </c>
      <c r="O46" s="1" t="s">
        <v>73</v>
      </c>
      <c r="P46" s="1" t="s">
        <v>73</v>
      </c>
      <c r="Q46" s="6" t="n">
        <v>45622</v>
      </c>
      <c r="R46" s="1"/>
      <c r="S46" s="1"/>
      <c r="T46" s="1"/>
      <c r="U46" s="1"/>
      <c r="V46" s="1" t="s">
        <v>74</v>
      </c>
      <c r="W46" s="4" t="n">
        <v>1</v>
      </c>
      <c r="X46" s="7" t="n">
        <v>13000</v>
      </c>
      <c r="Y46" s="1" t="s">
        <v>62</v>
      </c>
      <c r="Z46" s="1" t="n">
        <v>1</v>
      </c>
      <c r="AA46" s="7" t="n">
        <v>13000</v>
      </c>
      <c r="AB46" s="1" t="s">
        <v>104</v>
      </c>
      <c r="AC46" s="1" t="s">
        <v>76</v>
      </c>
      <c r="AD46" s="1" t="s">
        <v>77</v>
      </c>
      <c r="AE46" s="1" t="s">
        <v>78</v>
      </c>
      <c r="AF46" s="1" t="s">
        <v>79</v>
      </c>
      <c r="AG46" s="1" t="s">
        <v>78</v>
      </c>
      <c r="AH46" s="7" t="n">
        <v>13000</v>
      </c>
      <c r="AI46" s="7" t="n">
        <v>13000</v>
      </c>
      <c r="AJ46" s="1" t="s">
        <v>276</v>
      </c>
      <c r="AK46" s="1"/>
      <c r="AL46" s="1"/>
      <c r="AM46" s="1" t="s">
        <v>276</v>
      </c>
      <c r="AN46" s="1" t="s">
        <v>277</v>
      </c>
      <c r="AO46" s="1"/>
      <c r="AP46" s="1" t="s">
        <v>278</v>
      </c>
      <c r="AQ46" s="1"/>
      <c r="AR46" s="1"/>
      <c r="AS46" s="2"/>
      <c r="AT46" s="1"/>
      <c r="AU46" s="1"/>
      <c r="AV46" s="1"/>
      <c r="AW46" s="1" t="s">
        <v>83</v>
      </c>
      <c r="AX46" s="8" t="n">
        <v>45622.1113654972</v>
      </c>
      <c r="AY46" s="1" t="s">
        <v>279</v>
      </c>
      <c r="AZ46" s="7" t="n">
        <v>13000</v>
      </c>
      <c r="BA46" s="1"/>
      <c r="BB46" s="6" t="n">
        <v>45657</v>
      </c>
      <c r="BC46" s="6" t="n">
        <v>45616</v>
      </c>
      <c r="BD46" s="6" t="n">
        <v>45616</v>
      </c>
      <c r="BE46" s="8" t="n">
        <v>45657</v>
      </c>
      <c r="BF46" s="1" t="s">
        <v>85</v>
      </c>
      <c r="BG46" s="1"/>
      <c r="BH46" s="1"/>
      <c r="BI46" s="1" t="s">
        <v>86</v>
      </c>
    </row>
    <row r="47" customFormat="false" ht="15" hidden="false" customHeight="false" outlineLevel="0" collapsed="false">
      <c r="A47" s="4" t="n">
        <v>70</v>
      </c>
      <c r="B47" s="5" t="str">
        <f aca="false">HYPERLINK("https://my.zakupivli.pro/remote/dispatcher/state_purchase_view/55119552","UA-2024-11-26-000057-a")</f>
        <v>UA-2024-11-26-000057-a</v>
      </c>
      <c r="C47" s="2" t="s">
        <v>62</v>
      </c>
      <c r="D47" s="1" t="s">
        <v>280</v>
      </c>
      <c r="E47" s="1" t="s">
        <v>281</v>
      </c>
      <c r="F47" s="1" t="s">
        <v>65</v>
      </c>
      <c r="G47" s="1" t="s">
        <v>187</v>
      </c>
      <c r="H47" s="1" t="s">
        <v>67</v>
      </c>
      <c r="I47" s="1" t="s">
        <v>68</v>
      </c>
      <c r="J47" s="1" t="s">
        <v>69</v>
      </c>
      <c r="K47" s="1" t="s">
        <v>70</v>
      </c>
      <c r="L47" s="1" t="s">
        <v>71</v>
      </c>
      <c r="M47" s="1" t="s">
        <v>72</v>
      </c>
      <c r="N47" s="1" t="s">
        <v>73</v>
      </c>
      <c r="O47" s="1" t="s">
        <v>73</v>
      </c>
      <c r="P47" s="1" t="s">
        <v>73</v>
      </c>
      <c r="Q47" s="6" t="n">
        <v>45622</v>
      </c>
      <c r="R47" s="1"/>
      <c r="S47" s="1"/>
      <c r="T47" s="1"/>
      <c r="U47" s="1"/>
      <c r="V47" s="1" t="s">
        <v>74</v>
      </c>
      <c r="W47" s="4" t="n">
        <v>1</v>
      </c>
      <c r="X47" s="7" t="n">
        <v>2106.5</v>
      </c>
      <c r="Y47" s="1" t="s">
        <v>62</v>
      </c>
      <c r="Z47" s="1" t="n">
        <v>4</v>
      </c>
      <c r="AA47" s="7" t="n">
        <v>526.62</v>
      </c>
      <c r="AB47" s="1" t="s">
        <v>75</v>
      </c>
      <c r="AC47" s="1" t="s">
        <v>76</v>
      </c>
      <c r="AD47" s="1" t="s">
        <v>77</v>
      </c>
      <c r="AE47" s="1" t="s">
        <v>68</v>
      </c>
      <c r="AF47" s="1" t="s">
        <v>79</v>
      </c>
      <c r="AG47" s="1" t="s">
        <v>78</v>
      </c>
      <c r="AH47" s="7" t="n">
        <v>2106.5</v>
      </c>
      <c r="AI47" s="7" t="n">
        <v>526.625</v>
      </c>
      <c r="AJ47" s="1" t="s">
        <v>181</v>
      </c>
      <c r="AK47" s="1"/>
      <c r="AL47" s="1"/>
      <c r="AM47" s="1" t="s">
        <v>181</v>
      </c>
      <c r="AN47" s="1" t="s">
        <v>182</v>
      </c>
      <c r="AO47" s="1"/>
      <c r="AP47" s="1" t="s">
        <v>183</v>
      </c>
      <c r="AQ47" s="1"/>
      <c r="AR47" s="1"/>
      <c r="AS47" s="2"/>
      <c r="AT47" s="1"/>
      <c r="AU47" s="1"/>
      <c r="AV47" s="1"/>
      <c r="AW47" s="1" t="s">
        <v>83</v>
      </c>
      <c r="AX47" s="8" t="n">
        <v>45622.0866261895</v>
      </c>
      <c r="AY47" s="1" t="s">
        <v>282</v>
      </c>
      <c r="AZ47" s="7" t="n">
        <v>2106.5</v>
      </c>
      <c r="BA47" s="1"/>
      <c r="BB47" s="6" t="n">
        <v>45657</v>
      </c>
      <c r="BC47" s="6" t="n">
        <v>45616</v>
      </c>
      <c r="BD47" s="6" t="n">
        <v>45616</v>
      </c>
      <c r="BE47" s="8" t="n">
        <v>45657</v>
      </c>
      <c r="BF47" s="1" t="s">
        <v>85</v>
      </c>
      <c r="BG47" s="1"/>
      <c r="BH47" s="1"/>
      <c r="BI47" s="1" t="s">
        <v>86</v>
      </c>
    </row>
    <row r="48" customFormat="false" ht="15" hidden="false" customHeight="false" outlineLevel="0" collapsed="false">
      <c r="A48" s="4" t="n">
        <v>71</v>
      </c>
      <c r="B48" s="5" t="str">
        <f aca="false">HYPERLINK("https://my.zakupivli.pro/remote/dispatcher/state_purchase_view/55119550","UA-2024-11-26-000056-a")</f>
        <v>UA-2024-11-26-000056-a</v>
      </c>
      <c r="C48" s="2" t="s">
        <v>62</v>
      </c>
      <c r="D48" s="1" t="s">
        <v>189</v>
      </c>
      <c r="E48" s="1" t="s">
        <v>283</v>
      </c>
      <c r="F48" s="1" t="s">
        <v>65</v>
      </c>
      <c r="G48" s="1" t="s">
        <v>191</v>
      </c>
      <c r="H48" s="1" t="s">
        <v>67</v>
      </c>
      <c r="I48" s="1" t="s">
        <v>68</v>
      </c>
      <c r="J48" s="1" t="s">
        <v>69</v>
      </c>
      <c r="K48" s="1" t="s">
        <v>70</v>
      </c>
      <c r="L48" s="1" t="s">
        <v>71</v>
      </c>
      <c r="M48" s="1" t="s">
        <v>72</v>
      </c>
      <c r="N48" s="1" t="s">
        <v>73</v>
      </c>
      <c r="O48" s="1" t="s">
        <v>73</v>
      </c>
      <c r="P48" s="1" t="s">
        <v>73</v>
      </c>
      <c r="Q48" s="6" t="n">
        <v>45622</v>
      </c>
      <c r="R48" s="1"/>
      <c r="S48" s="1"/>
      <c r="T48" s="1"/>
      <c r="U48" s="1"/>
      <c r="V48" s="1" t="s">
        <v>74</v>
      </c>
      <c r="W48" s="4" t="n">
        <v>1</v>
      </c>
      <c r="X48" s="7" t="n">
        <v>3939</v>
      </c>
      <c r="Y48" s="1" t="s">
        <v>62</v>
      </c>
      <c r="Z48" s="1" t="n">
        <v>10</v>
      </c>
      <c r="AA48" s="7" t="n">
        <v>393.9</v>
      </c>
      <c r="AB48" s="1" t="s">
        <v>75</v>
      </c>
      <c r="AC48" s="1" t="s">
        <v>76</v>
      </c>
      <c r="AD48" s="1" t="s">
        <v>77</v>
      </c>
      <c r="AE48" s="1" t="s">
        <v>68</v>
      </c>
      <c r="AF48" s="1" t="s">
        <v>79</v>
      </c>
      <c r="AG48" s="1" t="s">
        <v>78</v>
      </c>
      <c r="AH48" s="7" t="n">
        <v>3939</v>
      </c>
      <c r="AI48" s="7" t="n">
        <v>393.9</v>
      </c>
      <c r="AJ48" s="1" t="s">
        <v>181</v>
      </c>
      <c r="AK48" s="1"/>
      <c r="AL48" s="1"/>
      <c r="AM48" s="1" t="s">
        <v>181</v>
      </c>
      <c r="AN48" s="1" t="s">
        <v>182</v>
      </c>
      <c r="AO48" s="1"/>
      <c r="AP48" s="1" t="s">
        <v>183</v>
      </c>
      <c r="AQ48" s="1"/>
      <c r="AR48" s="1"/>
      <c r="AS48" s="2"/>
      <c r="AT48" s="1"/>
      <c r="AU48" s="1"/>
      <c r="AV48" s="1"/>
      <c r="AW48" s="1" t="s">
        <v>83</v>
      </c>
      <c r="AX48" s="8" t="n">
        <v>45622.0866261104</v>
      </c>
      <c r="AY48" s="1" t="s">
        <v>284</v>
      </c>
      <c r="AZ48" s="7" t="n">
        <v>3939</v>
      </c>
      <c r="BA48" s="1"/>
      <c r="BB48" s="6" t="n">
        <v>45657</v>
      </c>
      <c r="BC48" s="6" t="n">
        <v>45616</v>
      </c>
      <c r="BD48" s="6" t="n">
        <v>45616</v>
      </c>
      <c r="BE48" s="8" t="n">
        <v>45657</v>
      </c>
      <c r="BF48" s="1" t="s">
        <v>85</v>
      </c>
      <c r="BG48" s="1"/>
      <c r="BH48" s="1"/>
      <c r="BI48" s="1" t="s">
        <v>86</v>
      </c>
    </row>
    <row r="49" customFormat="false" ht="15" hidden="false" customHeight="false" outlineLevel="0" collapsed="false">
      <c r="A49" s="4" t="n">
        <v>72</v>
      </c>
      <c r="B49" s="5" t="str">
        <f aca="false">HYPERLINK("https://my.zakupivli.pro/remote/dispatcher/state_purchase_view/55119546","UA-2024-11-26-000054-a")</f>
        <v>UA-2024-11-26-000054-a</v>
      </c>
      <c r="C49" s="2" t="s">
        <v>62</v>
      </c>
      <c r="D49" s="1" t="s">
        <v>285</v>
      </c>
      <c r="E49" s="1" t="s">
        <v>286</v>
      </c>
      <c r="F49" s="1" t="s">
        <v>65</v>
      </c>
      <c r="G49" s="1" t="s">
        <v>119</v>
      </c>
      <c r="H49" s="1" t="s">
        <v>67</v>
      </c>
      <c r="I49" s="1" t="s">
        <v>68</v>
      </c>
      <c r="J49" s="1" t="s">
        <v>69</v>
      </c>
      <c r="K49" s="1" t="s">
        <v>70</v>
      </c>
      <c r="L49" s="1" t="s">
        <v>71</v>
      </c>
      <c r="M49" s="1" t="s">
        <v>72</v>
      </c>
      <c r="N49" s="1" t="s">
        <v>73</v>
      </c>
      <c r="O49" s="1" t="s">
        <v>73</v>
      </c>
      <c r="P49" s="1" t="s">
        <v>73</v>
      </c>
      <c r="Q49" s="6" t="n">
        <v>45622</v>
      </c>
      <c r="R49" s="1"/>
      <c r="S49" s="1"/>
      <c r="T49" s="1"/>
      <c r="U49" s="1"/>
      <c r="V49" s="1" t="s">
        <v>74</v>
      </c>
      <c r="W49" s="4" t="n">
        <v>1</v>
      </c>
      <c r="X49" s="7" t="n">
        <v>5710</v>
      </c>
      <c r="Y49" s="1" t="s">
        <v>62</v>
      </c>
      <c r="Z49" s="1" t="n">
        <v>3</v>
      </c>
      <c r="AA49" s="7" t="n">
        <v>1903.33</v>
      </c>
      <c r="AB49" s="1" t="s">
        <v>75</v>
      </c>
      <c r="AC49" s="1" t="s">
        <v>76</v>
      </c>
      <c r="AD49" s="1" t="s">
        <v>77</v>
      </c>
      <c r="AE49" s="1" t="s">
        <v>78</v>
      </c>
      <c r="AF49" s="1" t="s">
        <v>79</v>
      </c>
      <c r="AG49" s="1" t="s">
        <v>78</v>
      </c>
      <c r="AH49" s="7" t="n">
        <v>5710</v>
      </c>
      <c r="AI49" s="7" t="n">
        <v>1903.33333333333</v>
      </c>
      <c r="AJ49" s="1" t="s">
        <v>197</v>
      </c>
      <c r="AK49" s="1"/>
      <c r="AL49" s="1"/>
      <c r="AM49" s="1" t="s">
        <v>197</v>
      </c>
      <c r="AN49" s="1" t="s">
        <v>198</v>
      </c>
      <c r="AO49" s="1"/>
      <c r="AP49" s="1" t="s">
        <v>199</v>
      </c>
      <c r="AQ49" s="1"/>
      <c r="AR49" s="1"/>
      <c r="AS49" s="2"/>
      <c r="AT49" s="1"/>
      <c r="AU49" s="1"/>
      <c r="AV49" s="1"/>
      <c r="AW49" s="1" t="s">
        <v>83</v>
      </c>
      <c r="AX49" s="8" t="n">
        <v>45622.0866281217</v>
      </c>
      <c r="AY49" s="1" t="s">
        <v>287</v>
      </c>
      <c r="AZ49" s="7" t="n">
        <v>5710</v>
      </c>
      <c r="BA49" s="1"/>
      <c r="BB49" s="6" t="n">
        <v>45657</v>
      </c>
      <c r="BC49" s="6" t="n">
        <v>45616</v>
      </c>
      <c r="BD49" s="6" t="n">
        <v>45616</v>
      </c>
      <c r="BE49" s="8" t="n">
        <v>45657</v>
      </c>
      <c r="BF49" s="1" t="s">
        <v>85</v>
      </c>
      <c r="BG49" s="1"/>
      <c r="BH49" s="1"/>
      <c r="BI49" s="1" t="s">
        <v>86</v>
      </c>
    </row>
    <row r="50" customFormat="false" ht="15" hidden="false" customHeight="false" outlineLevel="0" collapsed="false">
      <c r="A50" s="4" t="n">
        <v>73</v>
      </c>
      <c r="B50" s="5" t="str">
        <f aca="false">HYPERLINK("https://my.zakupivli.pro/remote/dispatcher/state_purchase_view/55119538","UA-2024-11-26-000049-a")</f>
        <v>UA-2024-11-26-000049-a</v>
      </c>
      <c r="C50" s="2" t="s">
        <v>62</v>
      </c>
      <c r="D50" s="1" t="s">
        <v>288</v>
      </c>
      <c r="E50" s="1" t="s">
        <v>289</v>
      </c>
      <c r="F50" s="1" t="s">
        <v>65</v>
      </c>
      <c r="G50" s="1" t="s">
        <v>290</v>
      </c>
      <c r="H50" s="1" t="s">
        <v>67</v>
      </c>
      <c r="I50" s="1" t="s">
        <v>68</v>
      </c>
      <c r="J50" s="1" t="s">
        <v>69</v>
      </c>
      <c r="K50" s="1" t="s">
        <v>70</v>
      </c>
      <c r="L50" s="1" t="s">
        <v>71</v>
      </c>
      <c r="M50" s="1" t="s">
        <v>72</v>
      </c>
      <c r="N50" s="1" t="s">
        <v>73</v>
      </c>
      <c r="O50" s="1" t="s">
        <v>73</v>
      </c>
      <c r="P50" s="1" t="s">
        <v>73</v>
      </c>
      <c r="Q50" s="6" t="n">
        <v>45622</v>
      </c>
      <c r="R50" s="1"/>
      <c r="S50" s="1"/>
      <c r="T50" s="1"/>
      <c r="U50" s="1"/>
      <c r="V50" s="1" t="s">
        <v>74</v>
      </c>
      <c r="W50" s="4" t="n">
        <v>1</v>
      </c>
      <c r="X50" s="7" t="n">
        <v>770</v>
      </c>
      <c r="Y50" s="1" t="s">
        <v>62</v>
      </c>
      <c r="Z50" s="1" t="n">
        <v>2</v>
      </c>
      <c r="AA50" s="7" t="n">
        <v>385</v>
      </c>
      <c r="AB50" s="1" t="s">
        <v>75</v>
      </c>
      <c r="AC50" s="1" t="s">
        <v>76</v>
      </c>
      <c r="AD50" s="1" t="s">
        <v>77</v>
      </c>
      <c r="AE50" s="1" t="s">
        <v>78</v>
      </c>
      <c r="AF50" s="1" t="s">
        <v>79</v>
      </c>
      <c r="AG50" s="1" t="s">
        <v>78</v>
      </c>
      <c r="AH50" s="7" t="n">
        <v>770</v>
      </c>
      <c r="AI50" s="7" t="n">
        <v>385</v>
      </c>
      <c r="AJ50" s="1" t="s">
        <v>291</v>
      </c>
      <c r="AK50" s="1"/>
      <c r="AL50" s="1"/>
      <c r="AM50" s="1" t="s">
        <v>291</v>
      </c>
      <c r="AN50" s="1" t="s">
        <v>292</v>
      </c>
      <c r="AO50" s="1"/>
      <c r="AP50" s="1" t="s">
        <v>293</v>
      </c>
      <c r="AQ50" s="1"/>
      <c r="AR50" s="1"/>
      <c r="AS50" s="2"/>
      <c r="AT50" s="1"/>
      <c r="AU50" s="1"/>
      <c r="AV50" s="1"/>
      <c r="AW50" s="1" t="s">
        <v>83</v>
      </c>
      <c r="AX50" s="8" t="n">
        <v>45622.0718004114</v>
      </c>
      <c r="AY50" s="1" t="s">
        <v>294</v>
      </c>
      <c r="AZ50" s="7" t="n">
        <v>770</v>
      </c>
      <c r="BA50" s="1"/>
      <c r="BB50" s="6" t="n">
        <v>45657</v>
      </c>
      <c r="BC50" s="6" t="n">
        <v>45616</v>
      </c>
      <c r="BD50" s="6" t="n">
        <v>45616</v>
      </c>
      <c r="BE50" s="8" t="n">
        <v>45657</v>
      </c>
      <c r="BF50" s="1" t="s">
        <v>85</v>
      </c>
      <c r="BG50" s="1"/>
      <c r="BH50" s="1"/>
      <c r="BI50" s="1" t="s">
        <v>86</v>
      </c>
    </row>
    <row r="51" customFormat="false" ht="15" hidden="false" customHeight="false" outlineLevel="0" collapsed="false">
      <c r="A51" s="4" t="n">
        <v>74</v>
      </c>
      <c r="B51" s="5" t="str">
        <f aca="false">HYPERLINK("https://my.zakupivli.pro/remote/dispatcher/state_purchase_view/54903234","UA-2024-11-18-014324-a")</f>
        <v>UA-2024-11-18-014324-a</v>
      </c>
      <c r="C51" s="5" t="str">
        <f aca="false">HYPERLINK("https://my.zakupivli.pro/remote/dispatcher/state_purchase_lot_view/1462063","UA-2024-11-18-014324-a-L1")</f>
        <v>UA-2024-11-18-014324-a-L1</v>
      </c>
      <c r="D51" s="1" t="s">
        <v>295</v>
      </c>
      <c r="E51" s="1" t="s">
        <v>296</v>
      </c>
      <c r="F51" s="1" t="s">
        <v>65</v>
      </c>
      <c r="G51" s="1" t="s">
        <v>297</v>
      </c>
      <c r="H51" s="1" t="s">
        <v>298</v>
      </c>
      <c r="I51" s="1" t="s">
        <v>68</v>
      </c>
      <c r="J51" s="1" t="s">
        <v>69</v>
      </c>
      <c r="K51" s="1" t="s">
        <v>70</v>
      </c>
      <c r="L51" s="1" t="s">
        <v>71</v>
      </c>
      <c r="M51" s="1" t="s">
        <v>72</v>
      </c>
      <c r="N51" s="1" t="s">
        <v>299</v>
      </c>
      <c r="O51" s="1" t="s">
        <v>73</v>
      </c>
      <c r="P51" s="1" t="s">
        <v>73</v>
      </c>
      <c r="Q51" s="6" t="n">
        <v>45614</v>
      </c>
      <c r="R51" s="1" t="s">
        <v>300</v>
      </c>
      <c r="S51" s="1" t="s">
        <v>301</v>
      </c>
      <c r="T51" s="6" t="n">
        <v>45614</v>
      </c>
      <c r="U51" s="6" t="n">
        <v>45622</v>
      </c>
      <c r="V51" s="1" t="s">
        <v>302</v>
      </c>
      <c r="W51" s="4" t="n">
        <v>1</v>
      </c>
      <c r="X51" s="7" t="n">
        <v>25000</v>
      </c>
      <c r="Y51" s="7" t="n">
        <v>25000</v>
      </c>
      <c r="Z51" s="1" t="n">
        <v>1000</v>
      </c>
      <c r="AA51" s="7" t="n">
        <v>25</v>
      </c>
      <c r="AB51" s="1" t="s">
        <v>134</v>
      </c>
      <c r="AC51" s="7" t="n">
        <v>125</v>
      </c>
      <c r="AD51" s="1" t="s">
        <v>77</v>
      </c>
      <c r="AE51" s="1" t="s">
        <v>68</v>
      </c>
      <c r="AF51" s="1" t="s">
        <v>79</v>
      </c>
      <c r="AG51" s="1" t="s">
        <v>78</v>
      </c>
      <c r="AH51" s="7" t="n">
        <v>23500</v>
      </c>
      <c r="AI51" s="7" t="n">
        <v>23.5</v>
      </c>
      <c r="AJ51" s="1" t="s">
        <v>303</v>
      </c>
      <c r="AK51" s="7" t="n">
        <v>1500</v>
      </c>
      <c r="AL51" s="7" t="n">
        <v>0.06</v>
      </c>
      <c r="AM51" s="1" t="s">
        <v>303</v>
      </c>
      <c r="AN51" s="1" t="s">
        <v>304</v>
      </c>
      <c r="AO51" s="1" t="s">
        <v>305</v>
      </c>
      <c r="AP51" s="1" t="s">
        <v>306</v>
      </c>
      <c r="AQ51" s="7" t="n">
        <v>1500</v>
      </c>
      <c r="AR51" s="7" t="n">
        <v>0.06</v>
      </c>
      <c r="AS51" s="2"/>
      <c r="AT51" s="8" t="n">
        <v>45625.6444398938</v>
      </c>
      <c r="AU51" s="1" t="s">
        <v>307</v>
      </c>
      <c r="AV51" s="1" t="s">
        <v>308</v>
      </c>
      <c r="AW51" s="1" t="s">
        <v>309</v>
      </c>
      <c r="AX51" s="8" t="n">
        <v>45635.5800547219</v>
      </c>
      <c r="AY51" s="1" t="s">
        <v>310</v>
      </c>
      <c r="AZ51" s="7" t="n">
        <v>23500</v>
      </c>
      <c r="BA51" s="1"/>
      <c r="BB51" s="6" t="n">
        <v>45641</v>
      </c>
      <c r="BC51" s="6" t="n">
        <v>45635</v>
      </c>
      <c r="BD51" s="6" t="n">
        <v>45635</v>
      </c>
      <c r="BE51" s="8" t="n">
        <v>46022</v>
      </c>
      <c r="BF51" s="1" t="s">
        <v>85</v>
      </c>
      <c r="BG51" s="1"/>
      <c r="BH51" s="1"/>
      <c r="BI51" s="1" t="s">
        <v>311</v>
      </c>
    </row>
    <row r="52" customFormat="false" ht="15" hidden="false" customHeight="false" outlineLevel="0" collapsed="false">
      <c r="A52" s="4" t="n">
        <v>75</v>
      </c>
      <c r="B52" s="5" t="str">
        <f aca="false">HYPERLINK("https://my.zakupivli.pro/remote/dispatcher/state_purchase_view/54774939","UA-2024-11-13-011735-a")</f>
        <v>UA-2024-11-13-011735-a</v>
      </c>
      <c r="C52" s="2" t="s">
        <v>62</v>
      </c>
      <c r="D52" s="1" t="s">
        <v>312</v>
      </c>
      <c r="E52" s="1" t="s">
        <v>313</v>
      </c>
      <c r="F52" s="1" t="s">
        <v>65</v>
      </c>
      <c r="G52" s="1" t="s">
        <v>238</v>
      </c>
      <c r="H52" s="1" t="s">
        <v>67</v>
      </c>
      <c r="I52" s="1" t="s">
        <v>68</v>
      </c>
      <c r="J52" s="1" t="s">
        <v>69</v>
      </c>
      <c r="K52" s="1" t="s">
        <v>70</v>
      </c>
      <c r="L52" s="1" t="s">
        <v>71</v>
      </c>
      <c r="M52" s="1" t="s">
        <v>72</v>
      </c>
      <c r="N52" s="1" t="s">
        <v>73</v>
      </c>
      <c r="O52" s="1" t="s">
        <v>73</v>
      </c>
      <c r="P52" s="1" t="s">
        <v>73</v>
      </c>
      <c r="Q52" s="6" t="n">
        <v>45609</v>
      </c>
      <c r="R52" s="1"/>
      <c r="S52" s="1"/>
      <c r="T52" s="1"/>
      <c r="U52" s="1"/>
      <c r="V52" s="1" t="s">
        <v>74</v>
      </c>
      <c r="W52" s="4" t="n">
        <v>1</v>
      </c>
      <c r="X52" s="7" t="n">
        <v>1200</v>
      </c>
      <c r="Y52" s="1" t="s">
        <v>62</v>
      </c>
      <c r="Z52" s="1" t="n">
        <v>10</v>
      </c>
      <c r="AA52" s="7" t="n">
        <v>120</v>
      </c>
      <c r="AB52" s="1" t="s">
        <v>75</v>
      </c>
      <c r="AC52" s="1" t="s">
        <v>76</v>
      </c>
      <c r="AD52" s="1" t="s">
        <v>77</v>
      </c>
      <c r="AE52" s="1" t="s">
        <v>78</v>
      </c>
      <c r="AF52" s="1" t="s">
        <v>79</v>
      </c>
      <c r="AG52" s="1" t="s">
        <v>78</v>
      </c>
      <c r="AH52" s="7" t="n">
        <v>1200</v>
      </c>
      <c r="AI52" s="7" t="n">
        <v>120</v>
      </c>
      <c r="AJ52" s="1" t="s">
        <v>90</v>
      </c>
      <c r="AK52" s="1"/>
      <c r="AL52" s="1"/>
      <c r="AM52" s="1" t="s">
        <v>90</v>
      </c>
      <c r="AN52" s="1" t="s">
        <v>91</v>
      </c>
      <c r="AO52" s="1"/>
      <c r="AP52" s="1" t="s">
        <v>92</v>
      </c>
      <c r="AQ52" s="1"/>
      <c r="AR52" s="1"/>
      <c r="AS52" s="2"/>
      <c r="AT52" s="1"/>
      <c r="AU52" s="1"/>
      <c r="AV52" s="1"/>
      <c r="AW52" s="1" t="s">
        <v>83</v>
      </c>
      <c r="AX52" s="8" t="n">
        <v>45609.6299802093</v>
      </c>
      <c r="AY52" s="1" t="s">
        <v>314</v>
      </c>
      <c r="AZ52" s="7" t="n">
        <v>1200</v>
      </c>
      <c r="BA52" s="1"/>
      <c r="BB52" s="6" t="n">
        <v>45657</v>
      </c>
      <c r="BC52" s="6" t="n">
        <v>45607</v>
      </c>
      <c r="BD52" s="6" t="n">
        <v>45607</v>
      </c>
      <c r="BE52" s="8" t="n">
        <v>45657</v>
      </c>
      <c r="BF52" s="1" t="s">
        <v>85</v>
      </c>
      <c r="BG52" s="1"/>
      <c r="BH52" s="1"/>
      <c r="BI52" s="1" t="s">
        <v>86</v>
      </c>
    </row>
    <row r="53" customFormat="false" ht="15" hidden="false" customHeight="false" outlineLevel="0" collapsed="false">
      <c r="A53" s="4" t="n">
        <v>76</v>
      </c>
      <c r="B53" s="5" t="str">
        <f aca="false">HYPERLINK("https://my.zakupivli.pro/remote/dispatcher/state_purchase_view/54774620","UA-2024-11-13-011627-a")</f>
        <v>UA-2024-11-13-011627-a</v>
      </c>
      <c r="C53" s="2" t="s">
        <v>62</v>
      </c>
      <c r="D53" s="1" t="s">
        <v>315</v>
      </c>
      <c r="E53" s="1" t="s">
        <v>316</v>
      </c>
      <c r="F53" s="1" t="s">
        <v>65</v>
      </c>
      <c r="G53" s="1" t="s">
        <v>126</v>
      </c>
      <c r="H53" s="1" t="s">
        <v>67</v>
      </c>
      <c r="I53" s="1" t="s">
        <v>68</v>
      </c>
      <c r="J53" s="1" t="s">
        <v>69</v>
      </c>
      <c r="K53" s="1" t="s">
        <v>70</v>
      </c>
      <c r="L53" s="1" t="s">
        <v>71</v>
      </c>
      <c r="M53" s="1" t="s">
        <v>72</v>
      </c>
      <c r="N53" s="1" t="s">
        <v>73</v>
      </c>
      <c r="O53" s="1" t="s">
        <v>73</v>
      </c>
      <c r="P53" s="1" t="s">
        <v>73</v>
      </c>
      <c r="Q53" s="6" t="n">
        <v>45609</v>
      </c>
      <c r="R53" s="1"/>
      <c r="S53" s="1"/>
      <c r="T53" s="1"/>
      <c r="U53" s="1"/>
      <c r="V53" s="1" t="s">
        <v>74</v>
      </c>
      <c r="W53" s="4" t="n">
        <v>1</v>
      </c>
      <c r="X53" s="7" t="n">
        <v>25500</v>
      </c>
      <c r="Y53" s="1" t="s">
        <v>62</v>
      </c>
      <c r="Z53" s="1" t="n">
        <v>1</v>
      </c>
      <c r="AA53" s="7" t="n">
        <v>25500</v>
      </c>
      <c r="AB53" s="1" t="s">
        <v>104</v>
      </c>
      <c r="AC53" s="1" t="s">
        <v>76</v>
      </c>
      <c r="AD53" s="1" t="s">
        <v>77</v>
      </c>
      <c r="AE53" s="1" t="s">
        <v>68</v>
      </c>
      <c r="AF53" s="1" t="s">
        <v>79</v>
      </c>
      <c r="AG53" s="1" t="s">
        <v>78</v>
      </c>
      <c r="AH53" s="7" t="n">
        <v>25500</v>
      </c>
      <c r="AI53" s="7" t="n">
        <v>25500</v>
      </c>
      <c r="AJ53" s="1" t="s">
        <v>127</v>
      </c>
      <c r="AK53" s="1"/>
      <c r="AL53" s="1"/>
      <c r="AM53" s="1" t="s">
        <v>127</v>
      </c>
      <c r="AN53" s="1" t="s">
        <v>128</v>
      </c>
      <c r="AO53" s="1"/>
      <c r="AP53" s="1" t="s">
        <v>317</v>
      </c>
      <c r="AQ53" s="1"/>
      <c r="AR53" s="1"/>
      <c r="AS53" s="2"/>
      <c r="AT53" s="1"/>
      <c r="AU53" s="1"/>
      <c r="AV53" s="1"/>
      <c r="AW53" s="1" t="s">
        <v>83</v>
      </c>
      <c r="AX53" s="8" t="n">
        <v>45609.6299809069</v>
      </c>
      <c r="AY53" s="1" t="s">
        <v>318</v>
      </c>
      <c r="AZ53" s="7" t="n">
        <v>25500</v>
      </c>
      <c r="BA53" s="1"/>
      <c r="BB53" s="6" t="n">
        <v>45657</v>
      </c>
      <c r="BC53" s="6" t="n">
        <v>45607</v>
      </c>
      <c r="BD53" s="6" t="n">
        <v>45607</v>
      </c>
      <c r="BE53" s="8" t="n">
        <v>45657</v>
      </c>
      <c r="BF53" s="1" t="s">
        <v>85</v>
      </c>
      <c r="BG53" s="1"/>
      <c r="BH53" s="1"/>
      <c r="BI53" s="1" t="s">
        <v>86</v>
      </c>
    </row>
    <row r="54" customFormat="false" ht="15" hidden="false" customHeight="false" outlineLevel="0" collapsed="false">
      <c r="A54" s="4" t="n">
        <v>77</v>
      </c>
      <c r="B54" s="5" t="str">
        <f aca="false">HYPERLINK("https://my.zakupivli.pro/remote/dispatcher/state_purchase_view/54705801","UA-2024-11-11-015251-a")</f>
        <v>UA-2024-11-11-015251-a</v>
      </c>
      <c r="C54" s="2" t="s">
        <v>62</v>
      </c>
      <c r="D54" s="1" t="s">
        <v>319</v>
      </c>
      <c r="E54" s="1" t="s">
        <v>118</v>
      </c>
      <c r="F54" s="1" t="s">
        <v>65</v>
      </c>
      <c r="G54" s="1" t="s">
        <v>320</v>
      </c>
      <c r="H54" s="1" t="s">
        <v>67</v>
      </c>
      <c r="I54" s="1" t="s">
        <v>68</v>
      </c>
      <c r="J54" s="1" t="s">
        <v>69</v>
      </c>
      <c r="K54" s="1" t="s">
        <v>70</v>
      </c>
      <c r="L54" s="1" t="s">
        <v>71</v>
      </c>
      <c r="M54" s="1" t="s">
        <v>72</v>
      </c>
      <c r="N54" s="1" t="s">
        <v>73</v>
      </c>
      <c r="O54" s="1" t="s">
        <v>73</v>
      </c>
      <c r="P54" s="1" t="s">
        <v>73</v>
      </c>
      <c r="Q54" s="6" t="n">
        <v>45607</v>
      </c>
      <c r="R54" s="1"/>
      <c r="S54" s="1"/>
      <c r="T54" s="1"/>
      <c r="U54" s="1"/>
      <c r="V54" s="1" t="s">
        <v>74</v>
      </c>
      <c r="W54" s="4" t="n">
        <v>1</v>
      </c>
      <c r="X54" s="7" t="n">
        <v>3015.12</v>
      </c>
      <c r="Y54" s="1" t="s">
        <v>62</v>
      </c>
      <c r="Z54" s="1" t="n">
        <v>11</v>
      </c>
      <c r="AA54" s="7" t="n">
        <v>274.1</v>
      </c>
      <c r="AB54" s="1" t="s">
        <v>75</v>
      </c>
      <c r="AC54" s="1" t="s">
        <v>76</v>
      </c>
      <c r="AD54" s="1" t="s">
        <v>77</v>
      </c>
      <c r="AE54" s="1" t="s">
        <v>68</v>
      </c>
      <c r="AF54" s="1" t="s">
        <v>79</v>
      </c>
      <c r="AG54" s="1" t="s">
        <v>78</v>
      </c>
      <c r="AH54" s="7" t="n">
        <v>3015.12</v>
      </c>
      <c r="AI54" s="7" t="n">
        <v>274.101818181818</v>
      </c>
      <c r="AJ54" s="1" t="s">
        <v>210</v>
      </c>
      <c r="AK54" s="1"/>
      <c r="AL54" s="1"/>
      <c r="AM54" s="1" t="s">
        <v>210</v>
      </c>
      <c r="AN54" s="1" t="s">
        <v>211</v>
      </c>
      <c r="AO54" s="1"/>
      <c r="AP54" s="1" t="s">
        <v>212</v>
      </c>
      <c r="AQ54" s="1"/>
      <c r="AR54" s="1"/>
      <c r="AS54" s="2"/>
      <c r="AT54" s="1"/>
      <c r="AU54" s="1"/>
      <c r="AV54" s="1"/>
      <c r="AW54" s="1" t="s">
        <v>83</v>
      </c>
      <c r="AX54" s="8" t="n">
        <v>45607.7288122845</v>
      </c>
      <c r="AY54" s="1" t="s">
        <v>321</v>
      </c>
      <c r="AZ54" s="7" t="n">
        <v>3015.12</v>
      </c>
      <c r="BA54" s="1"/>
      <c r="BB54" s="6" t="n">
        <v>45657</v>
      </c>
      <c r="BC54" s="6" t="n">
        <v>45603</v>
      </c>
      <c r="BD54" s="6" t="n">
        <v>45603</v>
      </c>
      <c r="BE54" s="8" t="n">
        <v>45657</v>
      </c>
      <c r="BF54" s="1" t="s">
        <v>85</v>
      </c>
      <c r="BG54" s="1"/>
      <c r="BH54" s="1"/>
      <c r="BI54" s="1" t="s">
        <v>86</v>
      </c>
    </row>
    <row r="55" customFormat="false" ht="15" hidden="false" customHeight="false" outlineLevel="0" collapsed="false">
      <c r="A55" s="4" t="n">
        <v>78</v>
      </c>
      <c r="B55" s="5" t="str">
        <f aca="false">HYPERLINK("https://my.zakupivli.pro/remote/dispatcher/state_purchase_view/54705602","UA-2024-11-11-015166-a")</f>
        <v>UA-2024-11-11-015166-a</v>
      </c>
      <c r="C55" s="2" t="s">
        <v>62</v>
      </c>
      <c r="D55" s="1" t="s">
        <v>208</v>
      </c>
      <c r="E55" s="1" t="s">
        <v>322</v>
      </c>
      <c r="F55" s="1" t="s">
        <v>65</v>
      </c>
      <c r="G55" s="1" t="s">
        <v>195</v>
      </c>
      <c r="H55" s="1" t="s">
        <v>67</v>
      </c>
      <c r="I55" s="1" t="s">
        <v>68</v>
      </c>
      <c r="J55" s="1" t="s">
        <v>69</v>
      </c>
      <c r="K55" s="1" t="s">
        <v>70</v>
      </c>
      <c r="L55" s="1" t="s">
        <v>71</v>
      </c>
      <c r="M55" s="1" t="s">
        <v>72</v>
      </c>
      <c r="N55" s="1" t="s">
        <v>73</v>
      </c>
      <c r="O55" s="1" t="s">
        <v>73</v>
      </c>
      <c r="P55" s="1" t="s">
        <v>73</v>
      </c>
      <c r="Q55" s="6" t="n">
        <v>45607</v>
      </c>
      <c r="R55" s="1"/>
      <c r="S55" s="1"/>
      <c r="T55" s="1"/>
      <c r="U55" s="1"/>
      <c r="V55" s="1" t="s">
        <v>74</v>
      </c>
      <c r="W55" s="4" t="n">
        <v>1</v>
      </c>
      <c r="X55" s="7" t="n">
        <v>7269.02</v>
      </c>
      <c r="Y55" s="1" t="s">
        <v>62</v>
      </c>
      <c r="Z55" s="1" t="n">
        <v>76</v>
      </c>
      <c r="AA55" s="7" t="n">
        <v>95.65</v>
      </c>
      <c r="AB55" s="1" t="s">
        <v>323</v>
      </c>
      <c r="AC55" s="1" t="s">
        <v>76</v>
      </c>
      <c r="AD55" s="1" t="s">
        <v>77</v>
      </c>
      <c r="AE55" s="1" t="s">
        <v>68</v>
      </c>
      <c r="AF55" s="1" t="s">
        <v>79</v>
      </c>
      <c r="AG55" s="1" t="s">
        <v>78</v>
      </c>
      <c r="AH55" s="7" t="n">
        <v>7269.02</v>
      </c>
      <c r="AI55" s="7" t="n">
        <v>95.645</v>
      </c>
      <c r="AJ55" s="1" t="s">
        <v>210</v>
      </c>
      <c r="AK55" s="1"/>
      <c r="AL55" s="1"/>
      <c r="AM55" s="1" t="s">
        <v>210</v>
      </c>
      <c r="AN55" s="1" t="s">
        <v>211</v>
      </c>
      <c r="AO55" s="1"/>
      <c r="AP55" s="1" t="s">
        <v>212</v>
      </c>
      <c r="AQ55" s="1"/>
      <c r="AR55" s="1"/>
      <c r="AS55" s="2"/>
      <c r="AT55" s="1"/>
      <c r="AU55" s="1"/>
      <c r="AV55" s="1"/>
      <c r="AW55" s="1" t="s">
        <v>83</v>
      </c>
      <c r="AX55" s="8" t="n">
        <v>45607.7246204024</v>
      </c>
      <c r="AY55" s="1" t="s">
        <v>324</v>
      </c>
      <c r="AZ55" s="7" t="n">
        <v>7269.02</v>
      </c>
      <c r="BA55" s="1"/>
      <c r="BB55" s="6" t="n">
        <v>45657</v>
      </c>
      <c r="BC55" s="6" t="n">
        <v>45603</v>
      </c>
      <c r="BD55" s="6" t="n">
        <v>45603</v>
      </c>
      <c r="BE55" s="8" t="n">
        <v>45657</v>
      </c>
      <c r="BF55" s="1" t="s">
        <v>85</v>
      </c>
      <c r="BG55" s="1"/>
      <c r="BH55" s="1"/>
      <c r="BI55" s="1" t="s">
        <v>86</v>
      </c>
    </row>
    <row r="56" customFormat="false" ht="15" hidden="false" customHeight="false" outlineLevel="0" collapsed="false">
      <c r="A56" s="4" t="n">
        <v>79</v>
      </c>
      <c r="B56" s="5" t="str">
        <f aca="false">HYPERLINK("https://my.zakupivli.pro/remote/dispatcher/state_purchase_view/54665056","UA-2024-11-08-013371-a")</f>
        <v>UA-2024-11-08-013371-a</v>
      </c>
      <c r="C56" s="5" t="str">
        <f aca="false">HYPERLINK("https://my.zakupivli.pro/remote/dispatcher/state_purchase_lot_view/1451657","UA-2024-11-08-013371-a-L1")</f>
        <v>UA-2024-11-08-013371-a-L1</v>
      </c>
      <c r="D56" s="1" t="s">
        <v>325</v>
      </c>
      <c r="E56" s="1" t="s">
        <v>326</v>
      </c>
      <c r="F56" s="1" t="s">
        <v>65</v>
      </c>
      <c r="G56" s="1" t="s">
        <v>327</v>
      </c>
      <c r="H56" s="1" t="s">
        <v>298</v>
      </c>
      <c r="I56" s="1" t="s">
        <v>68</v>
      </c>
      <c r="J56" s="1" t="s">
        <v>69</v>
      </c>
      <c r="K56" s="1" t="s">
        <v>70</v>
      </c>
      <c r="L56" s="1" t="s">
        <v>71</v>
      </c>
      <c r="M56" s="1" t="s">
        <v>72</v>
      </c>
      <c r="N56" s="1" t="s">
        <v>73</v>
      </c>
      <c r="O56" s="1" t="s">
        <v>73</v>
      </c>
      <c r="P56" s="1" t="s">
        <v>73</v>
      </c>
      <c r="Q56" s="6" t="n">
        <v>45604</v>
      </c>
      <c r="R56" s="1" t="s">
        <v>328</v>
      </c>
      <c r="S56" s="1" t="s">
        <v>329</v>
      </c>
      <c r="T56" s="6" t="n">
        <v>45604</v>
      </c>
      <c r="U56" s="6" t="n">
        <v>45614</v>
      </c>
      <c r="V56" s="1" t="s">
        <v>302</v>
      </c>
      <c r="W56" s="4" t="n">
        <v>1</v>
      </c>
      <c r="X56" s="7" t="n">
        <v>3000000</v>
      </c>
      <c r="Y56" s="7" t="n">
        <v>3000000</v>
      </c>
      <c r="Z56" s="1" t="n">
        <v>112</v>
      </c>
      <c r="AA56" s="7" t="n">
        <v>26785.71</v>
      </c>
      <c r="AB56" s="1" t="s">
        <v>330</v>
      </c>
      <c r="AC56" s="7" t="n">
        <v>15000</v>
      </c>
      <c r="AD56" s="1" t="s">
        <v>77</v>
      </c>
      <c r="AE56" s="1" t="s">
        <v>68</v>
      </c>
      <c r="AF56" s="1" t="s">
        <v>79</v>
      </c>
      <c r="AG56" s="1" t="s">
        <v>78</v>
      </c>
      <c r="AH56" s="7" t="n">
        <v>2727000</v>
      </c>
      <c r="AI56" s="7" t="n">
        <v>24348.2142857143</v>
      </c>
      <c r="AJ56" s="1" t="s">
        <v>331</v>
      </c>
      <c r="AK56" s="7" t="n">
        <v>273000</v>
      </c>
      <c r="AL56" s="7" t="n">
        <v>0.091</v>
      </c>
      <c r="AM56" s="1" t="s">
        <v>331</v>
      </c>
      <c r="AN56" s="1" t="s">
        <v>332</v>
      </c>
      <c r="AO56" s="1" t="s">
        <v>333</v>
      </c>
      <c r="AP56" s="1" t="s">
        <v>334</v>
      </c>
      <c r="AQ56" s="7" t="n">
        <v>273000</v>
      </c>
      <c r="AR56" s="7" t="n">
        <v>0.091</v>
      </c>
      <c r="AS56" s="2"/>
      <c r="AT56" s="8" t="n">
        <v>45616.7277450887</v>
      </c>
      <c r="AU56" s="1" t="s">
        <v>335</v>
      </c>
      <c r="AV56" s="1" t="s">
        <v>336</v>
      </c>
      <c r="AW56" s="1" t="s">
        <v>309</v>
      </c>
      <c r="AX56" s="8" t="n">
        <v>45623.6155684779</v>
      </c>
      <c r="AY56" s="1" t="s">
        <v>337</v>
      </c>
      <c r="AZ56" s="7" t="n">
        <v>2727000</v>
      </c>
      <c r="BA56" s="1"/>
      <c r="BB56" s="6" t="n">
        <v>45651</v>
      </c>
      <c r="BC56" s="6" t="n">
        <v>45623</v>
      </c>
      <c r="BD56" s="6" t="n">
        <v>45623</v>
      </c>
      <c r="BE56" s="8" t="n">
        <v>46022</v>
      </c>
      <c r="BF56" s="1" t="s">
        <v>85</v>
      </c>
      <c r="BG56" s="1"/>
      <c r="BH56" s="1"/>
      <c r="BI56" s="1" t="s">
        <v>338</v>
      </c>
    </row>
    <row r="57" customFormat="false" ht="15" hidden="false" customHeight="false" outlineLevel="0" collapsed="false">
      <c r="A57" s="4" t="n">
        <v>80</v>
      </c>
      <c r="B57" s="5" t="str">
        <f aca="false">HYPERLINK("https://my.zakupivli.pro/remote/dispatcher/state_purchase_view/54282062","UA-2024-10-24-015445-a")</f>
        <v>UA-2024-10-24-015445-a</v>
      </c>
      <c r="C57" s="2" t="s">
        <v>62</v>
      </c>
      <c r="D57" s="1" t="s">
        <v>339</v>
      </c>
      <c r="E57" s="1" t="s">
        <v>340</v>
      </c>
      <c r="F57" s="1" t="s">
        <v>65</v>
      </c>
      <c r="G57" s="1" t="s">
        <v>89</v>
      </c>
      <c r="H57" s="1" t="s">
        <v>67</v>
      </c>
      <c r="I57" s="1" t="s">
        <v>68</v>
      </c>
      <c r="J57" s="1" t="s">
        <v>69</v>
      </c>
      <c r="K57" s="1" t="s">
        <v>70</v>
      </c>
      <c r="L57" s="1" t="s">
        <v>71</v>
      </c>
      <c r="M57" s="1" t="s">
        <v>72</v>
      </c>
      <c r="N57" s="1" t="s">
        <v>73</v>
      </c>
      <c r="O57" s="1" t="s">
        <v>73</v>
      </c>
      <c r="P57" s="1" t="s">
        <v>73</v>
      </c>
      <c r="Q57" s="6" t="n">
        <v>45589</v>
      </c>
      <c r="R57" s="1"/>
      <c r="S57" s="1"/>
      <c r="T57" s="1"/>
      <c r="U57" s="1"/>
      <c r="V57" s="1" t="s">
        <v>74</v>
      </c>
      <c r="W57" s="4" t="n">
        <v>1</v>
      </c>
      <c r="X57" s="7" t="n">
        <v>430</v>
      </c>
      <c r="Y57" s="1" t="s">
        <v>62</v>
      </c>
      <c r="Z57" s="1" t="n">
        <v>3</v>
      </c>
      <c r="AA57" s="7" t="n">
        <v>143.33</v>
      </c>
      <c r="AB57" s="1" t="s">
        <v>75</v>
      </c>
      <c r="AC57" s="1" t="s">
        <v>76</v>
      </c>
      <c r="AD57" s="1" t="s">
        <v>77</v>
      </c>
      <c r="AE57" s="1" t="s">
        <v>78</v>
      </c>
      <c r="AF57" s="1" t="s">
        <v>79</v>
      </c>
      <c r="AG57" s="1" t="s">
        <v>78</v>
      </c>
      <c r="AH57" s="7" t="n">
        <v>430</v>
      </c>
      <c r="AI57" s="7" t="n">
        <v>143.333333333333</v>
      </c>
      <c r="AJ57" s="1" t="s">
        <v>90</v>
      </c>
      <c r="AK57" s="1"/>
      <c r="AL57" s="1"/>
      <c r="AM57" s="1" t="s">
        <v>90</v>
      </c>
      <c r="AN57" s="1" t="s">
        <v>91</v>
      </c>
      <c r="AO57" s="1"/>
      <c r="AP57" s="1" t="s">
        <v>92</v>
      </c>
      <c r="AQ57" s="1"/>
      <c r="AR57" s="1"/>
      <c r="AS57" s="2"/>
      <c r="AT57" s="1"/>
      <c r="AU57" s="1"/>
      <c r="AV57" s="1"/>
      <c r="AW57" s="1" t="s">
        <v>83</v>
      </c>
      <c r="AX57" s="8" t="n">
        <v>45589.7214426934</v>
      </c>
      <c r="AY57" s="1" t="s">
        <v>341</v>
      </c>
      <c r="AZ57" s="7" t="n">
        <v>430</v>
      </c>
      <c r="BA57" s="1"/>
      <c r="BB57" s="6" t="n">
        <v>45657</v>
      </c>
      <c r="BC57" s="6" t="n">
        <v>45587</v>
      </c>
      <c r="BD57" s="6" t="n">
        <v>45587</v>
      </c>
      <c r="BE57" s="8" t="n">
        <v>45657</v>
      </c>
      <c r="BF57" s="1" t="s">
        <v>85</v>
      </c>
      <c r="BG57" s="1"/>
      <c r="BH57" s="1"/>
      <c r="BI57" s="1" t="s">
        <v>86</v>
      </c>
    </row>
    <row r="58" customFormat="false" ht="15" hidden="false" customHeight="false" outlineLevel="0" collapsed="false">
      <c r="A58" s="4" t="n">
        <v>81</v>
      </c>
      <c r="B58" s="5" t="str">
        <f aca="false">HYPERLINK("https://my.zakupivli.pro/remote/dispatcher/state_purchase_view/54281908","UA-2024-10-24-015348-a")</f>
        <v>UA-2024-10-24-015348-a</v>
      </c>
      <c r="C58" s="2" t="s">
        <v>62</v>
      </c>
      <c r="D58" s="1" t="s">
        <v>342</v>
      </c>
      <c r="E58" s="1" t="s">
        <v>343</v>
      </c>
      <c r="F58" s="1" t="s">
        <v>65</v>
      </c>
      <c r="G58" s="1" t="s">
        <v>180</v>
      </c>
      <c r="H58" s="1" t="s">
        <v>67</v>
      </c>
      <c r="I58" s="1" t="s">
        <v>68</v>
      </c>
      <c r="J58" s="1" t="s">
        <v>69</v>
      </c>
      <c r="K58" s="1" t="s">
        <v>70</v>
      </c>
      <c r="L58" s="1" t="s">
        <v>71</v>
      </c>
      <c r="M58" s="1" t="s">
        <v>72</v>
      </c>
      <c r="N58" s="1" t="s">
        <v>73</v>
      </c>
      <c r="O58" s="1" t="s">
        <v>73</v>
      </c>
      <c r="P58" s="1" t="s">
        <v>73</v>
      </c>
      <c r="Q58" s="6" t="n">
        <v>45589</v>
      </c>
      <c r="R58" s="1"/>
      <c r="S58" s="1"/>
      <c r="T58" s="1"/>
      <c r="U58" s="1"/>
      <c r="V58" s="1" t="s">
        <v>74</v>
      </c>
      <c r="W58" s="4" t="n">
        <v>1</v>
      </c>
      <c r="X58" s="7" t="n">
        <v>1848</v>
      </c>
      <c r="Y58" s="1" t="s">
        <v>62</v>
      </c>
      <c r="Z58" s="1" t="n">
        <v>1</v>
      </c>
      <c r="AA58" s="7" t="n">
        <v>1848</v>
      </c>
      <c r="AB58" s="1" t="s">
        <v>104</v>
      </c>
      <c r="AC58" s="1" t="s">
        <v>76</v>
      </c>
      <c r="AD58" s="1" t="s">
        <v>77</v>
      </c>
      <c r="AE58" s="1" t="s">
        <v>68</v>
      </c>
      <c r="AF58" s="1" t="s">
        <v>79</v>
      </c>
      <c r="AG58" s="1" t="s">
        <v>78</v>
      </c>
      <c r="AH58" s="7" t="n">
        <v>1848</v>
      </c>
      <c r="AI58" s="7" t="n">
        <v>1848</v>
      </c>
      <c r="AJ58" s="1" t="s">
        <v>181</v>
      </c>
      <c r="AK58" s="1"/>
      <c r="AL58" s="1"/>
      <c r="AM58" s="1" t="s">
        <v>181</v>
      </c>
      <c r="AN58" s="1" t="s">
        <v>182</v>
      </c>
      <c r="AO58" s="1"/>
      <c r="AP58" s="1" t="s">
        <v>183</v>
      </c>
      <c r="AQ58" s="1"/>
      <c r="AR58" s="1"/>
      <c r="AS58" s="2"/>
      <c r="AT58" s="1"/>
      <c r="AU58" s="1"/>
      <c r="AV58" s="1"/>
      <c r="AW58" s="1" t="s">
        <v>83</v>
      </c>
      <c r="AX58" s="8" t="n">
        <v>45589.7196357813</v>
      </c>
      <c r="AY58" s="1" t="s">
        <v>344</v>
      </c>
      <c r="AZ58" s="7" t="n">
        <v>1848</v>
      </c>
      <c r="BA58" s="1"/>
      <c r="BB58" s="6" t="n">
        <v>45657</v>
      </c>
      <c r="BC58" s="6" t="n">
        <v>45587</v>
      </c>
      <c r="BD58" s="6" t="n">
        <v>45587</v>
      </c>
      <c r="BE58" s="8" t="n">
        <v>45657</v>
      </c>
      <c r="BF58" s="1" t="s">
        <v>85</v>
      </c>
      <c r="BG58" s="1"/>
      <c r="BH58" s="1"/>
      <c r="BI58" s="1" t="s">
        <v>86</v>
      </c>
    </row>
    <row r="59" customFormat="false" ht="15" hidden="false" customHeight="false" outlineLevel="0" collapsed="false">
      <c r="A59" s="4" t="n">
        <v>82</v>
      </c>
      <c r="B59" s="5" t="str">
        <f aca="false">HYPERLINK("https://my.zakupivli.pro/remote/dispatcher/state_purchase_view/54281644","UA-2024-10-24-015258-a")</f>
        <v>UA-2024-10-24-015258-a</v>
      </c>
      <c r="C59" s="2" t="s">
        <v>62</v>
      </c>
      <c r="D59" s="1" t="s">
        <v>172</v>
      </c>
      <c r="E59" s="1" t="s">
        <v>173</v>
      </c>
      <c r="F59" s="1" t="s">
        <v>65</v>
      </c>
      <c r="G59" s="1" t="s">
        <v>126</v>
      </c>
      <c r="H59" s="1" t="s">
        <v>67</v>
      </c>
      <c r="I59" s="1" t="s">
        <v>68</v>
      </c>
      <c r="J59" s="1" t="s">
        <v>69</v>
      </c>
      <c r="K59" s="1" t="s">
        <v>70</v>
      </c>
      <c r="L59" s="1" t="s">
        <v>71</v>
      </c>
      <c r="M59" s="1" t="s">
        <v>72</v>
      </c>
      <c r="N59" s="1" t="s">
        <v>73</v>
      </c>
      <c r="O59" s="1" t="s">
        <v>73</v>
      </c>
      <c r="P59" s="1" t="s">
        <v>73</v>
      </c>
      <c r="Q59" s="6" t="n">
        <v>45589</v>
      </c>
      <c r="R59" s="1"/>
      <c r="S59" s="1"/>
      <c r="T59" s="1"/>
      <c r="U59" s="1"/>
      <c r="V59" s="1" t="s">
        <v>74</v>
      </c>
      <c r="W59" s="4" t="n">
        <v>1</v>
      </c>
      <c r="X59" s="7" t="n">
        <v>7350</v>
      </c>
      <c r="Y59" s="1" t="s">
        <v>62</v>
      </c>
      <c r="Z59" s="1" t="n">
        <v>1</v>
      </c>
      <c r="AA59" s="7" t="n">
        <v>7350</v>
      </c>
      <c r="AB59" s="1" t="s">
        <v>104</v>
      </c>
      <c r="AC59" s="1" t="s">
        <v>76</v>
      </c>
      <c r="AD59" s="1" t="s">
        <v>77</v>
      </c>
      <c r="AE59" s="1" t="s">
        <v>78</v>
      </c>
      <c r="AF59" s="1" t="s">
        <v>79</v>
      </c>
      <c r="AG59" s="1" t="s">
        <v>78</v>
      </c>
      <c r="AH59" s="7" t="n">
        <v>7350</v>
      </c>
      <c r="AI59" s="7" t="n">
        <v>7350</v>
      </c>
      <c r="AJ59" s="1" t="s">
        <v>174</v>
      </c>
      <c r="AK59" s="1"/>
      <c r="AL59" s="1"/>
      <c r="AM59" s="1" t="s">
        <v>174</v>
      </c>
      <c r="AN59" s="1" t="s">
        <v>175</v>
      </c>
      <c r="AO59" s="1"/>
      <c r="AP59" s="1" t="s">
        <v>176</v>
      </c>
      <c r="AQ59" s="1"/>
      <c r="AR59" s="1"/>
      <c r="AS59" s="2"/>
      <c r="AT59" s="1"/>
      <c r="AU59" s="1"/>
      <c r="AV59" s="1"/>
      <c r="AW59" s="1" t="s">
        <v>83</v>
      </c>
      <c r="AX59" s="8" t="n">
        <v>45589.713301334</v>
      </c>
      <c r="AY59" s="1" t="s">
        <v>345</v>
      </c>
      <c r="AZ59" s="7" t="n">
        <v>7350</v>
      </c>
      <c r="BA59" s="1"/>
      <c r="BB59" s="6" t="n">
        <v>45657</v>
      </c>
      <c r="BC59" s="6" t="n">
        <v>45587</v>
      </c>
      <c r="BD59" s="6" t="n">
        <v>45587</v>
      </c>
      <c r="BE59" s="8" t="n">
        <v>45657</v>
      </c>
      <c r="BF59" s="1" t="s">
        <v>85</v>
      </c>
      <c r="BG59" s="1"/>
      <c r="BH59" s="1"/>
      <c r="BI59" s="1" t="s">
        <v>86</v>
      </c>
    </row>
    <row r="60" customFormat="false" ht="15" hidden="false" customHeight="false" outlineLevel="0" collapsed="false">
      <c r="A60" s="4" t="n">
        <v>83</v>
      </c>
      <c r="B60" s="5" t="str">
        <f aca="false">HYPERLINK("https://my.zakupivli.pro/remote/dispatcher/state_purchase_view/54182041","UA-2024-10-22-004904-a")</f>
        <v>UA-2024-10-22-004904-a</v>
      </c>
      <c r="C60" s="2" t="s">
        <v>62</v>
      </c>
      <c r="D60" s="1" t="s">
        <v>346</v>
      </c>
      <c r="E60" s="1" t="s">
        <v>347</v>
      </c>
      <c r="F60" s="1" t="s">
        <v>65</v>
      </c>
      <c r="G60" s="1" t="s">
        <v>238</v>
      </c>
      <c r="H60" s="1" t="s">
        <v>67</v>
      </c>
      <c r="I60" s="1" t="s">
        <v>68</v>
      </c>
      <c r="J60" s="1" t="s">
        <v>69</v>
      </c>
      <c r="K60" s="1" t="s">
        <v>70</v>
      </c>
      <c r="L60" s="1" t="s">
        <v>71</v>
      </c>
      <c r="M60" s="1" t="s">
        <v>72</v>
      </c>
      <c r="N60" s="1" t="s">
        <v>73</v>
      </c>
      <c r="O60" s="1" t="s">
        <v>73</v>
      </c>
      <c r="P60" s="1" t="s">
        <v>73</v>
      </c>
      <c r="Q60" s="6" t="n">
        <v>45587</v>
      </c>
      <c r="R60" s="1"/>
      <c r="S60" s="1"/>
      <c r="T60" s="1"/>
      <c r="U60" s="1"/>
      <c r="V60" s="1" t="s">
        <v>74</v>
      </c>
      <c r="W60" s="4" t="n">
        <v>1</v>
      </c>
      <c r="X60" s="7" t="n">
        <v>1300</v>
      </c>
      <c r="Y60" s="1" t="s">
        <v>62</v>
      </c>
      <c r="Z60" s="1" t="n">
        <v>4</v>
      </c>
      <c r="AA60" s="7" t="n">
        <v>325</v>
      </c>
      <c r="AB60" s="1" t="s">
        <v>75</v>
      </c>
      <c r="AC60" s="1" t="s">
        <v>76</v>
      </c>
      <c r="AD60" s="1" t="s">
        <v>77</v>
      </c>
      <c r="AE60" s="1" t="s">
        <v>78</v>
      </c>
      <c r="AF60" s="1" t="s">
        <v>79</v>
      </c>
      <c r="AG60" s="1" t="s">
        <v>78</v>
      </c>
      <c r="AH60" s="7" t="n">
        <v>1300</v>
      </c>
      <c r="AI60" s="7" t="n">
        <v>325</v>
      </c>
      <c r="AJ60" s="1" t="s">
        <v>90</v>
      </c>
      <c r="AK60" s="1"/>
      <c r="AL60" s="1"/>
      <c r="AM60" s="1" t="s">
        <v>90</v>
      </c>
      <c r="AN60" s="1" t="s">
        <v>91</v>
      </c>
      <c r="AO60" s="1"/>
      <c r="AP60" s="1" t="s">
        <v>92</v>
      </c>
      <c r="AQ60" s="1"/>
      <c r="AR60" s="1"/>
      <c r="AS60" s="2"/>
      <c r="AT60" s="1"/>
      <c r="AU60" s="1"/>
      <c r="AV60" s="1"/>
      <c r="AW60" s="1" t="s">
        <v>83</v>
      </c>
      <c r="AX60" s="8" t="n">
        <v>45587.4768370812</v>
      </c>
      <c r="AY60" s="1" t="s">
        <v>348</v>
      </c>
      <c r="AZ60" s="7" t="n">
        <v>1300</v>
      </c>
      <c r="BA60" s="1"/>
      <c r="BB60" s="6" t="n">
        <v>45657</v>
      </c>
      <c r="BC60" s="6" t="n">
        <v>45582</v>
      </c>
      <c r="BD60" s="6" t="n">
        <v>45582</v>
      </c>
      <c r="BE60" s="8" t="n">
        <v>45657</v>
      </c>
      <c r="BF60" s="1" t="s">
        <v>85</v>
      </c>
      <c r="BG60" s="1"/>
      <c r="BH60" s="1"/>
      <c r="BI60" s="1" t="s">
        <v>86</v>
      </c>
    </row>
    <row r="61" customFormat="false" ht="15" hidden="false" customHeight="false" outlineLevel="0" collapsed="false">
      <c r="A61" s="4" t="n">
        <v>84</v>
      </c>
      <c r="B61" s="5" t="str">
        <f aca="false">HYPERLINK("https://my.zakupivli.pro/remote/dispatcher/state_purchase_view/54181698","UA-2024-10-22-004735-a")</f>
        <v>UA-2024-10-22-004735-a</v>
      </c>
      <c r="C61" s="2" t="s">
        <v>62</v>
      </c>
      <c r="D61" s="1" t="s">
        <v>349</v>
      </c>
      <c r="E61" s="1" t="s">
        <v>350</v>
      </c>
      <c r="F61" s="1" t="s">
        <v>65</v>
      </c>
      <c r="G61" s="1" t="s">
        <v>141</v>
      </c>
      <c r="H61" s="1" t="s">
        <v>67</v>
      </c>
      <c r="I61" s="1" t="s">
        <v>68</v>
      </c>
      <c r="J61" s="1" t="s">
        <v>69</v>
      </c>
      <c r="K61" s="1" t="s">
        <v>70</v>
      </c>
      <c r="L61" s="1" t="s">
        <v>71</v>
      </c>
      <c r="M61" s="1" t="s">
        <v>72</v>
      </c>
      <c r="N61" s="1" t="s">
        <v>73</v>
      </c>
      <c r="O61" s="1" t="s">
        <v>73</v>
      </c>
      <c r="P61" s="1" t="s">
        <v>73</v>
      </c>
      <c r="Q61" s="6" t="n">
        <v>45587</v>
      </c>
      <c r="R61" s="1"/>
      <c r="S61" s="1"/>
      <c r="T61" s="1"/>
      <c r="U61" s="1"/>
      <c r="V61" s="1" t="s">
        <v>74</v>
      </c>
      <c r="W61" s="4" t="n">
        <v>1</v>
      </c>
      <c r="X61" s="7" t="n">
        <v>680</v>
      </c>
      <c r="Y61" s="1" t="s">
        <v>62</v>
      </c>
      <c r="Z61" s="1" t="n">
        <v>1</v>
      </c>
      <c r="AA61" s="7" t="n">
        <v>680</v>
      </c>
      <c r="AB61" s="1" t="s">
        <v>142</v>
      </c>
      <c r="AC61" s="1" t="s">
        <v>76</v>
      </c>
      <c r="AD61" s="1" t="s">
        <v>77</v>
      </c>
      <c r="AE61" s="1" t="s">
        <v>78</v>
      </c>
      <c r="AF61" s="1" t="s">
        <v>79</v>
      </c>
      <c r="AG61" s="1" t="s">
        <v>78</v>
      </c>
      <c r="AH61" s="7" t="n">
        <v>680</v>
      </c>
      <c r="AI61" s="7" t="n">
        <v>680</v>
      </c>
      <c r="AJ61" s="1" t="s">
        <v>90</v>
      </c>
      <c r="AK61" s="1"/>
      <c r="AL61" s="1"/>
      <c r="AM61" s="1" t="s">
        <v>90</v>
      </c>
      <c r="AN61" s="1" t="s">
        <v>91</v>
      </c>
      <c r="AO61" s="1"/>
      <c r="AP61" s="1" t="s">
        <v>92</v>
      </c>
      <c r="AQ61" s="1"/>
      <c r="AR61" s="1"/>
      <c r="AS61" s="2"/>
      <c r="AT61" s="1"/>
      <c r="AU61" s="1"/>
      <c r="AV61" s="1"/>
      <c r="AW61" s="1" t="s">
        <v>83</v>
      </c>
      <c r="AX61" s="8" t="n">
        <v>45587.4768223019</v>
      </c>
      <c r="AY61" s="1" t="s">
        <v>351</v>
      </c>
      <c r="AZ61" s="7" t="n">
        <v>680</v>
      </c>
      <c r="BA61" s="1"/>
      <c r="BB61" s="6" t="n">
        <v>45657</v>
      </c>
      <c r="BC61" s="6" t="n">
        <v>45582</v>
      </c>
      <c r="BD61" s="6" t="n">
        <v>45582</v>
      </c>
      <c r="BE61" s="8" t="n">
        <v>45657</v>
      </c>
      <c r="BF61" s="1" t="s">
        <v>85</v>
      </c>
      <c r="BG61" s="1"/>
      <c r="BH61" s="1"/>
      <c r="BI61" s="1" t="s">
        <v>86</v>
      </c>
    </row>
    <row r="62" customFormat="false" ht="15" hidden="false" customHeight="false" outlineLevel="0" collapsed="false">
      <c r="A62" s="4" t="n">
        <v>85</v>
      </c>
      <c r="B62" s="5" t="str">
        <f aca="false">HYPERLINK("https://my.zakupivli.pro/remote/dispatcher/state_purchase_view/54180998","UA-2024-10-22-004504-a")</f>
        <v>UA-2024-10-22-004504-a</v>
      </c>
      <c r="C62" s="2" t="s">
        <v>62</v>
      </c>
      <c r="D62" s="1" t="s">
        <v>352</v>
      </c>
      <c r="E62" s="1" t="s">
        <v>353</v>
      </c>
      <c r="F62" s="1" t="s">
        <v>65</v>
      </c>
      <c r="G62" s="1" t="s">
        <v>238</v>
      </c>
      <c r="H62" s="1" t="s">
        <v>67</v>
      </c>
      <c r="I62" s="1" t="s">
        <v>68</v>
      </c>
      <c r="J62" s="1" t="s">
        <v>69</v>
      </c>
      <c r="K62" s="1" t="s">
        <v>70</v>
      </c>
      <c r="L62" s="1" t="s">
        <v>71</v>
      </c>
      <c r="M62" s="1" t="s">
        <v>72</v>
      </c>
      <c r="N62" s="1" t="s">
        <v>73</v>
      </c>
      <c r="O62" s="1" t="s">
        <v>73</v>
      </c>
      <c r="P62" s="1" t="s">
        <v>73</v>
      </c>
      <c r="Q62" s="6" t="n">
        <v>45587</v>
      </c>
      <c r="R62" s="1"/>
      <c r="S62" s="1"/>
      <c r="T62" s="1"/>
      <c r="U62" s="1"/>
      <c r="V62" s="1" t="s">
        <v>74</v>
      </c>
      <c r="W62" s="4" t="n">
        <v>1</v>
      </c>
      <c r="X62" s="7" t="n">
        <v>1280</v>
      </c>
      <c r="Y62" s="1" t="s">
        <v>62</v>
      </c>
      <c r="Z62" s="1" t="n">
        <v>14</v>
      </c>
      <c r="AA62" s="7" t="n">
        <v>91.43</v>
      </c>
      <c r="AB62" s="1" t="s">
        <v>75</v>
      </c>
      <c r="AC62" s="1" t="s">
        <v>76</v>
      </c>
      <c r="AD62" s="1" t="s">
        <v>77</v>
      </c>
      <c r="AE62" s="1" t="s">
        <v>78</v>
      </c>
      <c r="AF62" s="1" t="s">
        <v>79</v>
      </c>
      <c r="AG62" s="1" t="s">
        <v>78</v>
      </c>
      <c r="AH62" s="7" t="n">
        <v>1280</v>
      </c>
      <c r="AI62" s="7" t="n">
        <v>91.4285714285714</v>
      </c>
      <c r="AJ62" s="1" t="s">
        <v>90</v>
      </c>
      <c r="AK62" s="1"/>
      <c r="AL62" s="1"/>
      <c r="AM62" s="1" t="s">
        <v>90</v>
      </c>
      <c r="AN62" s="1" t="s">
        <v>91</v>
      </c>
      <c r="AO62" s="1"/>
      <c r="AP62" s="1" t="s">
        <v>92</v>
      </c>
      <c r="AQ62" s="1"/>
      <c r="AR62" s="1"/>
      <c r="AS62" s="2"/>
      <c r="AT62" s="1"/>
      <c r="AU62" s="1"/>
      <c r="AV62" s="1"/>
      <c r="AW62" s="1" t="s">
        <v>83</v>
      </c>
      <c r="AX62" s="8" t="n">
        <v>45587.4768203227</v>
      </c>
      <c r="AY62" s="1" t="s">
        <v>354</v>
      </c>
      <c r="AZ62" s="7" t="n">
        <v>1280</v>
      </c>
      <c r="BA62" s="1"/>
      <c r="BB62" s="6" t="n">
        <v>45657</v>
      </c>
      <c r="BC62" s="6" t="n">
        <v>45582</v>
      </c>
      <c r="BD62" s="6" t="n">
        <v>45582</v>
      </c>
      <c r="BE62" s="8" t="n">
        <v>45657</v>
      </c>
      <c r="BF62" s="1" t="s">
        <v>85</v>
      </c>
      <c r="BG62" s="1"/>
      <c r="BH62" s="1"/>
      <c r="BI62" s="1" t="s">
        <v>86</v>
      </c>
    </row>
    <row r="63" customFormat="false" ht="15" hidden="false" customHeight="false" outlineLevel="0" collapsed="false">
      <c r="A63" s="4" t="n">
        <v>86</v>
      </c>
      <c r="B63" s="5" t="str">
        <f aca="false">HYPERLINK("https://my.zakupivli.pro/remote/dispatcher/state_purchase_view/54179593","UA-2024-10-22-003946-a")</f>
        <v>UA-2024-10-22-003946-a</v>
      </c>
      <c r="C63" s="2" t="s">
        <v>62</v>
      </c>
      <c r="D63" s="1" t="s">
        <v>240</v>
      </c>
      <c r="E63" s="1" t="s">
        <v>241</v>
      </c>
      <c r="F63" s="1" t="s">
        <v>65</v>
      </c>
      <c r="G63" s="1" t="s">
        <v>146</v>
      </c>
      <c r="H63" s="1" t="s">
        <v>67</v>
      </c>
      <c r="I63" s="1" t="s">
        <v>68</v>
      </c>
      <c r="J63" s="1" t="s">
        <v>69</v>
      </c>
      <c r="K63" s="1" t="s">
        <v>70</v>
      </c>
      <c r="L63" s="1" t="s">
        <v>71</v>
      </c>
      <c r="M63" s="1" t="s">
        <v>72</v>
      </c>
      <c r="N63" s="1" t="s">
        <v>73</v>
      </c>
      <c r="O63" s="1" t="s">
        <v>73</v>
      </c>
      <c r="P63" s="1" t="s">
        <v>73</v>
      </c>
      <c r="Q63" s="6" t="n">
        <v>45587</v>
      </c>
      <c r="R63" s="1"/>
      <c r="S63" s="1"/>
      <c r="T63" s="1"/>
      <c r="U63" s="1"/>
      <c r="V63" s="1" t="s">
        <v>74</v>
      </c>
      <c r="W63" s="4" t="n">
        <v>1</v>
      </c>
      <c r="X63" s="7" t="n">
        <v>1500</v>
      </c>
      <c r="Y63" s="1" t="s">
        <v>62</v>
      </c>
      <c r="Z63" s="1" t="n">
        <v>20</v>
      </c>
      <c r="AA63" s="7" t="n">
        <v>75</v>
      </c>
      <c r="AB63" s="1" t="s">
        <v>75</v>
      </c>
      <c r="AC63" s="1" t="s">
        <v>76</v>
      </c>
      <c r="AD63" s="1" t="s">
        <v>77</v>
      </c>
      <c r="AE63" s="1" t="s">
        <v>78</v>
      </c>
      <c r="AF63" s="1" t="s">
        <v>79</v>
      </c>
      <c r="AG63" s="1" t="s">
        <v>78</v>
      </c>
      <c r="AH63" s="7" t="n">
        <v>1500</v>
      </c>
      <c r="AI63" s="7" t="n">
        <v>75</v>
      </c>
      <c r="AJ63" s="1" t="s">
        <v>90</v>
      </c>
      <c r="AK63" s="1"/>
      <c r="AL63" s="1"/>
      <c r="AM63" s="1" t="s">
        <v>90</v>
      </c>
      <c r="AN63" s="1" t="s">
        <v>91</v>
      </c>
      <c r="AO63" s="1"/>
      <c r="AP63" s="1" t="s">
        <v>92</v>
      </c>
      <c r="AQ63" s="1"/>
      <c r="AR63" s="1"/>
      <c r="AS63" s="2"/>
      <c r="AT63" s="1"/>
      <c r="AU63" s="1"/>
      <c r="AV63" s="1"/>
      <c r="AW63" s="1" t="s">
        <v>83</v>
      </c>
      <c r="AX63" s="8" t="n">
        <v>45587.4768166383</v>
      </c>
      <c r="AY63" s="1" t="s">
        <v>355</v>
      </c>
      <c r="AZ63" s="7" t="n">
        <v>1500</v>
      </c>
      <c r="BA63" s="1"/>
      <c r="BB63" s="6" t="n">
        <v>45657</v>
      </c>
      <c r="BC63" s="6" t="n">
        <v>45582</v>
      </c>
      <c r="BD63" s="6" t="n">
        <v>45582</v>
      </c>
      <c r="BE63" s="8" t="n">
        <v>45657</v>
      </c>
      <c r="BF63" s="1" t="s">
        <v>85</v>
      </c>
      <c r="BG63" s="1"/>
      <c r="BH63" s="1"/>
      <c r="BI63" s="1" t="s">
        <v>86</v>
      </c>
    </row>
    <row r="64" customFormat="false" ht="15" hidden="false" customHeight="false" outlineLevel="0" collapsed="false">
      <c r="A64" s="4" t="n">
        <v>87</v>
      </c>
      <c r="B64" s="5" t="str">
        <f aca="false">HYPERLINK("https://my.zakupivli.pro/remote/dispatcher/state_purchase_view/54179166","UA-2024-10-22-003742-a")</f>
        <v>UA-2024-10-22-003742-a</v>
      </c>
      <c r="C64" s="2" t="s">
        <v>62</v>
      </c>
      <c r="D64" s="1" t="s">
        <v>243</v>
      </c>
      <c r="E64" s="1" t="s">
        <v>244</v>
      </c>
      <c r="F64" s="1" t="s">
        <v>65</v>
      </c>
      <c r="G64" s="1" t="s">
        <v>245</v>
      </c>
      <c r="H64" s="1" t="s">
        <v>67</v>
      </c>
      <c r="I64" s="1" t="s">
        <v>68</v>
      </c>
      <c r="J64" s="1" t="s">
        <v>69</v>
      </c>
      <c r="K64" s="1" t="s">
        <v>70</v>
      </c>
      <c r="L64" s="1" t="s">
        <v>71</v>
      </c>
      <c r="M64" s="1" t="s">
        <v>72</v>
      </c>
      <c r="N64" s="1" t="s">
        <v>73</v>
      </c>
      <c r="O64" s="1" t="s">
        <v>73</v>
      </c>
      <c r="P64" s="1" t="s">
        <v>73</v>
      </c>
      <c r="Q64" s="6" t="n">
        <v>45587</v>
      </c>
      <c r="R64" s="1"/>
      <c r="S64" s="1"/>
      <c r="T64" s="1"/>
      <c r="U64" s="1"/>
      <c r="V64" s="1" t="s">
        <v>74</v>
      </c>
      <c r="W64" s="4" t="n">
        <v>1</v>
      </c>
      <c r="X64" s="7" t="n">
        <v>10000</v>
      </c>
      <c r="Y64" s="1" t="s">
        <v>62</v>
      </c>
      <c r="Z64" s="1" t="n">
        <v>40</v>
      </c>
      <c r="AA64" s="7" t="n">
        <v>250</v>
      </c>
      <c r="AB64" s="1" t="s">
        <v>356</v>
      </c>
      <c r="AC64" s="1" t="s">
        <v>76</v>
      </c>
      <c r="AD64" s="1" t="s">
        <v>77</v>
      </c>
      <c r="AE64" s="1" t="s">
        <v>78</v>
      </c>
      <c r="AF64" s="1" t="s">
        <v>79</v>
      </c>
      <c r="AG64" s="1" t="s">
        <v>78</v>
      </c>
      <c r="AH64" s="7" t="n">
        <v>10000</v>
      </c>
      <c r="AI64" s="7" t="n">
        <v>250</v>
      </c>
      <c r="AJ64" s="1" t="s">
        <v>90</v>
      </c>
      <c r="AK64" s="1"/>
      <c r="AL64" s="1"/>
      <c r="AM64" s="1" t="s">
        <v>90</v>
      </c>
      <c r="AN64" s="1" t="s">
        <v>91</v>
      </c>
      <c r="AO64" s="1"/>
      <c r="AP64" s="1" t="s">
        <v>92</v>
      </c>
      <c r="AQ64" s="1"/>
      <c r="AR64" s="1"/>
      <c r="AS64" s="2"/>
      <c r="AT64" s="1"/>
      <c r="AU64" s="1"/>
      <c r="AV64" s="1"/>
      <c r="AW64" s="1" t="s">
        <v>83</v>
      </c>
      <c r="AX64" s="8" t="n">
        <v>45587.4768085292</v>
      </c>
      <c r="AY64" s="1" t="s">
        <v>357</v>
      </c>
      <c r="AZ64" s="7" t="n">
        <v>10000</v>
      </c>
      <c r="BA64" s="1"/>
      <c r="BB64" s="6" t="n">
        <v>45657</v>
      </c>
      <c r="BC64" s="6" t="n">
        <v>45582</v>
      </c>
      <c r="BD64" s="6" t="n">
        <v>45582</v>
      </c>
      <c r="BE64" s="8" t="n">
        <v>45657</v>
      </c>
      <c r="BF64" s="1" t="s">
        <v>85</v>
      </c>
      <c r="BG64" s="1"/>
      <c r="BH64" s="1"/>
      <c r="BI64" s="1" t="s">
        <v>86</v>
      </c>
    </row>
    <row r="65" customFormat="false" ht="15" hidden="false" customHeight="false" outlineLevel="0" collapsed="false">
      <c r="A65" s="4" t="n">
        <v>88</v>
      </c>
      <c r="B65" s="5" t="str">
        <f aca="false">HYPERLINK("https://my.zakupivli.pro/remote/dispatcher/state_purchase_view/54178785","UA-2024-10-22-003512-a")</f>
        <v>UA-2024-10-22-003512-a</v>
      </c>
      <c r="C65" s="2" t="s">
        <v>62</v>
      </c>
      <c r="D65" s="1" t="s">
        <v>358</v>
      </c>
      <c r="E65" s="1" t="s">
        <v>359</v>
      </c>
      <c r="F65" s="1" t="s">
        <v>65</v>
      </c>
      <c r="G65" s="1" t="s">
        <v>224</v>
      </c>
      <c r="H65" s="1" t="s">
        <v>67</v>
      </c>
      <c r="I65" s="1" t="s">
        <v>68</v>
      </c>
      <c r="J65" s="1" t="s">
        <v>69</v>
      </c>
      <c r="K65" s="1" t="s">
        <v>70</v>
      </c>
      <c r="L65" s="1" t="s">
        <v>71</v>
      </c>
      <c r="M65" s="1" t="s">
        <v>72</v>
      </c>
      <c r="N65" s="1" t="s">
        <v>73</v>
      </c>
      <c r="O65" s="1" t="s">
        <v>73</v>
      </c>
      <c r="P65" s="1" t="s">
        <v>73</v>
      </c>
      <c r="Q65" s="6" t="n">
        <v>45587</v>
      </c>
      <c r="R65" s="1"/>
      <c r="S65" s="1"/>
      <c r="T65" s="1"/>
      <c r="U65" s="1"/>
      <c r="V65" s="1" t="s">
        <v>74</v>
      </c>
      <c r="W65" s="4" t="n">
        <v>1</v>
      </c>
      <c r="X65" s="7" t="n">
        <v>1435</v>
      </c>
      <c r="Y65" s="1" t="s">
        <v>62</v>
      </c>
      <c r="Z65" s="1" t="n">
        <v>13</v>
      </c>
      <c r="AA65" s="7" t="n">
        <v>110.38</v>
      </c>
      <c r="AB65" s="1" t="s">
        <v>75</v>
      </c>
      <c r="AC65" s="1" t="s">
        <v>76</v>
      </c>
      <c r="AD65" s="1" t="s">
        <v>77</v>
      </c>
      <c r="AE65" s="1" t="s">
        <v>78</v>
      </c>
      <c r="AF65" s="1" t="s">
        <v>79</v>
      </c>
      <c r="AG65" s="1" t="s">
        <v>78</v>
      </c>
      <c r="AH65" s="7" t="n">
        <v>1435</v>
      </c>
      <c r="AI65" s="7" t="n">
        <v>110.384615384615</v>
      </c>
      <c r="AJ65" s="1" t="s">
        <v>225</v>
      </c>
      <c r="AK65" s="1"/>
      <c r="AL65" s="1"/>
      <c r="AM65" s="1" t="s">
        <v>225</v>
      </c>
      <c r="AN65" s="1" t="s">
        <v>226</v>
      </c>
      <c r="AO65" s="1"/>
      <c r="AP65" s="1" t="s">
        <v>227</v>
      </c>
      <c r="AQ65" s="1"/>
      <c r="AR65" s="1"/>
      <c r="AS65" s="2"/>
      <c r="AT65" s="1"/>
      <c r="AU65" s="1"/>
      <c r="AV65" s="1"/>
      <c r="AW65" s="1" t="s">
        <v>83</v>
      </c>
      <c r="AX65" s="8" t="n">
        <v>45587.4768182161</v>
      </c>
      <c r="AY65" s="1" t="s">
        <v>360</v>
      </c>
      <c r="AZ65" s="7" t="n">
        <v>1435</v>
      </c>
      <c r="BA65" s="1"/>
      <c r="BB65" s="6" t="n">
        <v>45657</v>
      </c>
      <c r="BC65" s="6" t="n">
        <v>45582</v>
      </c>
      <c r="BD65" s="6" t="n">
        <v>45582</v>
      </c>
      <c r="BE65" s="8" t="n">
        <v>45657</v>
      </c>
      <c r="BF65" s="1" t="s">
        <v>85</v>
      </c>
      <c r="BG65" s="1"/>
      <c r="BH65" s="1"/>
      <c r="BI65" s="1" t="s">
        <v>86</v>
      </c>
    </row>
    <row r="66" customFormat="false" ht="15" hidden="false" customHeight="false" outlineLevel="0" collapsed="false">
      <c r="A66" s="4" t="n">
        <v>89</v>
      </c>
      <c r="B66" s="5" t="str">
        <f aca="false">HYPERLINK("https://my.zakupivli.pro/remote/dispatcher/state_purchase_view/54178104","UA-2024-10-22-003269-a")</f>
        <v>UA-2024-10-22-003269-a</v>
      </c>
      <c r="C66" s="2" t="s">
        <v>62</v>
      </c>
      <c r="D66" s="1" t="s">
        <v>361</v>
      </c>
      <c r="E66" s="1" t="s">
        <v>362</v>
      </c>
      <c r="F66" s="1" t="s">
        <v>65</v>
      </c>
      <c r="G66" s="1" t="s">
        <v>187</v>
      </c>
      <c r="H66" s="1" t="s">
        <v>67</v>
      </c>
      <c r="I66" s="1" t="s">
        <v>68</v>
      </c>
      <c r="J66" s="1" t="s">
        <v>69</v>
      </c>
      <c r="K66" s="1" t="s">
        <v>70</v>
      </c>
      <c r="L66" s="1" t="s">
        <v>71</v>
      </c>
      <c r="M66" s="1" t="s">
        <v>72</v>
      </c>
      <c r="N66" s="1" t="s">
        <v>73</v>
      </c>
      <c r="O66" s="1" t="s">
        <v>73</v>
      </c>
      <c r="P66" s="1" t="s">
        <v>73</v>
      </c>
      <c r="Q66" s="6" t="n">
        <v>45587</v>
      </c>
      <c r="R66" s="1"/>
      <c r="S66" s="1"/>
      <c r="T66" s="1"/>
      <c r="U66" s="1"/>
      <c r="V66" s="1" t="s">
        <v>74</v>
      </c>
      <c r="W66" s="4" t="n">
        <v>1</v>
      </c>
      <c r="X66" s="7" t="n">
        <v>930</v>
      </c>
      <c r="Y66" s="1" t="s">
        <v>62</v>
      </c>
      <c r="Z66" s="1" t="n">
        <v>155</v>
      </c>
      <c r="AA66" s="7" t="n">
        <v>6</v>
      </c>
      <c r="AB66" s="1" t="s">
        <v>75</v>
      </c>
      <c r="AC66" s="1" t="s">
        <v>76</v>
      </c>
      <c r="AD66" s="1" t="s">
        <v>77</v>
      </c>
      <c r="AE66" s="1" t="s">
        <v>68</v>
      </c>
      <c r="AF66" s="1" t="s">
        <v>79</v>
      </c>
      <c r="AG66" s="1" t="s">
        <v>78</v>
      </c>
      <c r="AH66" s="7" t="n">
        <v>930</v>
      </c>
      <c r="AI66" s="7" t="n">
        <v>6</v>
      </c>
      <c r="AJ66" s="1" t="s">
        <v>181</v>
      </c>
      <c r="AK66" s="1"/>
      <c r="AL66" s="1"/>
      <c r="AM66" s="1" t="s">
        <v>181</v>
      </c>
      <c r="AN66" s="1" t="s">
        <v>182</v>
      </c>
      <c r="AO66" s="1"/>
      <c r="AP66" s="1" t="s">
        <v>183</v>
      </c>
      <c r="AQ66" s="1"/>
      <c r="AR66" s="1"/>
      <c r="AS66" s="2"/>
      <c r="AT66" s="1"/>
      <c r="AU66" s="1"/>
      <c r="AV66" s="1"/>
      <c r="AW66" s="1" t="s">
        <v>83</v>
      </c>
      <c r="AX66" s="8" t="n">
        <v>45587.476812716</v>
      </c>
      <c r="AY66" s="1" t="s">
        <v>363</v>
      </c>
      <c r="AZ66" s="7" t="n">
        <v>930</v>
      </c>
      <c r="BA66" s="1"/>
      <c r="BB66" s="6" t="n">
        <v>45657</v>
      </c>
      <c r="BC66" s="6" t="n">
        <v>45582</v>
      </c>
      <c r="BD66" s="6" t="n">
        <v>45582</v>
      </c>
      <c r="BE66" s="8" t="n">
        <v>45657</v>
      </c>
      <c r="BF66" s="1" t="s">
        <v>85</v>
      </c>
      <c r="BG66" s="1"/>
      <c r="BH66" s="1"/>
      <c r="BI66" s="1" t="s">
        <v>86</v>
      </c>
    </row>
    <row r="67" customFormat="false" ht="15" hidden="false" customHeight="false" outlineLevel="0" collapsed="false">
      <c r="A67" s="4" t="n">
        <v>90</v>
      </c>
      <c r="B67" s="5" t="str">
        <f aca="false">HYPERLINK("https://my.zakupivli.pro/remote/dispatcher/state_purchase_view/54176093","UA-2024-10-22-002389-a")</f>
        <v>UA-2024-10-22-002389-a</v>
      </c>
      <c r="C67" s="2" t="s">
        <v>62</v>
      </c>
      <c r="D67" s="1" t="s">
        <v>189</v>
      </c>
      <c r="E67" s="1" t="s">
        <v>190</v>
      </c>
      <c r="F67" s="1" t="s">
        <v>65</v>
      </c>
      <c r="G67" s="1" t="s">
        <v>191</v>
      </c>
      <c r="H67" s="1" t="s">
        <v>67</v>
      </c>
      <c r="I67" s="1" t="s">
        <v>68</v>
      </c>
      <c r="J67" s="1" t="s">
        <v>69</v>
      </c>
      <c r="K67" s="1" t="s">
        <v>70</v>
      </c>
      <c r="L67" s="1" t="s">
        <v>71</v>
      </c>
      <c r="M67" s="1" t="s">
        <v>72</v>
      </c>
      <c r="N67" s="1" t="s">
        <v>73</v>
      </c>
      <c r="O67" s="1" t="s">
        <v>73</v>
      </c>
      <c r="P67" s="1" t="s">
        <v>73</v>
      </c>
      <c r="Q67" s="6" t="n">
        <v>45587</v>
      </c>
      <c r="R67" s="1"/>
      <c r="S67" s="1"/>
      <c r="T67" s="1"/>
      <c r="U67" s="1"/>
      <c r="V67" s="1" t="s">
        <v>74</v>
      </c>
      <c r="W67" s="4" t="n">
        <v>1</v>
      </c>
      <c r="X67" s="7" t="n">
        <v>3230</v>
      </c>
      <c r="Y67" s="1" t="s">
        <v>62</v>
      </c>
      <c r="Z67" s="1" t="n">
        <v>25</v>
      </c>
      <c r="AA67" s="7" t="n">
        <v>129.2</v>
      </c>
      <c r="AB67" s="1" t="s">
        <v>75</v>
      </c>
      <c r="AC67" s="1" t="s">
        <v>76</v>
      </c>
      <c r="AD67" s="1" t="s">
        <v>77</v>
      </c>
      <c r="AE67" s="1" t="s">
        <v>68</v>
      </c>
      <c r="AF67" s="1" t="s">
        <v>79</v>
      </c>
      <c r="AG67" s="1" t="s">
        <v>78</v>
      </c>
      <c r="AH67" s="7" t="n">
        <v>3230</v>
      </c>
      <c r="AI67" s="7" t="n">
        <v>129.2</v>
      </c>
      <c r="AJ67" s="1" t="s">
        <v>181</v>
      </c>
      <c r="AK67" s="1"/>
      <c r="AL67" s="1"/>
      <c r="AM67" s="1" t="s">
        <v>181</v>
      </c>
      <c r="AN67" s="1" t="s">
        <v>182</v>
      </c>
      <c r="AO67" s="1"/>
      <c r="AP67" s="1" t="s">
        <v>183</v>
      </c>
      <c r="AQ67" s="1"/>
      <c r="AR67" s="1"/>
      <c r="AS67" s="2"/>
      <c r="AT67" s="1"/>
      <c r="AU67" s="1"/>
      <c r="AV67" s="1"/>
      <c r="AW67" s="1" t="s">
        <v>83</v>
      </c>
      <c r="AX67" s="8" t="n">
        <v>45587.476816161</v>
      </c>
      <c r="AY67" s="1" t="s">
        <v>364</v>
      </c>
      <c r="AZ67" s="7" t="n">
        <v>3230</v>
      </c>
      <c r="BA67" s="1"/>
      <c r="BB67" s="6" t="n">
        <v>45657</v>
      </c>
      <c r="BC67" s="6" t="n">
        <v>45582</v>
      </c>
      <c r="BD67" s="6" t="n">
        <v>45582</v>
      </c>
      <c r="BE67" s="8" t="n">
        <v>45657</v>
      </c>
      <c r="BF67" s="1" t="s">
        <v>85</v>
      </c>
      <c r="BG67" s="1"/>
      <c r="BH67" s="1"/>
      <c r="BI67" s="1" t="s">
        <v>86</v>
      </c>
    </row>
    <row r="68" customFormat="false" ht="15" hidden="false" customHeight="false" outlineLevel="0" collapsed="false">
      <c r="A68" s="4" t="n">
        <v>91</v>
      </c>
      <c r="B68" s="5" t="str">
        <f aca="false">HYPERLINK("https://my.zakupivli.pro/remote/dispatcher/state_purchase_view/54167352","UA-2024-10-21-014289-a")</f>
        <v>UA-2024-10-21-014289-a</v>
      </c>
      <c r="C68" s="2" t="s">
        <v>62</v>
      </c>
      <c r="D68" s="1" t="s">
        <v>153</v>
      </c>
      <c r="E68" s="1" t="s">
        <v>154</v>
      </c>
      <c r="F68" s="1" t="s">
        <v>65</v>
      </c>
      <c r="G68" s="1" t="s">
        <v>155</v>
      </c>
      <c r="H68" s="1" t="s">
        <v>67</v>
      </c>
      <c r="I68" s="1" t="s">
        <v>68</v>
      </c>
      <c r="J68" s="1" t="s">
        <v>69</v>
      </c>
      <c r="K68" s="1" t="s">
        <v>70</v>
      </c>
      <c r="L68" s="1" t="s">
        <v>71</v>
      </c>
      <c r="M68" s="1" t="s">
        <v>72</v>
      </c>
      <c r="N68" s="1" t="s">
        <v>73</v>
      </c>
      <c r="O68" s="1" t="s">
        <v>73</v>
      </c>
      <c r="P68" s="1" t="s">
        <v>73</v>
      </c>
      <c r="Q68" s="6" t="n">
        <v>45586</v>
      </c>
      <c r="R68" s="1"/>
      <c r="S68" s="1"/>
      <c r="T68" s="1"/>
      <c r="U68" s="1"/>
      <c r="V68" s="1" t="s">
        <v>74</v>
      </c>
      <c r="W68" s="4" t="n">
        <v>1</v>
      </c>
      <c r="X68" s="7" t="n">
        <v>140</v>
      </c>
      <c r="Y68" s="1" t="s">
        <v>62</v>
      </c>
      <c r="Z68" s="1" t="n">
        <v>140</v>
      </c>
      <c r="AA68" s="7" t="n">
        <v>1</v>
      </c>
      <c r="AB68" s="1" t="s">
        <v>75</v>
      </c>
      <c r="AC68" s="1" t="s">
        <v>76</v>
      </c>
      <c r="AD68" s="1" t="s">
        <v>77</v>
      </c>
      <c r="AE68" s="1" t="s">
        <v>78</v>
      </c>
      <c r="AF68" s="1" t="s">
        <v>79</v>
      </c>
      <c r="AG68" s="1" t="s">
        <v>78</v>
      </c>
      <c r="AH68" s="7" t="n">
        <v>140</v>
      </c>
      <c r="AI68" s="7" t="n">
        <v>1</v>
      </c>
      <c r="AJ68" s="1" t="s">
        <v>156</v>
      </c>
      <c r="AK68" s="1"/>
      <c r="AL68" s="1"/>
      <c r="AM68" s="1" t="s">
        <v>156</v>
      </c>
      <c r="AN68" s="1" t="s">
        <v>157</v>
      </c>
      <c r="AO68" s="1"/>
      <c r="AP68" s="1" t="s">
        <v>114</v>
      </c>
      <c r="AQ68" s="1"/>
      <c r="AR68" s="1"/>
      <c r="AS68" s="2"/>
      <c r="AT68" s="1"/>
      <c r="AU68" s="1"/>
      <c r="AV68" s="1"/>
      <c r="AW68" s="1" t="s">
        <v>83</v>
      </c>
      <c r="AX68" s="8" t="n">
        <v>45586.7348066654</v>
      </c>
      <c r="AY68" s="1" t="s">
        <v>365</v>
      </c>
      <c r="AZ68" s="7" t="n">
        <v>140</v>
      </c>
      <c r="BA68" s="1"/>
      <c r="BB68" s="6" t="n">
        <v>45657</v>
      </c>
      <c r="BC68" s="6" t="n">
        <v>45582</v>
      </c>
      <c r="BD68" s="6" t="n">
        <v>45582</v>
      </c>
      <c r="BE68" s="8" t="n">
        <v>45657</v>
      </c>
      <c r="BF68" s="1" t="s">
        <v>85</v>
      </c>
      <c r="BG68" s="1"/>
      <c r="BH68" s="1"/>
      <c r="BI68" s="1" t="s">
        <v>86</v>
      </c>
    </row>
    <row r="69" customFormat="false" ht="15" hidden="false" customHeight="false" outlineLevel="0" collapsed="false">
      <c r="A69" s="4" t="n">
        <v>92</v>
      </c>
      <c r="B69" s="5" t="str">
        <f aca="false">HYPERLINK("https://my.zakupivli.pro/remote/dispatcher/state_purchase_view/54167175","UA-2024-10-21-014215-a")</f>
        <v>UA-2024-10-21-014215-a</v>
      </c>
      <c r="C69" s="2" t="s">
        <v>62</v>
      </c>
      <c r="D69" s="1" t="s">
        <v>159</v>
      </c>
      <c r="E69" s="1" t="s">
        <v>160</v>
      </c>
      <c r="F69" s="1" t="s">
        <v>65</v>
      </c>
      <c r="G69" s="1" t="s">
        <v>141</v>
      </c>
      <c r="H69" s="1" t="s">
        <v>67</v>
      </c>
      <c r="I69" s="1" t="s">
        <v>68</v>
      </c>
      <c r="J69" s="1" t="s">
        <v>69</v>
      </c>
      <c r="K69" s="1" t="s">
        <v>70</v>
      </c>
      <c r="L69" s="1" t="s">
        <v>71</v>
      </c>
      <c r="M69" s="1" t="s">
        <v>72</v>
      </c>
      <c r="N69" s="1" t="s">
        <v>73</v>
      </c>
      <c r="O69" s="1" t="s">
        <v>73</v>
      </c>
      <c r="P69" s="1" t="s">
        <v>73</v>
      </c>
      <c r="Q69" s="6" t="n">
        <v>45586</v>
      </c>
      <c r="R69" s="1"/>
      <c r="S69" s="1"/>
      <c r="T69" s="1"/>
      <c r="U69" s="1"/>
      <c r="V69" s="1" t="s">
        <v>74</v>
      </c>
      <c r="W69" s="4" t="n">
        <v>1</v>
      </c>
      <c r="X69" s="7" t="n">
        <v>135</v>
      </c>
      <c r="Y69" s="1" t="s">
        <v>62</v>
      </c>
      <c r="Z69" s="1" t="n">
        <v>300</v>
      </c>
      <c r="AA69" s="7" t="n">
        <v>0.45</v>
      </c>
      <c r="AB69" s="1" t="s">
        <v>161</v>
      </c>
      <c r="AC69" s="1" t="s">
        <v>76</v>
      </c>
      <c r="AD69" s="1" t="s">
        <v>77</v>
      </c>
      <c r="AE69" s="1" t="s">
        <v>78</v>
      </c>
      <c r="AF69" s="1" t="s">
        <v>79</v>
      </c>
      <c r="AG69" s="1" t="s">
        <v>78</v>
      </c>
      <c r="AH69" s="7" t="n">
        <v>135</v>
      </c>
      <c r="AI69" s="7" t="n">
        <v>0.45</v>
      </c>
      <c r="AJ69" s="1" t="s">
        <v>156</v>
      </c>
      <c r="AK69" s="1"/>
      <c r="AL69" s="1"/>
      <c r="AM69" s="1" t="s">
        <v>156</v>
      </c>
      <c r="AN69" s="1" t="s">
        <v>157</v>
      </c>
      <c r="AO69" s="1"/>
      <c r="AP69" s="1" t="s">
        <v>114</v>
      </c>
      <c r="AQ69" s="1"/>
      <c r="AR69" s="1"/>
      <c r="AS69" s="2"/>
      <c r="AT69" s="1"/>
      <c r="AU69" s="1"/>
      <c r="AV69" s="1"/>
      <c r="AW69" s="1" t="s">
        <v>83</v>
      </c>
      <c r="AX69" s="8" t="n">
        <v>45586.7331286275</v>
      </c>
      <c r="AY69" s="1" t="s">
        <v>366</v>
      </c>
      <c r="AZ69" s="7" t="n">
        <v>135</v>
      </c>
      <c r="BA69" s="1"/>
      <c r="BB69" s="6" t="n">
        <v>45657</v>
      </c>
      <c r="BC69" s="6" t="n">
        <v>45582</v>
      </c>
      <c r="BD69" s="6" t="n">
        <v>45582</v>
      </c>
      <c r="BE69" s="8" t="n">
        <v>45657</v>
      </c>
      <c r="BF69" s="1" t="s">
        <v>85</v>
      </c>
      <c r="BG69" s="1"/>
      <c r="BH69" s="1" t="s">
        <v>116</v>
      </c>
      <c r="BI69" s="1" t="s">
        <v>86</v>
      </c>
    </row>
    <row r="70" customFormat="false" ht="15" hidden="false" customHeight="false" outlineLevel="0" collapsed="false">
      <c r="A70" s="4" t="n">
        <v>93</v>
      </c>
      <c r="B70" s="5" t="str">
        <f aca="false">HYPERLINK("https://my.zakupivli.pro/remote/dispatcher/state_purchase_view/54167046","UA-2024-10-21-014160-a")</f>
        <v>UA-2024-10-21-014160-a</v>
      </c>
      <c r="C70" s="2" t="s">
        <v>62</v>
      </c>
      <c r="D70" s="1" t="s">
        <v>163</v>
      </c>
      <c r="E70" s="1" t="s">
        <v>367</v>
      </c>
      <c r="F70" s="1" t="s">
        <v>65</v>
      </c>
      <c r="G70" s="1" t="s">
        <v>165</v>
      </c>
      <c r="H70" s="1" t="s">
        <v>67</v>
      </c>
      <c r="I70" s="1" t="s">
        <v>68</v>
      </c>
      <c r="J70" s="1" t="s">
        <v>69</v>
      </c>
      <c r="K70" s="1" t="s">
        <v>70</v>
      </c>
      <c r="L70" s="1" t="s">
        <v>71</v>
      </c>
      <c r="M70" s="1" t="s">
        <v>72</v>
      </c>
      <c r="N70" s="1" t="s">
        <v>73</v>
      </c>
      <c r="O70" s="1" t="s">
        <v>73</v>
      </c>
      <c r="P70" s="1" t="s">
        <v>73</v>
      </c>
      <c r="Q70" s="6" t="n">
        <v>45586</v>
      </c>
      <c r="R70" s="1"/>
      <c r="S70" s="1"/>
      <c r="T70" s="1"/>
      <c r="U70" s="1"/>
      <c r="V70" s="1" t="s">
        <v>74</v>
      </c>
      <c r="W70" s="4" t="n">
        <v>1</v>
      </c>
      <c r="X70" s="7" t="n">
        <v>824</v>
      </c>
      <c r="Y70" s="1" t="s">
        <v>62</v>
      </c>
      <c r="Z70" s="1" t="n">
        <v>103</v>
      </c>
      <c r="AA70" s="7" t="n">
        <v>8</v>
      </c>
      <c r="AB70" s="1" t="s">
        <v>166</v>
      </c>
      <c r="AC70" s="1" t="s">
        <v>76</v>
      </c>
      <c r="AD70" s="1" t="s">
        <v>77</v>
      </c>
      <c r="AE70" s="1" t="s">
        <v>78</v>
      </c>
      <c r="AF70" s="1" t="s">
        <v>79</v>
      </c>
      <c r="AG70" s="1" t="s">
        <v>78</v>
      </c>
      <c r="AH70" s="7" t="n">
        <v>824</v>
      </c>
      <c r="AI70" s="7" t="n">
        <v>8</v>
      </c>
      <c r="AJ70" s="1" t="s">
        <v>156</v>
      </c>
      <c r="AK70" s="1"/>
      <c r="AL70" s="1"/>
      <c r="AM70" s="1" t="s">
        <v>156</v>
      </c>
      <c r="AN70" s="1" t="s">
        <v>157</v>
      </c>
      <c r="AO70" s="1"/>
      <c r="AP70" s="1" t="s">
        <v>114</v>
      </c>
      <c r="AQ70" s="1"/>
      <c r="AR70" s="1"/>
      <c r="AS70" s="2"/>
      <c r="AT70" s="1"/>
      <c r="AU70" s="1"/>
      <c r="AV70" s="1"/>
      <c r="AW70" s="1" t="s">
        <v>83</v>
      </c>
      <c r="AX70" s="8" t="n">
        <v>45586.7331249765</v>
      </c>
      <c r="AY70" s="1" t="s">
        <v>368</v>
      </c>
      <c r="AZ70" s="7" t="n">
        <v>824</v>
      </c>
      <c r="BA70" s="1"/>
      <c r="BB70" s="6" t="n">
        <v>45657</v>
      </c>
      <c r="BC70" s="6" t="n">
        <v>45582</v>
      </c>
      <c r="BD70" s="6" t="n">
        <v>45582</v>
      </c>
      <c r="BE70" s="8" t="n">
        <v>45657</v>
      </c>
      <c r="BF70" s="1" t="s">
        <v>85</v>
      </c>
      <c r="BG70" s="1"/>
      <c r="BH70" s="1" t="s">
        <v>116</v>
      </c>
      <c r="BI70" s="1" t="s">
        <v>86</v>
      </c>
    </row>
    <row r="71" customFormat="false" ht="15" hidden="false" customHeight="false" outlineLevel="0" collapsed="false">
      <c r="A71" s="4" t="n">
        <v>94</v>
      </c>
      <c r="B71" s="5" t="str">
        <f aca="false">HYPERLINK("https://my.zakupivli.pro/remote/dispatcher/state_purchase_view/54166890","UA-2024-10-21-014097-a")</f>
        <v>UA-2024-10-21-014097-a</v>
      </c>
      <c r="C71" s="2" t="s">
        <v>62</v>
      </c>
      <c r="D71" s="1" t="s">
        <v>369</v>
      </c>
      <c r="E71" s="1" t="s">
        <v>370</v>
      </c>
      <c r="F71" s="1" t="s">
        <v>65</v>
      </c>
      <c r="G71" s="1" t="s">
        <v>170</v>
      </c>
      <c r="H71" s="1" t="s">
        <v>67</v>
      </c>
      <c r="I71" s="1" t="s">
        <v>68</v>
      </c>
      <c r="J71" s="1" t="s">
        <v>69</v>
      </c>
      <c r="K71" s="1" t="s">
        <v>70</v>
      </c>
      <c r="L71" s="1" t="s">
        <v>71</v>
      </c>
      <c r="M71" s="1" t="s">
        <v>72</v>
      </c>
      <c r="N71" s="1" t="s">
        <v>73</v>
      </c>
      <c r="O71" s="1" t="s">
        <v>73</v>
      </c>
      <c r="P71" s="1" t="s">
        <v>73</v>
      </c>
      <c r="Q71" s="6" t="n">
        <v>45586</v>
      </c>
      <c r="R71" s="1"/>
      <c r="S71" s="1"/>
      <c r="T71" s="1"/>
      <c r="U71" s="1"/>
      <c r="V71" s="1" t="s">
        <v>74</v>
      </c>
      <c r="W71" s="4" t="n">
        <v>1</v>
      </c>
      <c r="X71" s="7" t="n">
        <v>11200</v>
      </c>
      <c r="Y71" s="1" t="s">
        <v>62</v>
      </c>
      <c r="Z71" s="1" t="n">
        <v>70</v>
      </c>
      <c r="AA71" s="7" t="n">
        <v>160</v>
      </c>
      <c r="AB71" s="1" t="s">
        <v>75</v>
      </c>
      <c r="AC71" s="1" t="s">
        <v>76</v>
      </c>
      <c r="AD71" s="1" t="s">
        <v>77</v>
      </c>
      <c r="AE71" s="1" t="s">
        <v>78</v>
      </c>
      <c r="AF71" s="1" t="s">
        <v>79</v>
      </c>
      <c r="AG71" s="1" t="s">
        <v>78</v>
      </c>
      <c r="AH71" s="7" t="n">
        <v>11200</v>
      </c>
      <c r="AI71" s="7" t="n">
        <v>160</v>
      </c>
      <c r="AJ71" s="1" t="s">
        <v>156</v>
      </c>
      <c r="AK71" s="1"/>
      <c r="AL71" s="1"/>
      <c r="AM71" s="1" t="s">
        <v>156</v>
      </c>
      <c r="AN71" s="1" t="s">
        <v>157</v>
      </c>
      <c r="AO71" s="1"/>
      <c r="AP71" s="1" t="s">
        <v>114</v>
      </c>
      <c r="AQ71" s="1"/>
      <c r="AR71" s="1"/>
      <c r="AS71" s="2"/>
      <c r="AT71" s="1"/>
      <c r="AU71" s="1"/>
      <c r="AV71" s="1"/>
      <c r="AW71" s="1" t="s">
        <v>83</v>
      </c>
      <c r="AX71" s="8" t="n">
        <v>45586.7372152791</v>
      </c>
      <c r="AY71" s="1" t="s">
        <v>371</v>
      </c>
      <c r="AZ71" s="7" t="n">
        <v>11200</v>
      </c>
      <c r="BA71" s="1"/>
      <c r="BB71" s="6" t="n">
        <v>45657</v>
      </c>
      <c r="BC71" s="6" t="n">
        <v>45582</v>
      </c>
      <c r="BD71" s="6" t="n">
        <v>45582</v>
      </c>
      <c r="BE71" s="8" t="n">
        <v>45657</v>
      </c>
      <c r="BF71" s="1" t="s">
        <v>85</v>
      </c>
      <c r="BG71" s="1"/>
      <c r="BH71" s="1" t="s">
        <v>116</v>
      </c>
      <c r="BI71" s="1" t="s">
        <v>86</v>
      </c>
    </row>
    <row r="72" customFormat="false" ht="15" hidden="false" customHeight="false" outlineLevel="0" collapsed="false">
      <c r="A72" s="4" t="n">
        <v>95</v>
      </c>
      <c r="B72" s="5" t="str">
        <f aca="false">HYPERLINK("https://my.zakupivli.pro/remote/dispatcher/state_purchase_view/54166727","UA-2024-10-21-014007-a")</f>
        <v>UA-2024-10-21-014007-a</v>
      </c>
      <c r="C72" s="2" t="s">
        <v>62</v>
      </c>
      <c r="D72" s="1" t="s">
        <v>256</v>
      </c>
      <c r="E72" s="1" t="s">
        <v>372</v>
      </c>
      <c r="F72" s="1" t="s">
        <v>65</v>
      </c>
      <c r="G72" s="1" t="s">
        <v>258</v>
      </c>
      <c r="H72" s="1" t="s">
        <v>67</v>
      </c>
      <c r="I72" s="1" t="s">
        <v>68</v>
      </c>
      <c r="J72" s="1" t="s">
        <v>69</v>
      </c>
      <c r="K72" s="1" t="s">
        <v>70</v>
      </c>
      <c r="L72" s="1" t="s">
        <v>71</v>
      </c>
      <c r="M72" s="1" t="s">
        <v>72</v>
      </c>
      <c r="N72" s="1" t="s">
        <v>73</v>
      </c>
      <c r="O72" s="1" t="s">
        <v>73</v>
      </c>
      <c r="P72" s="1" t="s">
        <v>73</v>
      </c>
      <c r="Q72" s="6" t="n">
        <v>45586</v>
      </c>
      <c r="R72" s="1"/>
      <c r="S72" s="1"/>
      <c r="T72" s="1"/>
      <c r="U72" s="1"/>
      <c r="V72" s="1" t="s">
        <v>74</v>
      </c>
      <c r="W72" s="4" t="n">
        <v>1</v>
      </c>
      <c r="X72" s="7" t="n">
        <v>617.1</v>
      </c>
      <c r="Y72" s="1" t="s">
        <v>62</v>
      </c>
      <c r="Z72" s="1" t="n">
        <v>11</v>
      </c>
      <c r="AA72" s="7" t="n">
        <v>56.1</v>
      </c>
      <c r="AB72" s="1" t="s">
        <v>75</v>
      </c>
      <c r="AC72" s="1" t="s">
        <v>76</v>
      </c>
      <c r="AD72" s="1" t="s">
        <v>77</v>
      </c>
      <c r="AE72" s="1" t="s">
        <v>68</v>
      </c>
      <c r="AF72" s="1" t="s">
        <v>79</v>
      </c>
      <c r="AG72" s="1" t="s">
        <v>78</v>
      </c>
      <c r="AH72" s="7" t="n">
        <v>617.1</v>
      </c>
      <c r="AI72" s="7" t="n">
        <v>56.1</v>
      </c>
      <c r="AJ72" s="1" t="s">
        <v>112</v>
      </c>
      <c r="AK72" s="1"/>
      <c r="AL72" s="1"/>
      <c r="AM72" s="1" t="s">
        <v>112</v>
      </c>
      <c r="AN72" s="1" t="s">
        <v>113</v>
      </c>
      <c r="AO72" s="1"/>
      <c r="AP72" s="1" t="s">
        <v>114</v>
      </c>
      <c r="AQ72" s="1"/>
      <c r="AR72" s="1"/>
      <c r="AS72" s="2"/>
      <c r="AT72" s="1"/>
      <c r="AU72" s="1"/>
      <c r="AV72" s="1"/>
      <c r="AW72" s="1" t="s">
        <v>83</v>
      </c>
      <c r="AX72" s="8" t="n">
        <v>45586.7372260457</v>
      </c>
      <c r="AY72" s="1" t="s">
        <v>373</v>
      </c>
      <c r="AZ72" s="7" t="n">
        <v>617.1</v>
      </c>
      <c r="BA72" s="1"/>
      <c r="BB72" s="6" t="n">
        <v>45657</v>
      </c>
      <c r="BC72" s="6" t="n">
        <v>45582</v>
      </c>
      <c r="BD72" s="6" t="n">
        <v>45582</v>
      </c>
      <c r="BE72" s="8" t="n">
        <v>45657</v>
      </c>
      <c r="BF72" s="1" t="s">
        <v>85</v>
      </c>
      <c r="BG72" s="1"/>
      <c r="BH72" s="1" t="s">
        <v>116</v>
      </c>
      <c r="BI72" s="1" t="s">
        <v>86</v>
      </c>
    </row>
    <row r="73" customFormat="false" ht="15" hidden="false" customHeight="false" outlineLevel="0" collapsed="false">
      <c r="A73" s="4" t="n">
        <v>96</v>
      </c>
      <c r="B73" s="5" t="str">
        <f aca="false">HYPERLINK("https://my.zakupivli.pro/remote/dispatcher/state_purchase_view/54166539","UA-2024-10-21-013909-a")</f>
        <v>UA-2024-10-21-013909-a</v>
      </c>
      <c r="C73" s="2" t="s">
        <v>62</v>
      </c>
      <c r="D73" s="1" t="s">
        <v>374</v>
      </c>
      <c r="E73" s="1" t="s">
        <v>375</v>
      </c>
      <c r="F73" s="1" t="s">
        <v>65</v>
      </c>
      <c r="G73" s="1" t="s">
        <v>151</v>
      </c>
      <c r="H73" s="1" t="s">
        <v>67</v>
      </c>
      <c r="I73" s="1" t="s">
        <v>68</v>
      </c>
      <c r="J73" s="1" t="s">
        <v>69</v>
      </c>
      <c r="K73" s="1" t="s">
        <v>70</v>
      </c>
      <c r="L73" s="1" t="s">
        <v>71</v>
      </c>
      <c r="M73" s="1" t="s">
        <v>72</v>
      </c>
      <c r="N73" s="1" t="s">
        <v>73</v>
      </c>
      <c r="O73" s="1" t="s">
        <v>73</v>
      </c>
      <c r="P73" s="1" t="s">
        <v>73</v>
      </c>
      <c r="Q73" s="6" t="n">
        <v>45586</v>
      </c>
      <c r="R73" s="1"/>
      <c r="S73" s="1"/>
      <c r="T73" s="1"/>
      <c r="U73" s="1"/>
      <c r="V73" s="1" t="s">
        <v>74</v>
      </c>
      <c r="W73" s="4" t="n">
        <v>1</v>
      </c>
      <c r="X73" s="7" t="n">
        <v>771.12</v>
      </c>
      <c r="Y73" s="1" t="s">
        <v>62</v>
      </c>
      <c r="Z73" s="1" t="n">
        <v>27</v>
      </c>
      <c r="AA73" s="7" t="n">
        <v>28.56</v>
      </c>
      <c r="AB73" s="1" t="s">
        <v>75</v>
      </c>
      <c r="AC73" s="1" t="s">
        <v>76</v>
      </c>
      <c r="AD73" s="1" t="s">
        <v>77</v>
      </c>
      <c r="AE73" s="1" t="s">
        <v>68</v>
      </c>
      <c r="AF73" s="1" t="s">
        <v>79</v>
      </c>
      <c r="AG73" s="1" t="s">
        <v>78</v>
      </c>
      <c r="AH73" s="7" t="n">
        <v>771.12</v>
      </c>
      <c r="AI73" s="7" t="n">
        <v>28.56</v>
      </c>
      <c r="AJ73" s="1" t="s">
        <v>112</v>
      </c>
      <c r="AK73" s="1"/>
      <c r="AL73" s="1"/>
      <c r="AM73" s="1" t="s">
        <v>112</v>
      </c>
      <c r="AN73" s="1" t="s">
        <v>113</v>
      </c>
      <c r="AO73" s="1"/>
      <c r="AP73" s="1" t="s">
        <v>114</v>
      </c>
      <c r="AQ73" s="1"/>
      <c r="AR73" s="1"/>
      <c r="AS73" s="2"/>
      <c r="AT73" s="1"/>
      <c r="AU73" s="1"/>
      <c r="AV73" s="1"/>
      <c r="AW73" s="1" t="s">
        <v>83</v>
      </c>
      <c r="AX73" s="8" t="n">
        <v>45586.7331232606</v>
      </c>
      <c r="AY73" s="1" t="s">
        <v>376</v>
      </c>
      <c r="AZ73" s="7" t="n">
        <v>771.12</v>
      </c>
      <c r="BA73" s="1"/>
      <c r="BB73" s="6" t="n">
        <v>45657</v>
      </c>
      <c r="BC73" s="6" t="n">
        <v>45582</v>
      </c>
      <c r="BD73" s="6" t="n">
        <v>45582</v>
      </c>
      <c r="BE73" s="8" t="n">
        <v>45657</v>
      </c>
      <c r="BF73" s="1" t="s">
        <v>85</v>
      </c>
      <c r="BG73" s="1"/>
      <c r="BH73" s="1" t="s">
        <v>116</v>
      </c>
      <c r="BI73" s="1" t="s">
        <v>86</v>
      </c>
    </row>
    <row r="74" customFormat="false" ht="15" hidden="false" customHeight="false" outlineLevel="0" collapsed="false">
      <c r="A74" s="4" t="n">
        <v>97</v>
      </c>
      <c r="B74" s="5" t="str">
        <f aca="false">HYPERLINK("https://my.zakupivli.pro/remote/dispatcher/state_purchase_view/54166209","UA-2024-10-21-013764-a")</f>
        <v>UA-2024-10-21-013764-a</v>
      </c>
      <c r="C74" s="2" t="s">
        <v>62</v>
      </c>
      <c r="D74" s="1" t="s">
        <v>377</v>
      </c>
      <c r="E74" s="1" t="s">
        <v>378</v>
      </c>
      <c r="F74" s="1" t="s">
        <v>65</v>
      </c>
      <c r="G74" s="1" t="s">
        <v>262</v>
      </c>
      <c r="H74" s="1" t="s">
        <v>67</v>
      </c>
      <c r="I74" s="1" t="s">
        <v>68</v>
      </c>
      <c r="J74" s="1" t="s">
        <v>69</v>
      </c>
      <c r="K74" s="1" t="s">
        <v>70</v>
      </c>
      <c r="L74" s="1" t="s">
        <v>71</v>
      </c>
      <c r="M74" s="1" t="s">
        <v>72</v>
      </c>
      <c r="N74" s="1" t="s">
        <v>73</v>
      </c>
      <c r="O74" s="1" t="s">
        <v>73</v>
      </c>
      <c r="P74" s="1" t="s">
        <v>73</v>
      </c>
      <c r="Q74" s="6" t="n">
        <v>45586</v>
      </c>
      <c r="R74" s="1"/>
      <c r="S74" s="1"/>
      <c r="T74" s="1"/>
      <c r="U74" s="1"/>
      <c r="V74" s="1" t="s">
        <v>74</v>
      </c>
      <c r="W74" s="4" t="n">
        <v>1</v>
      </c>
      <c r="X74" s="7" t="n">
        <v>2113.44</v>
      </c>
      <c r="Y74" s="1" t="s">
        <v>62</v>
      </c>
      <c r="Z74" s="1" t="n">
        <v>5</v>
      </c>
      <c r="AA74" s="7" t="n">
        <v>422.69</v>
      </c>
      <c r="AB74" s="1" t="s">
        <v>75</v>
      </c>
      <c r="AC74" s="1" t="s">
        <v>76</v>
      </c>
      <c r="AD74" s="1" t="s">
        <v>77</v>
      </c>
      <c r="AE74" s="1" t="s">
        <v>68</v>
      </c>
      <c r="AF74" s="1" t="s">
        <v>79</v>
      </c>
      <c r="AG74" s="1" t="s">
        <v>78</v>
      </c>
      <c r="AH74" s="7" t="n">
        <v>2113.44</v>
      </c>
      <c r="AI74" s="7" t="n">
        <v>422.688</v>
      </c>
      <c r="AJ74" s="1" t="s">
        <v>112</v>
      </c>
      <c r="AK74" s="1"/>
      <c r="AL74" s="1"/>
      <c r="AM74" s="1" t="s">
        <v>112</v>
      </c>
      <c r="AN74" s="1" t="s">
        <v>113</v>
      </c>
      <c r="AO74" s="1"/>
      <c r="AP74" s="1" t="s">
        <v>114</v>
      </c>
      <c r="AQ74" s="1"/>
      <c r="AR74" s="1"/>
      <c r="AS74" s="2"/>
      <c r="AT74" s="1"/>
      <c r="AU74" s="1"/>
      <c r="AV74" s="1"/>
      <c r="AW74" s="1" t="s">
        <v>83</v>
      </c>
      <c r="AX74" s="8" t="n">
        <v>45586.7331231396</v>
      </c>
      <c r="AY74" s="1" t="s">
        <v>379</v>
      </c>
      <c r="AZ74" s="7" t="n">
        <v>2113.44</v>
      </c>
      <c r="BA74" s="1"/>
      <c r="BB74" s="6" t="n">
        <v>45657</v>
      </c>
      <c r="BC74" s="6" t="n">
        <v>45582</v>
      </c>
      <c r="BD74" s="6" t="n">
        <v>45582</v>
      </c>
      <c r="BE74" s="8" t="n">
        <v>45657</v>
      </c>
      <c r="BF74" s="1" t="s">
        <v>85</v>
      </c>
      <c r="BG74" s="1"/>
      <c r="BH74" s="1" t="s">
        <v>116</v>
      </c>
      <c r="BI74" s="1" t="s">
        <v>86</v>
      </c>
    </row>
    <row r="75" customFormat="false" ht="15" hidden="false" customHeight="false" outlineLevel="0" collapsed="false">
      <c r="A75" s="4" t="n">
        <v>98</v>
      </c>
      <c r="B75" s="5" t="str">
        <f aca="false">HYPERLINK("https://my.zakupivli.pro/remote/dispatcher/state_purchase_view/54127993","UA-2024-10-18-012973-a")</f>
        <v>UA-2024-10-18-012973-a</v>
      </c>
      <c r="C75" s="2" t="s">
        <v>62</v>
      </c>
      <c r="D75" s="1" t="s">
        <v>380</v>
      </c>
      <c r="E75" s="1" t="s">
        <v>381</v>
      </c>
      <c r="F75" s="1" t="s">
        <v>65</v>
      </c>
      <c r="G75" s="1" t="s">
        <v>382</v>
      </c>
      <c r="H75" s="1" t="s">
        <v>67</v>
      </c>
      <c r="I75" s="1" t="s">
        <v>68</v>
      </c>
      <c r="J75" s="1" t="s">
        <v>69</v>
      </c>
      <c r="K75" s="1" t="s">
        <v>70</v>
      </c>
      <c r="L75" s="1" t="s">
        <v>71</v>
      </c>
      <c r="M75" s="1" t="s">
        <v>72</v>
      </c>
      <c r="N75" s="1" t="s">
        <v>73</v>
      </c>
      <c r="O75" s="1" t="s">
        <v>73</v>
      </c>
      <c r="P75" s="1" t="s">
        <v>73</v>
      </c>
      <c r="Q75" s="6" t="n">
        <v>45583</v>
      </c>
      <c r="R75" s="1"/>
      <c r="S75" s="1"/>
      <c r="T75" s="1"/>
      <c r="U75" s="1"/>
      <c r="V75" s="1" t="s">
        <v>74</v>
      </c>
      <c r="W75" s="4" t="n">
        <v>1</v>
      </c>
      <c r="X75" s="7" t="n">
        <v>1000</v>
      </c>
      <c r="Y75" s="1" t="s">
        <v>62</v>
      </c>
      <c r="Z75" s="1" t="n">
        <v>5</v>
      </c>
      <c r="AA75" s="7" t="n">
        <v>200</v>
      </c>
      <c r="AB75" s="1" t="s">
        <v>104</v>
      </c>
      <c r="AC75" s="1" t="s">
        <v>76</v>
      </c>
      <c r="AD75" s="1" t="s">
        <v>77</v>
      </c>
      <c r="AE75" s="1" t="s">
        <v>78</v>
      </c>
      <c r="AF75" s="1" t="s">
        <v>79</v>
      </c>
      <c r="AG75" s="1" t="s">
        <v>78</v>
      </c>
      <c r="AH75" s="7" t="n">
        <v>1000</v>
      </c>
      <c r="AI75" s="7" t="n">
        <v>200</v>
      </c>
      <c r="AJ75" s="1" t="s">
        <v>383</v>
      </c>
      <c r="AK75" s="1"/>
      <c r="AL75" s="1"/>
      <c r="AM75" s="1" t="s">
        <v>383</v>
      </c>
      <c r="AN75" s="1" t="s">
        <v>384</v>
      </c>
      <c r="AO75" s="1"/>
      <c r="AP75" s="1" t="s">
        <v>385</v>
      </c>
      <c r="AQ75" s="1"/>
      <c r="AR75" s="1"/>
      <c r="AS75" s="2"/>
      <c r="AT75" s="1"/>
      <c r="AU75" s="1"/>
      <c r="AV75" s="1"/>
      <c r="AW75" s="1" t="s">
        <v>83</v>
      </c>
      <c r="AX75" s="8" t="n">
        <v>45583.6707468879</v>
      </c>
      <c r="AY75" s="1" t="s">
        <v>386</v>
      </c>
      <c r="AZ75" s="7" t="n">
        <v>1000</v>
      </c>
      <c r="BA75" s="1"/>
      <c r="BB75" s="6" t="n">
        <v>45657</v>
      </c>
      <c r="BC75" s="6" t="n">
        <v>45582</v>
      </c>
      <c r="BD75" s="6" t="n">
        <v>45582</v>
      </c>
      <c r="BE75" s="8" t="n">
        <v>45657</v>
      </c>
      <c r="BF75" s="1" t="s">
        <v>85</v>
      </c>
      <c r="BG75" s="1"/>
      <c r="BH75" s="1"/>
      <c r="BI75" s="1" t="s">
        <v>86</v>
      </c>
    </row>
    <row r="76" customFormat="false" ht="15" hidden="false" customHeight="false" outlineLevel="0" collapsed="false">
      <c r="A76" s="4" t="n">
        <v>99</v>
      </c>
      <c r="B76" s="5" t="str">
        <f aca="false">HYPERLINK("https://my.zakupivli.pro/remote/dispatcher/state_purchase_view/53854193","UA-2024-10-08-011922-a")</f>
        <v>UA-2024-10-08-011922-a</v>
      </c>
      <c r="C76" s="2" t="s">
        <v>62</v>
      </c>
      <c r="D76" s="1" t="s">
        <v>208</v>
      </c>
      <c r="E76" s="1" t="s">
        <v>322</v>
      </c>
      <c r="F76" s="1" t="s">
        <v>65</v>
      </c>
      <c r="G76" s="1" t="s">
        <v>195</v>
      </c>
      <c r="H76" s="1" t="s">
        <v>67</v>
      </c>
      <c r="I76" s="1" t="s">
        <v>68</v>
      </c>
      <c r="J76" s="1" t="s">
        <v>69</v>
      </c>
      <c r="K76" s="1" t="s">
        <v>70</v>
      </c>
      <c r="L76" s="1" t="s">
        <v>71</v>
      </c>
      <c r="M76" s="1" t="s">
        <v>72</v>
      </c>
      <c r="N76" s="1" t="s">
        <v>73</v>
      </c>
      <c r="O76" s="1" t="s">
        <v>73</v>
      </c>
      <c r="P76" s="1" t="s">
        <v>73</v>
      </c>
      <c r="Q76" s="6" t="n">
        <v>45573</v>
      </c>
      <c r="R76" s="1"/>
      <c r="S76" s="1"/>
      <c r="T76" s="1"/>
      <c r="U76" s="1"/>
      <c r="V76" s="1" t="s">
        <v>74</v>
      </c>
      <c r="W76" s="4" t="n">
        <v>1</v>
      </c>
      <c r="X76" s="7" t="n">
        <v>3408.38</v>
      </c>
      <c r="Y76" s="1" t="s">
        <v>62</v>
      </c>
      <c r="Z76" s="1" t="n">
        <v>35</v>
      </c>
      <c r="AA76" s="7" t="n">
        <v>97.38</v>
      </c>
      <c r="AB76" s="1" t="s">
        <v>323</v>
      </c>
      <c r="AC76" s="1" t="s">
        <v>76</v>
      </c>
      <c r="AD76" s="1" t="s">
        <v>77</v>
      </c>
      <c r="AE76" s="1" t="s">
        <v>68</v>
      </c>
      <c r="AF76" s="1" t="s">
        <v>79</v>
      </c>
      <c r="AG76" s="1" t="s">
        <v>78</v>
      </c>
      <c r="AH76" s="7" t="n">
        <v>3408.38</v>
      </c>
      <c r="AI76" s="7" t="n">
        <v>97.3822857142857</v>
      </c>
      <c r="AJ76" s="1" t="s">
        <v>210</v>
      </c>
      <c r="AK76" s="1"/>
      <c r="AL76" s="1"/>
      <c r="AM76" s="1" t="s">
        <v>210</v>
      </c>
      <c r="AN76" s="1" t="s">
        <v>211</v>
      </c>
      <c r="AO76" s="1"/>
      <c r="AP76" s="1" t="s">
        <v>212</v>
      </c>
      <c r="AQ76" s="1"/>
      <c r="AR76" s="1"/>
      <c r="AS76" s="2"/>
      <c r="AT76" s="1"/>
      <c r="AU76" s="1"/>
      <c r="AV76" s="1"/>
      <c r="AW76" s="1" t="s">
        <v>83</v>
      </c>
      <c r="AX76" s="8" t="n">
        <v>45573.6683898703</v>
      </c>
      <c r="AY76" s="1" t="s">
        <v>387</v>
      </c>
      <c r="AZ76" s="7" t="n">
        <v>3408.38</v>
      </c>
      <c r="BA76" s="1"/>
      <c r="BB76" s="6" t="n">
        <v>45657</v>
      </c>
      <c r="BC76" s="6" t="n">
        <v>45572</v>
      </c>
      <c r="BD76" s="6" t="n">
        <v>45572</v>
      </c>
      <c r="BE76" s="8" t="n">
        <v>45657</v>
      </c>
      <c r="BF76" s="1" t="s">
        <v>85</v>
      </c>
      <c r="BG76" s="1"/>
      <c r="BH76" s="1"/>
      <c r="BI76" s="1" t="s">
        <v>86</v>
      </c>
    </row>
    <row r="77" customFormat="false" ht="15" hidden="false" customHeight="false" outlineLevel="0" collapsed="false">
      <c r="A77" s="4" t="n">
        <v>100</v>
      </c>
      <c r="B77" s="5" t="str">
        <f aca="false">HYPERLINK("https://my.zakupivli.pro/remote/dispatcher/state_purchase_view/53825550","UA-2024-10-07-012826-a")</f>
        <v>UA-2024-10-07-012826-a</v>
      </c>
      <c r="C77" s="5" t="str">
        <f aca="false">HYPERLINK("https://my.zakupivli.pro/remote/dispatcher/state_purchase_lot_view/1414957","UA-2024-10-07-012826-a-L1")</f>
        <v>UA-2024-10-07-012826-a-L1</v>
      </c>
      <c r="D77" s="9" t="s">
        <v>388</v>
      </c>
      <c r="E77" s="1" t="s">
        <v>389</v>
      </c>
      <c r="F77" s="1" t="s">
        <v>65</v>
      </c>
      <c r="G77" s="1" t="s">
        <v>390</v>
      </c>
      <c r="H77" s="1" t="s">
        <v>298</v>
      </c>
      <c r="I77" s="1" t="s">
        <v>68</v>
      </c>
      <c r="J77" s="1" t="s">
        <v>69</v>
      </c>
      <c r="K77" s="1" t="s">
        <v>70</v>
      </c>
      <c r="L77" s="1" t="s">
        <v>71</v>
      </c>
      <c r="M77" s="1" t="s">
        <v>72</v>
      </c>
      <c r="N77" s="1" t="s">
        <v>73</v>
      </c>
      <c r="O77" s="1" t="s">
        <v>73</v>
      </c>
      <c r="P77" s="1" t="s">
        <v>73</v>
      </c>
      <c r="Q77" s="6" t="n">
        <v>45572</v>
      </c>
      <c r="R77" s="1" t="s">
        <v>391</v>
      </c>
      <c r="S77" s="1" t="s">
        <v>392</v>
      </c>
      <c r="T77" s="6" t="n">
        <v>45572</v>
      </c>
      <c r="U77" s="6" t="n">
        <v>45580</v>
      </c>
      <c r="V77" s="1" t="s">
        <v>302</v>
      </c>
      <c r="W77" s="4" t="n">
        <v>1</v>
      </c>
      <c r="X77" s="7" t="n">
        <v>300000</v>
      </c>
      <c r="Y77" s="7" t="n">
        <v>300000</v>
      </c>
      <c r="Z77" s="1" t="n">
        <v>5450</v>
      </c>
      <c r="AA77" s="7" t="n">
        <v>55.05</v>
      </c>
      <c r="AB77" s="1" t="s">
        <v>330</v>
      </c>
      <c r="AC77" s="7" t="n">
        <v>1500</v>
      </c>
      <c r="AD77" s="1" t="s">
        <v>77</v>
      </c>
      <c r="AE77" s="1" t="s">
        <v>68</v>
      </c>
      <c r="AF77" s="1" t="s">
        <v>79</v>
      </c>
      <c r="AG77" s="1" t="s">
        <v>78</v>
      </c>
      <c r="AH77" s="7" t="n">
        <v>266350</v>
      </c>
      <c r="AI77" s="7" t="n">
        <v>48.8715596330275</v>
      </c>
      <c r="AJ77" s="1" t="s">
        <v>393</v>
      </c>
      <c r="AK77" s="7" t="n">
        <v>33650</v>
      </c>
      <c r="AL77" s="7" t="n">
        <v>0.112166666666667</v>
      </c>
      <c r="AM77" s="1" t="s">
        <v>393</v>
      </c>
      <c r="AN77" s="1" t="s">
        <v>394</v>
      </c>
      <c r="AO77" s="1" t="s">
        <v>395</v>
      </c>
      <c r="AP77" s="1" t="s">
        <v>396</v>
      </c>
      <c r="AQ77" s="7" t="n">
        <v>33650</v>
      </c>
      <c r="AR77" s="7" t="n">
        <v>0.112166666666667</v>
      </c>
      <c r="AS77" s="2"/>
      <c r="AT77" s="8" t="n">
        <v>45586.6096240097</v>
      </c>
      <c r="AU77" s="1" t="s">
        <v>397</v>
      </c>
      <c r="AV77" s="1" t="s">
        <v>398</v>
      </c>
      <c r="AW77" s="1" t="s">
        <v>309</v>
      </c>
      <c r="AX77" s="8" t="n">
        <v>45594.6105167698</v>
      </c>
      <c r="AY77" s="1" t="s">
        <v>399</v>
      </c>
      <c r="AZ77" s="7" t="n">
        <v>266350</v>
      </c>
      <c r="BA77" s="1"/>
      <c r="BB77" s="6" t="n">
        <v>45657</v>
      </c>
      <c r="BC77" s="6" t="n">
        <v>45594</v>
      </c>
      <c r="BD77" s="6" t="n">
        <v>45594</v>
      </c>
      <c r="BE77" s="8" t="n">
        <v>46022</v>
      </c>
      <c r="BF77" s="1" t="s">
        <v>85</v>
      </c>
      <c r="BG77" s="1"/>
      <c r="BH77" s="1"/>
      <c r="BI77" s="1" t="s">
        <v>400</v>
      </c>
    </row>
    <row r="78" customFormat="false" ht="15" hidden="false" customHeight="false" outlineLevel="0" collapsed="false">
      <c r="A78" s="4" t="n">
        <v>102</v>
      </c>
      <c r="B78" s="2" t="str">
        <f aca="false">HYPERLINK("https://my.zakupivli.pro/remote/dispatcher/state_purchase_view/53670495","UA-2024-09-30-008379-a")</f>
        <v>UA-2024-09-30-008379-a</v>
      </c>
      <c r="C78" s="2" t="s">
        <v>62</v>
      </c>
      <c r="D78" s="1" t="s">
        <v>401</v>
      </c>
      <c r="E78" s="1" t="s">
        <v>402</v>
      </c>
      <c r="F78" s="1" t="s">
        <v>65</v>
      </c>
      <c r="G78" s="1" t="s">
        <v>403</v>
      </c>
      <c r="H78" s="1" t="s">
        <v>67</v>
      </c>
      <c r="I78" s="1" t="s">
        <v>68</v>
      </c>
      <c r="J78" s="1" t="s">
        <v>69</v>
      </c>
      <c r="K78" s="1" t="s">
        <v>70</v>
      </c>
      <c r="L78" s="1" t="s">
        <v>71</v>
      </c>
      <c r="M78" s="1" t="s">
        <v>72</v>
      </c>
      <c r="N78" s="1" t="s">
        <v>73</v>
      </c>
      <c r="O78" s="1" t="s">
        <v>73</v>
      </c>
      <c r="P78" s="1" t="s">
        <v>73</v>
      </c>
      <c r="Q78" s="6" t="n">
        <v>45565</v>
      </c>
      <c r="R78" s="1"/>
      <c r="S78" s="1"/>
      <c r="T78" s="1"/>
      <c r="U78" s="1"/>
      <c r="V78" s="1" t="s">
        <v>74</v>
      </c>
      <c r="W78" s="4" t="n">
        <v>1</v>
      </c>
      <c r="X78" s="7" t="n">
        <v>660</v>
      </c>
      <c r="Y78" s="1" t="s">
        <v>62</v>
      </c>
      <c r="Z78" s="1" t="n">
        <v>12</v>
      </c>
      <c r="AA78" s="7" t="n">
        <v>55</v>
      </c>
      <c r="AB78" s="1" t="s">
        <v>75</v>
      </c>
      <c r="AC78" s="1" t="s">
        <v>76</v>
      </c>
      <c r="AD78" s="1" t="s">
        <v>77</v>
      </c>
      <c r="AE78" s="1" t="s">
        <v>78</v>
      </c>
      <c r="AF78" s="1" t="s">
        <v>79</v>
      </c>
      <c r="AG78" s="1" t="s">
        <v>78</v>
      </c>
      <c r="AH78" s="7" t="n">
        <v>660</v>
      </c>
      <c r="AI78" s="7" t="n">
        <v>55</v>
      </c>
      <c r="AJ78" s="1" t="s">
        <v>90</v>
      </c>
      <c r="AK78" s="1"/>
      <c r="AL78" s="1"/>
      <c r="AM78" s="1" t="s">
        <v>90</v>
      </c>
      <c r="AN78" s="1" t="s">
        <v>91</v>
      </c>
      <c r="AO78" s="1"/>
      <c r="AP78" s="1" t="s">
        <v>92</v>
      </c>
      <c r="AQ78" s="1"/>
      <c r="AR78" s="1"/>
      <c r="AS78" s="2"/>
      <c r="AT78" s="1"/>
      <c r="AU78" s="1"/>
      <c r="AV78" s="1"/>
      <c r="AW78" s="1" t="s">
        <v>83</v>
      </c>
      <c r="AX78" s="8" t="n">
        <v>45565.6631780019</v>
      </c>
      <c r="AY78" s="1" t="s">
        <v>404</v>
      </c>
      <c r="AZ78" s="7" t="n">
        <v>660</v>
      </c>
      <c r="BA78" s="1"/>
      <c r="BB78" s="6" t="n">
        <v>45657</v>
      </c>
      <c r="BC78" s="6" t="n">
        <v>45562</v>
      </c>
      <c r="BD78" s="6" t="n">
        <v>45562</v>
      </c>
      <c r="BE78" s="8" t="n">
        <v>45657</v>
      </c>
      <c r="BF78" s="1" t="s">
        <v>85</v>
      </c>
      <c r="BG78" s="1"/>
      <c r="BH78" s="1"/>
      <c r="BI78" s="1" t="s">
        <v>86</v>
      </c>
    </row>
    <row r="79" customFormat="false" ht="15" hidden="false" customHeight="false" outlineLevel="0" collapsed="false">
      <c r="A79" s="4" t="n">
        <v>103</v>
      </c>
      <c r="B79" s="5" t="str">
        <f aca="false">HYPERLINK("https://my.zakupivli.pro/remote/dispatcher/state_purchase_view/53669986","UA-2024-09-30-008147-a")</f>
        <v>UA-2024-09-30-008147-a</v>
      </c>
      <c r="C79" s="2" t="s">
        <v>62</v>
      </c>
      <c r="D79" s="1" t="s">
        <v>405</v>
      </c>
      <c r="E79" s="1" t="s">
        <v>406</v>
      </c>
      <c r="F79" s="1" t="s">
        <v>65</v>
      </c>
      <c r="G79" s="1" t="s">
        <v>407</v>
      </c>
      <c r="H79" s="1" t="s">
        <v>67</v>
      </c>
      <c r="I79" s="1" t="s">
        <v>68</v>
      </c>
      <c r="J79" s="1" t="s">
        <v>69</v>
      </c>
      <c r="K79" s="1" t="s">
        <v>70</v>
      </c>
      <c r="L79" s="1" t="s">
        <v>71</v>
      </c>
      <c r="M79" s="1" t="s">
        <v>72</v>
      </c>
      <c r="N79" s="1" t="s">
        <v>73</v>
      </c>
      <c r="O79" s="1" t="s">
        <v>73</v>
      </c>
      <c r="P79" s="1" t="s">
        <v>73</v>
      </c>
      <c r="Q79" s="6" t="n">
        <v>45565</v>
      </c>
      <c r="R79" s="1"/>
      <c r="S79" s="1"/>
      <c r="T79" s="1"/>
      <c r="U79" s="1"/>
      <c r="V79" s="1" t="s">
        <v>74</v>
      </c>
      <c r="W79" s="4" t="n">
        <v>1</v>
      </c>
      <c r="X79" s="7" t="n">
        <v>2000</v>
      </c>
      <c r="Y79" s="1" t="s">
        <v>62</v>
      </c>
      <c r="Z79" s="1" t="n">
        <v>16</v>
      </c>
      <c r="AA79" s="7" t="n">
        <v>125</v>
      </c>
      <c r="AB79" s="1" t="s">
        <v>75</v>
      </c>
      <c r="AC79" s="1" t="s">
        <v>76</v>
      </c>
      <c r="AD79" s="1" t="s">
        <v>77</v>
      </c>
      <c r="AE79" s="1" t="s">
        <v>78</v>
      </c>
      <c r="AF79" s="1" t="s">
        <v>79</v>
      </c>
      <c r="AG79" s="1" t="s">
        <v>78</v>
      </c>
      <c r="AH79" s="7" t="n">
        <v>2000</v>
      </c>
      <c r="AI79" s="7" t="n">
        <v>125</v>
      </c>
      <c r="AJ79" s="1" t="s">
        <v>90</v>
      </c>
      <c r="AK79" s="1"/>
      <c r="AL79" s="1"/>
      <c r="AM79" s="1" t="s">
        <v>90</v>
      </c>
      <c r="AN79" s="1" t="s">
        <v>91</v>
      </c>
      <c r="AO79" s="1"/>
      <c r="AP79" s="1" t="s">
        <v>92</v>
      </c>
      <c r="AQ79" s="1"/>
      <c r="AR79" s="1"/>
      <c r="AS79" s="2"/>
      <c r="AT79" s="1"/>
      <c r="AU79" s="1"/>
      <c r="AV79" s="1"/>
      <c r="AW79" s="1" t="s">
        <v>83</v>
      </c>
      <c r="AX79" s="8" t="n">
        <v>45565.6567272584</v>
      </c>
      <c r="AY79" s="1" t="s">
        <v>408</v>
      </c>
      <c r="AZ79" s="7" t="n">
        <v>2000</v>
      </c>
      <c r="BA79" s="1"/>
      <c r="BB79" s="6" t="n">
        <v>45657</v>
      </c>
      <c r="BC79" s="6" t="n">
        <v>45562</v>
      </c>
      <c r="BD79" s="6" t="n">
        <v>45562</v>
      </c>
      <c r="BE79" s="8" t="n">
        <v>45657</v>
      </c>
      <c r="BF79" s="1" t="s">
        <v>85</v>
      </c>
      <c r="BG79" s="1"/>
      <c r="BH79" s="1"/>
      <c r="BI79" s="1" t="s">
        <v>86</v>
      </c>
    </row>
    <row r="80" customFormat="false" ht="15" hidden="false" customHeight="false" outlineLevel="0" collapsed="false">
      <c r="A80" s="4" t="n">
        <v>104</v>
      </c>
      <c r="B80" s="5" t="str">
        <f aca="false">HYPERLINK("https://my.zakupivli.pro/remote/dispatcher/state_purchase_view/53554309","UA-2024-09-24-014732-a")</f>
        <v>UA-2024-09-24-014732-a</v>
      </c>
      <c r="C80" s="2" t="s">
        <v>62</v>
      </c>
      <c r="D80" s="1" t="s">
        <v>409</v>
      </c>
      <c r="E80" s="1" t="s">
        <v>265</v>
      </c>
      <c r="F80" s="1" t="s">
        <v>65</v>
      </c>
      <c r="G80" s="1" t="s">
        <v>266</v>
      </c>
      <c r="H80" s="1" t="s">
        <v>67</v>
      </c>
      <c r="I80" s="1" t="s">
        <v>68</v>
      </c>
      <c r="J80" s="1" t="s">
        <v>69</v>
      </c>
      <c r="K80" s="1" t="s">
        <v>70</v>
      </c>
      <c r="L80" s="1" t="s">
        <v>71</v>
      </c>
      <c r="M80" s="1" t="s">
        <v>72</v>
      </c>
      <c r="N80" s="1" t="s">
        <v>73</v>
      </c>
      <c r="O80" s="1" t="s">
        <v>73</v>
      </c>
      <c r="P80" s="1" t="s">
        <v>73</v>
      </c>
      <c r="Q80" s="6" t="n">
        <v>45559</v>
      </c>
      <c r="R80" s="1"/>
      <c r="S80" s="1"/>
      <c r="T80" s="1"/>
      <c r="U80" s="1"/>
      <c r="V80" s="1" t="s">
        <v>74</v>
      </c>
      <c r="W80" s="4" t="n">
        <v>1</v>
      </c>
      <c r="X80" s="7" t="n">
        <v>5000</v>
      </c>
      <c r="Y80" s="1" t="s">
        <v>62</v>
      </c>
      <c r="Z80" s="1" t="n">
        <v>2</v>
      </c>
      <c r="AA80" s="7" t="n">
        <v>2500</v>
      </c>
      <c r="AB80" s="1" t="s">
        <v>75</v>
      </c>
      <c r="AC80" s="1" t="s">
        <v>76</v>
      </c>
      <c r="AD80" s="1" t="s">
        <v>77</v>
      </c>
      <c r="AE80" s="1" t="s">
        <v>78</v>
      </c>
      <c r="AF80" s="1" t="s">
        <v>79</v>
      </c>
      <c r="AG80" s="1" t="s">
        <v>78</v>
      </c>
      <c r="AH80" s="7" t="n">
        <v>5000</v>
      </c>
      <c r="AI80" s="7" t="n">
        <v>2500</v>
      </c>
      <c r="AJ80" s="1" t="s">
        <v>156</v>
      </c>
      <c r="AK80" s="1"/>
      <c r="AL80" s="1"/>
      <c r="AM80" s="1" t="s">
        <v>156</v>
      </c>
      <c r="AN80" s="1" t="s">
        <v>157</v>
      </c>
      <c r="AO80" s="1"/>
      <c r="AP80" s="1" t="s">
        <v>114</v>
      </c>
      <c r="AQ80" s="1"/>
      <c r="AR80" s="1"/>
      <c r="AS80" s="2"/>
      <c r="AT80" s="1"/>
      <c r="AU80" s="1"/>
      <c r="AV80" s="1"/>
      <c r="AW80" s="1" t="s">
        <v>83</v>
      </c>
      <c r="AX80" s="8" t="n">
        <v>45559.7518801961</v>
      </c>
      <c r="AY80" s="1" t="s">
        <v>410</v>
      </c>
      <c r="AZ80" s="7" t="n">
        <v>5000</v>
      </c>
      <c r="BA80" s="1"/>
      <c r="BB80" s="6" t="n">
        <v>45657</v>
      </c>
      <c r="BC80" s="6" t="n">
        <v>45558</v>
      </c>
      <c r="BD80" s="6" t="n">
        <v>45558</v>
      </c>
      <c r="BE80" s="8" t="n">
        <v>45657</v>
      </c>
      <c r="BF80" s="1" t="s">
        <v>85</v>
      </c>
      <c r="BG80" s="1"/>
      <c r="BH80" s="1"/>
      <c r="BI80" s="1" t="s">
        <v>86</v>
      </c>
    </row>
    <row r="81" customFormat="false" ht="15" hidden="false" customHeight="false" outlineLevel="0" collapsed="false">
      <c r="A81" s="4" t="n">
        <v>105</v>
      </c>
      <c r="B81" s="5" t="str">
        <f aca="false">HYPERLINK("https://my.zakupivli.pro/remote/dispatcher/state_purchase_view/53554265","UA-2024-09-24-014699-a")</f>
        <v>UA-2024-09-24-014699-a</v>
      </c>
      <c r="C81" s="2" t="s">
        <v>62</v>
      </c>
      <c r="D81" s="1" t="s">
        <v>411</v>
      </c>
      <c r="E81" s="1" t="s">
        <v>412</v>
      </c>
      <c r="F81" s="1" t="s">
        <v>65</v>
      </c>
      <c r="G81" s="1" t="s">
        <v>187</v>
      </c>
      <c r="H81" s="1" t="s">
        <v>67</v>
      </c>
      <c r="I81" s="1" t="s">
        <v>68</v>
      </c>
      <c r="J81" s="1" t="s">
        <v>69</v>
      </c>
      <c r="K81" s="1" t="s">
        <v>70</v>
      </c>
      <c r="L81" s="1" t="s">
        <v>71</v>
      </c>
      <c r="M81" s="1" t="s">
        <v>72</v>
      </c>
      <c r="N81" s="1" t="s">
        <v>73</v>
      </c>
      <c r="O81" s="1" t="s">
        <v>73</v>
      </c>
      <c r="P81" s="1" t="s">
        <v>73</v>
      </c>
      <c r="Q81" s="6" t="n">
        <v>45559</v>
      </c>
      <c r="R81" s="1"/>
      <c r="S81" s="1"/>
      <c r="T81" s="1"/>
      <c r="U81" s="1"/>
      <c r="V81" s="1" t="s">
        <v>74</v>
      </c>
      <c r="W81" s="4" t="n">
        <v>1</v>
      </c>
      <c r="X81" s="7" t="n">
        <v>500</v>
      </c>
      <c r="Y81" s="1" t="s">
        <v>62</v>
      </c>
      <c r="Z81" s="1" t="n">
        <v>1</v>
      </c>
      <c r="AA81" s="7" t="n">
        <v>500</v>
      </c>
      <c r="AB81" s="1" t="s">
        <v>75</v>
      </c>
      <c r="AC81" s="1" t="s">
        <v>76</v>
      </c>
      <c r="AD81" s="1" t="s">
        <v>77</v>
      </c>
      <c r="AE81" s="1" t="s">
        <v>68</v>
      </c>
      <c r="AF81" s="1" t="s">
        <v>79</v>
      </c>
      <c r="AG81" s="1" t="s">
        <v>78</v>
      </c>
      <c r="AH81" s="7" t="n">
        <v>500</v>
      </c>
      <c r="AI81" s="7" t="n">
        <v>500</v>
      </c>
      <c r="AJ81" s="1" t="s">
        <v>181</v>
      </c>
      <c r="AK81" s="1"/>
      <c r="AL81" s="1"/>
      <c r="AM81" s="1" t="s">
        <v>181</v>
      </c>
      <c r="AN81" s="1" t="s">
        <v>182</v>
      </c>
      <c r="AO81" s="1"/>
      <c r="AP81" s="1" t="s">
        <v>183</v>
      </c>
      <c r="AQ81" s="1"/>
      <c r="AR81" s="1"/>
      <c r="AS81" s="2"/>
      <c r="AT81" s="1"/>
      <c r="AU81" s="1"/>
      <c r="AV81" s="1"/>
      <c r="AW81" s="1" t="s">
        <v>83</v>
      </c>
      <c r="AX81" s="8" t="n">
        <v>45559.751881704</v>
      </c>
      <c r="AY81" s="1" t="s">
        <v>413</v>
      </c>
      <c r="AZ81" s="7" t="n">
        <v>500</v>
      </c>
      <c r="BA81" s="1"/>
      <c r="BB81" s="6" t="n">
        <v>45657</v>
      </c>
      <c r="BC81" s="6" t="n">
        <v>45558</v>
      </c>
      <c r="BD81" s="6" t="n">
        <v>45558</v>
      </c>
      <c r="BE81" s="8" t="n">
        <v>45657</v>
      </c>
      <c r="BF81" s="1" t="s">
        <v>85</v>
      </c>
      <c r="BG81" s="1"/>
      <c r="BH81" s="1"/>
      <c r="BI81" s="1" t="s">
        <v>86</v>
      </c>
    </row>
    <row r="82" customFormat="false" ht="15" hidden="false" customHeight="false" outlineLevel="0" collapsed="false">
      <c r="A82" s="4" t="n">
        <v>106</v>
      </c>
      <c r="B82" s="5" t="str">
        <f aca="false">HYPERLINK("https://my.zakupivli.pro/remote/dispatcher/state_purchase_view/53554165","UA-2024-09-24-014659-a")</f>
        <v>UA-2024-09-24-014659-a</v>
      </c>
      <c r="C82" s="2" t="s">
        <v>62</v>
      </c>
      <c r="D82" s="1" t="s">
        <v>414</v>
      </c>
      <c r="E82" s="1" t="s">
        <v>415</v>
      </c>
      <c r="F82" s="1" t="s">
        <v>65</v>
      </c>
      <c r="G82" s="1" t="s">
        <v>416</v>
      </c>
      <c r="H82" s="1" t="s">
        <v>67</v>
      </c>
      <c r="I82" s="1" t="s">
        <v>68</v>
      </c>
      <c r="J82" s="1" t="s">
        <v>69</v>
      </c>
      <c r="K82" s="1" t="s">
        <v>70</v>
      </c>
      <c r="L82" s="1" t="s">
        <v>71</v>
      </c>
      <c r="M82" s="1" t="s">
        <v>72</v>
      </c>
      <c r="N82" s="1" t="s">
        <v>73</v>
      </c>
      <c r="O82" s="1" t="s">
        <v>73</v>
      </c>
      <c r="P82" s="1" t="s">
        <v>73</v>
      </c>
      <c r="Q82" s="6" t="n">
        <v>45559</v>
      </c>
      <c r="R82" s="1"/>
      <c r="S82" s="1"/>
      <c r="T82" s="1"/>
      <c r="U82" s="1"/>
      <c r="V82" s="1" t="s">
        <v>74</v>
      </c>
      <c r="W82" s="4" t="n">
        <v>1</v>
      </c>
      <c r="X82" s="7" t="n">
        <v>150</v>
      </c>
      <c r="Y82" s="1" t="s">
        <v>62</v>
      </c>
      <c r="Z82" s="1" t="n">
        <v>1</v>
      </c>
      <c r="AA82" s="7" t="n">
        <v>150</v>
      </c>
      <c r="AB82" s="1" t="s">
        <v>75</v>
      </c>
      <c r="AC82" s="1" t="s">
        <v>76</v>
      </c>
      <c r="AD82" s="1" t="s">
        <v>77</v>
      </c>
      <c r="AE82" s="1" t="s">
        <v>78</v>
      </c>
      <c r="AF82" s="1" t="s">
        <v>79</v>
      </c>
      <c r="AG82" s="1" t="s">
        <v>78</v>
      </c>
      <c r="AH82" s="7" t="n">
        <v>150</v>
      </c>
      <c r="AI82" s="7" t="n">
        <v>150</v>
      </c>
      <c r="AJ82" s="1" t="s">
        <v>90</v>
      </c>
      <c r="AK82" s="1"/>
      <c r="AL82" s="1"/>
      <c r="AM82" s="1" t="s">
        <v>90</v>
      </c>
      <c r="AN82" s="1" t="s">
        <v>91</v>
      </c>
      <c r="AO82" s="1"/>
      <c r="AP82" s="1" t="s">
        <v>92</v>
      </c>
      <c r="AQ82" s="1"/>
      <c r="AR82" s="1"/>
      <c r="AS82" s="2"/>
      <c r="AT82" s="1"/>
      <c r="AU82" s="1"/>
      <c r="AV82" s="1"/>
      <c r="AW82" s="1" t="s">
        <v>83</v>
      </c>
      <c r="AX82" s="8" t="n">
        <v>45559.7518745969</v>
      </c>
      <c r="AY82" s="1" t="s">
        <v>417</v>
      </c>
      <c r="AZ82" s="7" t="n">
        <v>150</v>
      </c>
      <c r="BA82" s="1"/>
      <c r="BB82" s="6" t="n">
        <v>45657</v>
      </c>
      <c r="BC82" s="6" t="n">
        <v>45558</v>
      </c>
      <c r="BD82" s="6" t="n">
        <v>45558</v>
      </c>
      <c r="BE82" s="8" t="n">
        <v>45657</v>
      </c>
      <c r="BF82" s="1" t="s">
        <v>85</v>
      </c>
      <c r="BG82" s="1"/>
      <c r="BH82" s="1"/>
      <c r="BI82" s="1" t="s">
        <v>86</v>
      </c>
    </row>
    <row r="83" customFormat="false" ht="15" hidden="false" customHeight="false" outlineLevel="0" collapsed="false">
      <c r="A83" s="4" t="n">
        <v>107</v>
      </c>
      <c r="B83" s="5" t="str">
        <f aca="false">HYPERLINK("https://my.zakupivli.pro/remote/dispatcher/state_purchase_view/53554072","UA-2024-09-24-014608-a")</f>
        <v>UA-2024-09-24-014608-a</v>
      </c>
      <c r="C83" s="2" t="s">
        <v>62</v>
      </c>
      <c r="D83" s="1" t="s">
        <v>418</v>
      </c>
      <c r="E83" s="1" t="s">
        <v>419</v>
      </c>
      <c r="F83" s="1" t="s">
        <v>65</v>
      </c>
      <c r="G83" s="1" t="s">
        <v>133</v>
      </c>
      <c r="H83" s="1" t="s">
        <v>67</v>
      </c>
      <c r="I83" s="1" t="s">
        <v>68</v>
      </c>
      <c r="J83" s="1" t="s">
        <v>69</v>
      </c>
      <c r="K83" s="1" t="s">
        <v>70</v>
      </c>
      <c r="L83" s="1" t="s">
        <v>71</v>
      </c>
      <c r="M83" s="1" t="s">
        <v>72</v>
      </c>
      <c r="N83" s="1" t="s">
        <v>73</v>
      </c>
      <c r="O83" s="1" t="s">
        <v>73</v>
      </c>
      <c r="P83" s="1" t="s">
        <v>73</v>
      </c>
      <c r="Q83" s="6" t="n">
        <v>45559</v>
      </c>
      <c r="R83" s="1"/>
      <c r="S83" s="1"/>
      <c r="T83" s="1"/>
      <c r="U83" s="1"/>
      <c r="V83" s="1" t="s">
        <v>74</v>
      </c>
      <c r="W83" s="4" t="n">
        <v>1</v>
      </c>
      <c r="X83" s="7" t="n">
        <v>4680</v>
      </c>
      <c r="Y83" s="1" t="s">
        <v>62</v>
      </c>
      <c r="Z83" s="1" t="n">
        <v>7.2</v>
      </c>
      <c r="AA83" s="7" t="n">
        <v>650</v>
      </c>
      <c r="AB83" s="1" t="s">
        <v>134</v>
      </c>
      <c r="AC83" s="1" t="s">
        <v>76</v>
      </c>
      <c r="AD83" s="1" t="s">
        <v>77</v>
      </c>
      <c r="AE83" s="1" t="s">
        <v>78</v>
      </c>
      <c r="AF83" s="1" t="s">
        <v>79</v>
      </c>
      <c r="AG83" s="1" t="s">
        <v>78</v>
      </c>
      <c r="AH83" s="7" t="n">
        <v>4680</v>
      </c>
      <c r="AI83" s="7" t="n">
        <v>668.571428571429</v>
      </c>
      <c r="AJ83" s="1" t="s">
        <v>420</v>
      </c>
      <c r="AK83" s="1"/>
      <c r="AL83" s="1"/>
      <c r="AM83" s="1" t="s">
        <v>420</v>
      </c>
      <c r="AN83" s="1" t="s">
        <v>421</v>
      </c>
      <c r="AO83" s="1"/>
      <c r="AP83" s="1" t="s">
        <v>422</v>
      </c>
      <c r="AQ83" s="1"/>
      <c r="AR83" s="1"/>
      <c r="AS83" s="2"/>
      <c r="AT83" s="1"/>
      <c r="AU83" s="1"/>
      <c r="AV83" s="1"/>
      <c r="AW83" s="1" t="s">
        <v>83</v>
      </c>
      <c r="AX83" s="8" t="n">
        <v>45559.7518760552</v>
      </c>
      <c r="AY83" s="1" t="s">
        <v>423</v>
      </c>
      <c r="AZ83" s="7" t="n">
        <v>4680</v>
      </c>
      <c r="BA83" s="1"/>
      <c r="BB83" s="6" t="n">
        <v>45657</v>
      </c>
      <c r="BC83" s="6" t="n">
        <v>45558</v>
      </c>
      <c r="BD83" s="6" t="n">
        <v>45558</v>
      </c>
      <c r="BE83" s="8" t="n">
        <v>45657</v>
      </c>
      <c r="BF83" s="1" t="s">
        <v>85</v>
      </c>
      <c r="BG83" s="1"/>
      <c r="BH83" s="1"/>
      <c r="BI83" s="1" t="s">
        <v>86</v>
      </c>
    </row>
    <row r="84" customFormat="false" ht="15" hidden="false" customHeight="false" outlineLevel="0" collapsed="false">
      <c r="A84" s="4" t="n">
        <v>108</v>
      </c>
      <c r="B84" s="5" t="str">
        <f aca="false">HYPERLINK("https://my.zakupivli.pro/remote/dispatcher/state_purchase_view/53553884","UA-2024-09-24-014553-a")</f>
        <v>UA-2024-09-24-014553-a</v>
      </c>
      <c r="C84" s="2" t="s">
        <v>62</v>
      </c>
      <c r="D84" s="1" t="s">
        <v>424</v>
      </c>
      <c r="E84" s="1" t="s">
        <v>425</v>
      </c>
      <c r="F84" s="1" t="s">
        <v>65</v>
      </c>
      <c r="G84" s="1" t="s">
        <v>224</v>
      </c>
      <c r="H84" s="1" t="s">
        <v>67</v>
      </c>
      <c r="I84" s="1" t="s">
        <v>68</v>
      </c>
      <c r="J84" s="1" t="s">
        <v>69</v>
      </c>
      <c r="K84" s="1" t="s">
        <v>70</v>
      </c>
      <c r="L84" s="1" t="s">
        <v>71</v>
      </c>
      <c r="M84" s="1" t="s">
        <v>72</v>
      </c>
      <c r="N84" s="1" t="s">
        <v>73</v>
      </c>
      <c r="O84" s="1" t="s">
        <v>73</v>
      </c>
      <c r="P84" s="1" t="s">
        <v>73</v>
      </c>
      <c r="Q84" s="6" t="n">
        <v>45559</v>
      </c>
      <c r="R84" s="1"/>
      <c r="S84" s="1"/>
      <c r="T84" s="1"/>
      <c r="U84" s="1"/>
      <c r="V84" s="1" t="s">
        <v>74</v>
      </c>
      <c r="W84" s="4" t="n">
        <v>1</v>
      </c>
      <c r="X84" s="7" t="n">
        <v>1500</v>
      </c>
      <c r="Y84" s="1" t="s">
        <v>62</v>
      </c>
      <c r="Z84" s="1" t="n">
        <v>15</v>
      </c>
      <c r="AA84" s="7" t="n">
        <v>100</v>
      </c>
      <c r="AB84" s="1" t="s">
        <v>75</v>
      </c>
      <c r="AC84" s="1" t="s">
        <v>76</v>
      </c>
      <c r="AD84" s="1" t="s">
        <v>77</v>
      </c>
      <c r="AE84" s="1" t="s">
        <v>78</v>
      </c>
      <c r="AF84" s="1" t="s">
        <v>79</v>
      </c>
      <c r="AG84" s="1" t="s">
        <v>78</v>
      </c>
      <c r="AH84" s="7" t="n">
        <v>1500</v>
      </c>
      <c r="AI84" s="7" t="n">
        <v>100</v>
      </c>
      <c r="AJ84" s="1" t="s">
        <v>225</v>
      </c>
      <c r="AK84" s="1"/>
      <c r="AL84" s="1"/>
      <c r="AM84" s="1" t="s">
        <v>225</v>
      </c>
      <c r="AN84" s="1" t="s">
        <v>226</v>
      </c>
      <c r="AO84" s="1"/>
      <c r="AP84" s="1" t="s">
        <v>227</v>
      </c>
      <c r="AQ84" s="1"/>
      <c r="AR84" s="1"/>
      <c r="AS84" s="2"/>
      <c r="AT84" s="1"/>
      <c r="AU84" s="1"/>
      <c r="AV84" s="1"/>
      <c r="AW84" s="1" t="s">
        <v>83</v>
      </c>
      <c r="AX84" s="8" t="n">
        <v>45559.7518726359</v>
      </c>
      <c r="AY84" s="1" t="s">
        <v>426</v>
      </c>
      <c r="AZ84" s="7" t="n">
        <v>1500</v>
      </c>
      <c r="BA84" s="1"/>
      <c r="BB84" s="6" t="n">
        <v>45657</v>
      </c>
      <c r="BC84" s="6" t="n">
        <v>45558</v>
      </c>
      <c r="BD84" s="6" t="n">
        <v>45558</v>
      </c>
      <c r="BE84" s="8" t="n">
        <v>45657</v>
      </c>
      <c r="BF84" s="1" t="s">
        <v>85</v>
      </c>
      <c r="BG84" s="1"/>
      <c r="BH84" s="1"/>
      <c r="BI84" s="1" t="s">
        <v>86</v>
      </c>
    </row>
    <row r="85" customFormat="false" ht="15" hidden="false" customHeight="false" outlineLevel="0" collapsed="false">
      <c r="A85" s="4" t="n">
        <v>109</v>
      </c>
      <c r="B85" s="5" t="str">
        <f aca="false">HYPERLINK("https://my.zakupivli.pro/remote/dispatcher/state_purchase_view/53553785","UA-2024-09-24-014479-a")</f>
        <v>UA-2024-09-24-014479-a</v>
      </c>
      <c r="C85" s="2" t="s">
        <v>62</v>
      </c>
      <c r="D85" s="1" t="s">
        <v>358</v>
      </c>
      <c r="E85" s="1" t="s">
        <v>359</v>
      </c>
      <c r="F85" s="1" t="s">
        <v>65</v>
      </c>
      <c r="G85" s="1" t="s">
        <v>224</v>
      </c>
      <c r="H85" s="1" t="s">
        <v>67</v>
      </c>
      <c r="I85" s="1" t="s">
        <v>68</v>
      </c>
      <c r="J85" s="1" t="s">
        <v>69</v>
      </c>
      <c r="K85" s="1" t="s">
        <v>70</v>
      </c>
      <c r="L85" s="1" t="s">
        <v>71</v>
      </c>
      <c r="M85" s="1" t="s">
        <v>72</v>
      </c>
      <c r="N85" s="1" t="s">
        <v>73</v>
      </c>
      <c r="O85" s="1" t="s">
        <v>73</v>
      </c>
      <c r="P85" s="1" t="s">
        <v>73</v>
      </c>
      <c r="Q85" s="6" t="n">
        <v>45559</v>
      </c>
      <c r="R85" s="1"/>
      <c r="S85" s="1"/>
      <c r="T85" s="1"/>
      <c r="U85" s="1"/>
      <c r="V85" s="1" t="s">
        <v>74</v>
      </c>
      <c r="W85" s="4" t="n">
        <v>1</v>
      </c>
      <c r="X85" s="7" t="n">
        <v>1435</v>
      </c>
      <c r="Y85" s="1" t="s">
        <v>62</v>
      </c>
      <c r="Z85" s="1" t="n">
        <v>13</v>
      </c>
      <c r="AA85" s="7" t="n">
        <v>110.38</v>
      </c>
      <c r="AB85" s="1" t="s">
        <v>75</v>
      </c>
      <c r="AC85" s="1" t="s">
        <v>76</v>
      </c>
      <c r="AD85" s="1" t="s">
        <v>77</v>
      </c>
      <c r="AE85" s="1" t="s">
        <v>78</v>
      </c>
      <c r="AF85" s="1" t="s">
        <v>79</v>
      </c>
      <c r="AG85" s="1" t="s">
        <v>78</v>
      </c>
      <c r="AH85" s="7" t="n">
        <v>1435</v>
      </c>
      <c r="AI85" s="7" t="n">
        <v>110.384615384615</v>
      </c>
      <c r="AJ85" s="1" t="s">
        <v>225</v>
      </c>
      <c r="AK85" s="1"/>
      <c r="AL85" s="1"/>
      <c r="AM85" s="1" t="s">
        <v>225</v>
      </c>
      <c r="AN85" s="1" t="s">
        <v>226</v>
      </c>
      <c r="AO85" s="1"/>
      <c r="AP85" s="1" t="s">
        <v>227</v>
      </c>
      <c r="AQ85" s="1"/>
      <c r="AR85" s="1"/>
      <c r="AS85" s="2"/>
      <c r="AT85" s="1"/>
      <c r="AU85" s="1"/>
      <c r="AV85" s="1"/>
      <c r="AW85" s="1" t="s">
        <v>83</v>
      </c>
      <c r="AX85" s="8" t="n">
        <v>45559.7518741443</v>
      </c>
      <c r="AY85" s="1" t="s">
        <v>427</v>
      </c>
      <c r="AZ85" s="7" t="n">
        <v>1435</v>
      </c>
      <c r="BA85" s="1"/>
      <c r="BB85" s="6" t="n">
        <v>45657</v>
      </c>
      <c r="BC85" s="6" t="n">
        <v>45558</v>
      </c>
      <c r="BD85" s="6" t="n">
        <v>45558</v>
      </c>
      <c r="BE85" s="8" t="n">
        <v>45657</v>
      </c>
      <c r="BF85" s="1" t="s">
        <v>85</v>
      </c>
      <c r="BG85" s="1"/>
      <c r="BH85" s="1"/>
      <c r="BI85" s="1" t="s">
        <v>86</v>
      </c>
    </row>
    <row r="86" customFormat="false" ht="15" hidden="false" customHeight="false" outlineLevel="0" collapsed="false">
      <c r="A86" s="4" t="n">
        <v>110</v>
      </c>
      <c r="B86" s="5" t="str">
        <f aca="false">HYPERLINK("https://my.zakupivli.pro/remote/dispatcher/state_purchase_view/53553719","UA-2024-09-24-014458-a")</f>
        <v>UA-2024-09-24-014458-a</v>
      </c>
      <c r="C86" s="2" t="s">
        <v>62</v>
      </c>
      <c r="D86" s="1" t="s">
        <v>139</v>
      </c>
      <c r="E86" s="1" t="s">
        <v>140</v>
      </c>
      <c r="F86" s="1" t="s">
        <v>65</v>
      </c>
      <c r="G86" s="1" t="s">
        <v>141</v>
      </c>
      <c r="H86" s="1" t="s">
        <v>67</v>
      </c>
      <c r="I86" s="1" t="s">
        <v>68</v>
      </c>
      <c r="J86" s="1" t="s">
        <v>69</v>
      </c>
      <c r="K86" s="1" t="s">
        <v>70</v>
      </c>
      <c r="L86" s="1" t="s">
        <v>71</v>
      </c>
      <c r="M86" s="1" t="s">
        <v>72</v>
      </c>
      <c r="N86" s="1" t="s">
        <v>73</v>
      </c>
      <c r="O86" s="1" t="s">
        <v>73</v>
      </c>
      <c r="P86" s="1" t="s">
        <v>73</v>
      </c>
      <c r="Q86" s="6" t="n">
        <v>45559</v>
      </c>
      <c r="R86" s="1"/>
      <c r="S86" s="1"/>
      <c r="T86" s="1"/>
      <c r="U86" s="1"/>
      <c r="V86" s="1" t="s">
        <v>74</v>
      </c>
      <c r="W86" s="4" t="n">
        <v>1</v>
      </c>
      <c r="X86" s="7" t="n">
        <v>1185</v>
      </c>
      <c r="Y86" s="1" t="s">
        <v>62</v>
      </c>
      <c r="Z86" s="1" t="n">
        <v>3</v>
      </c>
      <c r="AA86" s="7" t="n">
        <v>395</v>
      </c>
      <c r="AB86" s="1" t="s">
        <v>142</v>
      </c>
      <c r="AC86" s="1" t="s">
        <v>76</v>
      </c>
      <c r="AD86" s="1" t="s">
        <v>77</v>
      </c>
      <c r="AE86" s="1" t="s">
        <v>78</v>
      </c>
      <c r="AF86" s="1" t="s">
        <v>79</v>
      </c>
      <c r="AG86" s="1" t="s">
        <v>78</v>
      </c>
      <c r="AH86" s="7" t="n">
        <v>1185</v>
      </c>
      <c r="AI86" s="7" t="n">
        <v>395</v>
      </c>
      <c r="AJ86" s="1" t="s">
        <v>90</v>
      </c>
      <c r="AK86" s="1"/>
      <c r="AL86" s="1"/>
      <c r="AM86" s="1" t="s">
        <v>90</v>
      </c>
      <c r="AN86" s="1" t="s">
        <v>91</v>
      </c>
      <c r="AO86" s="1"/>
      <c r="AP86" s="1" t="s">
        <v>92</v>
      </c>
      <c r="AQ86" s="1"/>
      <c r="AR86" s="1"/>
      <c r="AS86" s="2"/>
      <c r="AT86" s="1"/>
      <c r="AU86" s="1"/>
      <c r="AV86" s="1"/>
      <c r="AW86" s="1" t="s">
        <v>83</v>
      </c>
      <c r="AX86" s="8" t="n">
        <v>45559.7518765128</v>
      </c>
      <c r="AY86" s="1" t="s">
        <v>428</v>
      </c>
      <c r="AZ86" s="7" t="n">
        <v>1185</v>
      </c>
      <c r="BA86" s="1"/>
      <c r="BB86" s="6" t="n">
        <v>45657</v>
      </c>
      <c r="BC86" s="6" t="n">
        <v>45558</v>
      </c>
      <c r="BD86" s="6" t="n">
        <v>45558</v>
      </c>
      <c r="BE86" s="8" t="n">
        <v>45657</v>
      </c>
      <c r="BF86" s="1" t="s">
        <v>85</v>
      </c>
      <c r="BG86" s="1"/>
      <c r="BH86" s="1"/>
      <c r="BI86" s="1" t="s">
        <v>86</v>
      </c>
    </row>
    <row r="87" customFormat="false" ht="15" hidden="false" customHeight="false" outlineLevel="0" collapsed="false">
      <c r="A87" s="4" t="n">
        <v>111</v>
      </c>
      <c r="B87" s="5" t="str">
        <f aca="false">HYPERLINK("https://my.zakupivli.pro/remote/dispatcher/state_purchase_view/53519215","UA-2024-09-23-014054-a")</f>
        <v>UA-2024-09-23-014054-a</v>
      </c>
      <c r="C87" s="2" t="s">
        <v>62</v>
      </c>
      <c r="D87" s="1" t="s">
        <v>159</v>
      </c>
      <c r="E87" s="1" t="s">
        <v>160</v>
      </c>
      <c r="F87" s="1" t="s">
        <v>65</v>
      </c>
      <c r="G87" s="1" t="s">
        <v>141</v>
      </c>
      <c r="H87" s="1" t="s">
        <v>67</v>
      </c>
      <c r="I87" s="1" t="s">
        <v>68</v>
      </c>
      <c r="J87" s="1" t="s">
        <v>69</v>
      </c>
      <c r="K87" s="1" t="s">
        <v>70</v>
      </c>
      <c r="L87" s="1" t="s">
        <v>71</v>
      </c>
      <c r="M87" s="1" t="s">
        <v>72</v>
      </c>
      <c r="N87" s="1" t="s">
        <v>73</v>
      </c>
      <c r="O87" s="1" t="s">
        <v>73</v>
      </c>
      <c r="P87" s="1" t="s">
        <v>73</v>
      </c>
      <c r="Q87" s="6" t="n">
        <v>45558</v>
      </c>
      <c r="R87" s="1"/>
      <c r="S87" s="1"/>
      <c r="T87" s="1"/>
      <c r="U87" s="1"/>
      <c r="V87" s="1" t="s">
        <v>74</v>
      </c>
      <c r="W87" s="4" t="n">
        <v>1</v>
      </c>
      <c r="X87" s="7" t="n">
        <v>135</v>
      </c>
      <c r="Y87" s="1" t="s">
        <v>62</v>
      </c>
      <c r="Z87" s="1" t="n">
        <v>300</v>
      </c>
      <c r="AA87" s="7" t="n">
        <v>0.45</v>
      </c>
      <c r="AB87" s="1" t="s">
        <v>161</v>
      </c>
      <c r="AC87" s="1" t="s">
        <v>76</v>
      </c>
      <c r="AD87" s="1" t="s">
        <v>77</v>
      </c>
      <c r="AE87" s="1" t="s">
        <v>78</v>
      </c>
      <c r="AF87" s="1" t="s">
        <v>79</v>
      </c>
      <c r="AG87" s="1" t="s">
        <v>78</v>
      </c>
      <c r="AH87" s="7" t="n">
        <v>135</v>
      </c>
      <c r="AI87" s="7" t="n">
        <v>0.45</v>
      </c>
      <c r="AJ87" s="1" t="s">
        <v>156</v>
      </c>
      <c r="AK87" s="1"/>
      <c r="AL87" s="1"/>
      <c r="AM87" s="1" t="s">
        <v>156</v>
      </c>
      <c r="AN87" s="1" t="s">
        <v>157</v>
      </c>
      <c r="AO87" s="1"/>
      <c r="AP87" s="1" t="s">
        <v>114</v>
      </c>
      <c r="AQ87" s="1"/>
      <c r="AR87" s="1"/>
      <c r="AS87" s="2"/>
      <c r="AT87" s="1"/>
      <c r="AU87" s="1"/>
      <c r="AV87" s="1"/>
      <c r="AW87" s="1" t="s">
        <v>83</v>
      </c>
      <c r="AX87" s="8" t="n">
        <v>45558.740872065</v>
      </c>
      <c r="AY87" s="1" t="s">
        <v>429</v>
      </c>
      <c r="AZ87" s="7" t="n">
        <v>135</v>
      </c>
      <c r="BA87" s="1"/>
      <c r="BB87" s="6" t="n">
        <v>45657</v>
      </c>
      <c r="BC87" s="6" t="n">
        <v>45553</v>
      </c>
      <c r="BD87" s="6" t="n">
        <v>45553</v>
      </c>
      <c r="BE87" s="8" t="n">
        <v>45657</v>
      </c>
      <c r="BF87" s="1" t="s">
        <v>85</v>
      </c>
      <c r="BG87" s="1"/>
      <c r="BH87" s="1"/>
      <c r="BI87" s="1" t="s">
        <v>86</v>
      </c>
    </row>
    <row r="88" customFormat="false" ht="15" hidden="false" customHeight="false" outlineLevel="0" collapsed="false">
      <c r="A88" s="4" t="n">
        <v>112</v>
      </c>
      <c r="B88" s="5" t="str">
        <f aca="false">HYPERLINK("https://my.zakupivli.pro/remote/dispatcher/state_purchase_view/53519091","UA-2024-09-23-014013-a")</f>
        <v>UA-2024-09-23-014013-a</v>
      </c>
      <c r="C88" s="2" t="s">
        <v>62</v>
      </c>
      <c r="D88" s="1" t="s">
        <v>153</v>
      </c>
      <c r="E88" s="1" t="s">
        <v>154</v>
      </c>
      <c r="F88" s="1" t="s">
        <v>65</v>
      </c>
      <c r="G88" s="1" t="s">
        <v>155</v>
      </c>
      <c r="H88" s="1" t="s">
        <v>67</v>
      </c>
      <c r="I88" s="1" t="s">
        <v>68</v>
      </c>
      <c r="J88" s="1" t="s">
        <v>69</v>
      </c>
      <c r="K88" s="1" t="s">
        <v>70</v>
      </c>
      <c r="L88" s="1" t="s">
        <v>71</v>
      </c>
      <c r="M88" s="1" t="s">
        <v>72</v>
      </c>
      <c r="N88" s="1" t="s">
        <v>73</v>
      </c>
      <c r="O88" s="1" t="s">
        <v>73</v>
      </c>
      <c r="P88" s="1" t="s">
        <v>73</v>
      </c>
      <c r="Q88" s="6" t="n">
        <v>45558</v>
      </c>
      <c r="R88" s="1"/>
      <c r="S88" s="1"/>
      <c r="T88" s="1"/>
      <c r="U88" s="1"/>
      <c r="V88" s="1" t="s">
        <v>74</v>
      </c>
      <c r="W88" s="4" t="n">
        <v>1</v>
      </c>
      <c r="X88" s="7" t="n">
        <v>132</v>
      </c>
      <c r="Y88" s="1" t="s">
        <v>62</v>
      </c>
      <c r="Z88" s="1" t="n">
        <v>132</v>
      </c>
      <c r="AA88" s="7" t="n">
        <v>1</v>
      </c>
      <c r="AB88" s="1" t="s">
        <v>75</v>
      </c>
      <c r="AC88" s="1" t="s">
        <v>76</v>
      </c>
      <c r="AD88" s="1" t="s">
        <v>77</v>
      </c>
      <c r="AE88" s="1" t="s">
        <v>78</v>
      </c>
      <c r="AF88" s="1" t="s">
        <v>79</v>
      </c>
      <c r="AG88" s="1" t="s">
        <v>78</v>
      </c>
      <c r="AH88" s="7" t="n">
        <v>132</v>
      </c>
      <c r="AI88" s="7" t="n">
        <v>1</v>
      </c>
      <c r="AJ88" s="1" t="s">
        <v>156</v>
      </c>
      <c r="AK88" s="1"/>
      <c r="AL88" s="1"/>
      <c r="AM88" s="1" t="s">
        <v>156</v>
      </c>
      <c r="AN88" s="1" t="s">
        <v>157</v>
      </c>
      <c r="AO88" s="1"/>
      <c r="AP88" s="1" t="s">
        <v>114</v>
      </c>
      <c r="AQ88" s="1"/>
      <c r="AR88" s="1"/>
      <c r="AS88" s="2"/>
      <c r="AT88" s="1"/>
      <c r="AU88" s="1"/>
      <c r="AV88" s="1"/>
      <c r="AW88" s="1" t="s">
        <v>83</v>
      </c>
      <c r="AX88" s="8" t="n">
        <v>45558.7408781842</v>
      </c>
      <c r="AY88" s="1" t="s">
        <v>430</v>
      </c>
      <c r="AZ88" s="7" t="n">
        <v>132</v>
      </c>
      <c r="BA88" s="1"/>
      <c r="BB88" s="6" t="n">
        <v>45657</v>
      </c>
      <c r="BC88" s="6" t="n">
        <v>45553</v>
      </c>
      <c r="BD88" s="6" t="n">
        <v>45553</v>
      </c>
      <c r="BE88" s="8" t="n">
        <v>45657</v>
      </c>
      <c r="BF88" s="1" t="s">
        <v>85</v>
      </c>
      <c r="BG88" s="1"/>
      <c r="BH88" s="1"/>
      <c r="BI88" s="1" t="s">
        <v>86</v>
      </c>
    </row>
    <row r="89" customFormat="false" ht="15" hidden="false" customHeight="false" outlineLevel="0" collapsed="false">
      <c r="A89" s="4" t="n">
        <v>113</v>
      </c>
      <c r="B89" s="5" t="str">
        <f aca="false">HYPERLINK("https://my.zakupivli.pro/remote/dispatcher/state_purchase_view/53519018","UA-2024-09-23-013973-a")</f>
        <v>UA-2024-09-23-013973-a</v>
      </c>
      <c r="C89" s="2" t="s">
        <v>62</v>
      </c>
      <c r="D89" s="1" t="s">
        <v>431</v>
      </c>
      <c r="E89" s="1" t="s">
        <v>169</v>
      </c>
      <c r="F89" s="1" t="s">
        <v>65</v>
      </c>
      <c r="G89" s="1" t="s">
        <v>170</v>
      </c>
      <c r="H89" s="1" t="s">
        <v>67</v>
      </c>
      <c r="I89" s="1" t="s">
        <v>68</v>
      </c>
      <c r="J89" s="1" t="s">
        <v>69</v>
      </c>
      <c r="K89" s="1" t="s">
        <v>70</v>
      </c>
      <c r="L89" s="1" t="s">
        <v>71</v>
      </c>
      <c r="M89" s="1" t="s">
        <v>72</v>
      </c>
      <c r="N89" s="1" t="s">
        <v>73</v>
      </c>
      <c r="O89" s="1" t="s">
        <v>73</v>
      </c>
      <c r="P89" s="1" t="s">
        <v>73</v>
      </c>
      <c r="Q89" s="6" t="n">
        <v>45558</v>
      </c>
      <c r="R89" s="1"/>
      <c r="S89" s="1"/>
      <c r="T89" s="1"/>
      <c r="U89" s="1"/>
      <c r="V89" s="1" t="s">
        <v>74</v>
      </c>
      <c r="W89" s="4" t="n">
        <v>1</v>
      </c>
      <c r="X89" s="7" t="n">
        <v>10560</v>
      </c>
      <c r="Y89" s="1" t="s">
        <v>62</v>
      </c>
      <c r="Z89" s="1" t="n">
        <v>66</v>
      </c>
      <c r="AA89" s="7" t="n">
        <v>160</v>
      </c>
      <c r="AB89" s="1" t="s">
        <v>75</v>
      </c>
      <c r="AC89" s="1" t="s">
        <v>76</v>
      </c>
      <c r="AD89" s="1" t="s">
        <v>77</v>
      </c>
      <c r="AE89" s="1" t="s">
        <v>78</v>
      </c>
      <c r="AF89" s="1" t="s">
        <v>79</v>
      </c>
      <c r="AG89" s="1" t="s">
        <v>78</v>
      </c>
      <c r="AH89" s="7" t="n">
        <v>10560</v>
      </c>
      <c r="AI89" s="7" t="n">
        <v>160</v>
      </c>
      <c r="AJ89" s="1" t="s">
        <v>156</v>
      </c>
      <c r="AK89" s="1"/>
      <c r="AL89" s="1"/>
      <c r="AM89" s="1" t="s">
        <v>156</v>
      </c>
      <c r="AN89" s="1" t="s">
        <v>157</v>
      </c>
      <c r="AO89" s="1"/>
      <c r="AP89" s="1" t="s">
        <v>114</v>
      </c>
      <c r="AQ89" s="1"/>
      <c r="AR89" s="1"/>
      <c r="AS89" s="2"/>
      <c r="AT89" s="1"/>
      <c r="AU89" s="1"/>
      <c r="AV89" s="1"/>
      <c r="AW89" s="1" t="s">
        <v>83</v>
      </c>
      <c r="AX89" s="8" t="n">
        <v>45558.7408781342</v>
      </c>
      <c r="AY89" s="1" t="s">
        <v>432</v>
      </c>
      <c r="AZ89" s="7" t="n">
        <v>10560</v>
      </c>
      <c r="BA89" s="1"/>
      <c r="BB89" s="6" t="n">
        <v>45657</v>
      </c>
      <c r="BC89" s="6" t="n">
        <v>45553</v>
      </c>
      <c r="BD89" s="6" t="n">
        <v>45553</v>
      </c>
      <c r="BE89" s="8" t="n">
        <v>45657</v>
      </c>
      <c r="BF89" s="1" t="s">
        <v>85</v>
      </c>
      <c r="BG89" s="1"/>
      <c r="BH89" s="1"/>
      <c r="BI89" s="1" t="s">
        <v>86</v>
      </c>
    </row>
    <row r="90" customFormat="false" ht="15" hidden="false" customHeight="false" outlineLevel="0" collapsed="false">
      <c r="A90" s="4" t="n">
        <v>114</v>
      </c>
      <c r="B90" s="5" t="str">
        <f aca="false">HYPERLINK("https://my.zakupivli.pro/remote/dispatcher/state_purchase_view/53518944","UA-2024-09-23-013931-a")</f>
        <v>UA-2024-09-23-013931-a</v>
      </c>
      <c r="C90" s="2" t="s">
        <v>62</v>
      </c>
      <c r="D90" s="1" t="s">
        <v>144</v>
      </c>
      <c r="E90" s="1" t="s">
        <v>145</v>
      </c>
      <c r="F90" s="1" t="s">
        <v>65</v>
      </c>
      <c r="G90" s="1" t="s">
        <v>146</v>
      </c>
      <c r="H90" s="1" t="s">
        <v>67</v>
      </c>
      <c r="I90" s="1" t="s">
        <v>68</v>
      </c>
      <c r="J90" s="1" t="s">
        <v>69</v>
      </c>
      <c r="K90" s="1" t="s">
        <v>70</v>
      </c>
      <c r="L90" s="1" t="s">
        <v>71</v>
      </c>
      <c r="M90" s="1" t="s">
        <v>72</v>
      </c>
      <c r="N90" s="1" t="s">
        <v>73</v>
      </c>
      <c r="O90" s="1" t="s">
        <v>73</v>
      </c>
      <c r="P90" s="1" t="s">
        <v>73</v>
      </c>
      <c r="Q90" s="6" t="n">
        <v>45558</v>
      </c>
      <c r="R90" s="1"/>
      <c r="S90" s="1"/>
      <c r="T90" s="1"/>
      <c r="U90" s="1"/>
      <c r="V90" s="1" t="s">
        <v>74</v>
      </c>
      <c r="W90" s="4" t="n">
        <v>1</v>
      </c>
      <c r="X90" s="7" t="n">
        <v>140</v>
      </c>
      <c r="Y90" s="1" t="s">
        <v>62</v>
      </c>
      <c r="Z90" s="1" t="n">
        <v>2</v>
      </c>
      <c r="AA90" s="7" t="n">
        <v>70</v>
      </c>
      <c r="AB90" s="1" t="s">
        <v>147</v>
      </c>
      <c r="AC90" s="1" t="s">
        <v>76</v>
      </c>
      <c r="AD90" s="1" t="s">
        <v>77</v>
      </c>
      <c r="AE90" s="1" t="s">
        <v>78</v>
      </c>
      <c r="AF90" s="1" t="s">
        <v>79</v>
      </c>
      <c r="AG90" s="1" t="s">
        <v>78</v>
      </c>
      <c r="AH90" s="7" t="n">
        <v>140</v>
      </c>
      <c r="AI90" s="7" t="n">
        <v>70</v>
      </c>
      <c r="AJ90" s="1" t="s">
        <v>90</v>
      </c>
      <c r="AK90" s="1"/>
      <c r="AL90" s="1"/>
      <c r="AM90" s="1" t="s">
        <v>90</v>
      </c>
      <c r="AN90" s="1" t="s">
        <v>91</v>
      </c>
      <c r="AO90" s="1"/>
      <c r="AP90" s="1" t="s">
        <v>92</v>
      </c>
      <c r="AQ90" s="1"/>
      <c r="AR90" s="1"/>
      <c r="AS90" s="2"/>
      <c r="AT90" s="1"/>
      <c r="AU90" s="1"/>
      <c r="AV90" s="1"/>
      <c r="AW90" s="1" t="s">
        <v>83</v>
      </c>
      <c r="AX90" s="8" t="n">
        <v>45558.7408700937</v>
      </c>
      <c r="AY90" s="1" t="s">
        <v>433</v>
      </c>
      <c r="AZ90" s="7" t="n">
        <v>140</v>
      </c>
      <c r="BA90" s="1"/>
      <c r="BB90" s="6" t="n">
        <v>45657</v>
      </c>
      <c r="BC90" s="6" t="n">
        <v>45553</v>
      </c>
      <c r="BD90" s="6" t="n">
        <v>45553</v>
      </c>
      <c r="BE90" s="8" t="n">
        <v>45657</v>
      </c>
      <c r="BF90" s="1" t="s">
        <v>85</v>
      </c>
      <c r="BG90" s="1"/>
      <c r="BH90" s="1"/>
      <c r="BI90" s="1" t="s">
        <v>86</v>
      </c>
    </row>
    <row r="91" customFormat="false" ht="15" hidden="false" customHeight="false" outlineLevel="0" collapsed="false">
      <c r="A91" s="4" t="n">
        <v>115</v>
      </c>
      <c r="B91" s="5" t="str">
        <f aca="false">HYPERLINK("https://my.zakupivli.pro/remote/dispatcher/state_purchase_view/53518833","UA-2024-09-23-013873-a")</f>
        <v>UA-2024-09-23-013873-a</v>
      </c>
      <c r="C91" s="2" t="s">
        <v>62</v>
      </c>
      <c r="D91" s="1" t="s">
        <v>243</v>
      </c>
      <c r="E91" s="1" t="s">
        <v>434</v>
      </c>
      <c r="F91" s="1" t="s">
        <v>65</v>
      </c>
      <c r="G91" s="1" t="s">
        <v>245</v>
      </c>
      <c r="H91" s="1" t="s">
        <v>67</v>
      </c>
      <c r="I91" s="1" t="s">
        <v>68</v>
      </c>
      <c r="J91" s="1" t="s">
        <v>69</v>
      </c>
      <c r="K91" s="1" t="s">
        <v>70</v>
      </c>
      <c r="L91" s="1" t="s">
        <v>71</v>
      </c>
      <c r="M91" s="1" t="s">
        <v>72</v>
      </c>
      <c r="N91" s="1" t="s">
        <v>73</v>
      </c>
      <c r="O91" s="1" t="s">
        <v>73</v>
      </c>
      <c r="P91" s="1" t="s">
        <v>73</v>
      </c>
      <c r="Q91" s="6" t="n">
        <v>45558</v>
      </c>
      <c r="R91" s="1"/>
      <c r="S91" s="1"/>
      <c r="T91" s="1"/>
      <c r="U91" s="1"/>
      <c r="V91" s="1" t="s">
        <v>74</v>
      </c>
      <c r="W91" s="4" t="n">
        <v>1</v>
      </c>
      <c r="X91" s="7" t="n">
        <v>1380</v>
      </c>
      <c r="Y91" s="1" t="s">
        <v>62</v>
      </c>
      <c r="Z91" s="1" t="n">
        <v>3</v>
      </c>
      <c r="AA91" s="7" t="n">
        <v>460</v>
      </c>
      <c r="AB91" s="1" t="s">
        <v>246</v>
      </c>
      <c r="AC91" s="1" t="s">
        <v>76</v>
      </c>
      <c r="AD91" s="1" t="s">
        <v>77</v>
      </c>
      <c r="AE91" s="1" t="s">
        <v>78</v>
      </c>
      <c r="AF91" s="1" t="s">
        <v>79</v>
      </c>
      <c r="AG91" s="1" t="s">
        <v>78</v>
      </c>
      <c r="AH91" s="7" t="n">
        <v>1380</v>
      </c>
      <c r="AI91" s="7" t="n">
        <v>460</v>
      </c>
      <c r="AJ91" s="1" t="s">
        <v>90</v>
      </c>
      <c r="AK91" s="1"/>
      <c r="AL91" s="1"/>
      <c r="AM91" s="1" t="s">
        <v>90</v>
      </c>
      <c r="AN91" s="1" t="s">
        <v>91</v>
      </c>
      <c r="AO91" s="1"/>
      <c r="AP91" s="1" t="s">
        <v>92</v>
      </c>
      <c r="AQ91" s="1"/>
      <c r="AR91" s="1"/>
      <c r="AS91" s="2"/>
      <c r="AT91" s="1"/>
      <c r="AU91" s="1"/>
      <c r="AV91" s="1"/>
      <c r="AW91" s="1" t="s">
        <v>83</v>
      </c>
      <c r="AX91" s="8" t="n">
        <v>45558.7302687146</v>
      </c>
      <c r="AY91" s="1" t="s">
        <v>435</v>
      </c>
      <c r="AZ91" s="7" t="n">
        <v>1380</v>
      </c>
      <c r="BA91" s="1"/>
      <c r="BB91" s="6" t="n">
        <v>45657</v>
      </c>
      <c r="BC91" s="6" t="n">
        <v>45553</v>
      </c>
      <c r="BD91" s="6" t="n">
        <v>45553</v>
      </c>
      <c r="BE91" s="8" t="n">
        <v>45657</v>
      </c>
      <c r="BF91" s="1" t="s">
        <v>85</v>
      </c>
      <c r="BG91" s="1"/>
      <c r="BH91" s="1" t="s">
        <v>116</v>
      </c>
      <c r="BI91" s="1" t="s">
        <v>86</v>
      </c>
    </row>
    <row r="92" customFormat="false" ht="15" hidden="false" customHeight="false" outlineLevel="0" collapsed="false">
      <c r="A92" s="4" t="n">
        <v>116</v>
      </c>
      <c r="B92" s="5" t="str">
        <f aca="false">HYPERLINK("https://my.zakupivli.pro/remote/dispatcher/state_purchase_view/53151803","UA-2024-09-06-009258-a")</f>
        <v>UA-2024-09-06-009258-a</v>
      </c>
      <c r="C92" s="2" t="s">
        <v>62</v>
      </c>
      <c r="D92" s="1" t="s">
        <v>436</v>
      </c>
      <c r="E92" s="1" t="s">
        <v>437</v>
      </c>
      <c r="F92" s="1" t="s">
        <v>65</v>
      </c>
      <c r="G92" s="1" t="s">
        <v>126</v>
      </c>
      <c r="H92" s="1" t="s">
        <v>67</v>
      </c>
      <c r="I92" s="1" t="s">
        <v>68</v>
      </c>
      <c r="J92" s="1" t="s">
        <v>69</v>
      </c>
      <c r="K92" s="1" t="s">
        <v>70</v>
      </c>
      <c r="L92" s="1" t="s">
        <v>71</v>
      </c>
      <c r="M92" s="1" t="s">
        <v>72</v>
      </c>
      <c r="N92" s="1" t="s">
        <v>73</v>
      </c>
      <c r="O92" s="1" t="s">
        <v>73</v>
      </c>
      <c r="P92" s="1" t="s">
        <v>73</v>
      </c>
      <c r="Q92" s="6" t="n">
        <v>45541</v>
      </c>
      <c r="R92" s="1"/>
      <c r="S92" s="1"/>
      <c r="T92" s="1"/>
      <c r="U92" s="1"/>
      <c r="V92" s="1" t="s">
        <v>74</v>
      </c>
      <c r="W92" s="4" t="n">
        <v>1</v>
      </c>
      <c r="X92" s="7" t="n">
        <v>6120</v>
      </c>
      <c r="Y92" s="1" t="s">
        <v>62</v>
      </c>
      <c r="Z92" s="1" t="n">
        <v>1</v>
      </c>
      <c r="AA92" s="7" t="n">
        <v>6120</v>
      </c>
      <c r="AB92" s="1" t="s">
        <v>104</v>
      </c>
      <c r="AC92" s="1" t="s">
        <v>76</v>
      </c>
      <c r="AD92" s="1" t="s">
        <v>77</v>
      </c>
      <c r="AE92" s="1" t="s">
        <v>78</v>
      </c>
      <c r="AF92" s="1" t="s">
        <v>79</v>
      </c>
      <c r="AG92" s="1" t="s">
        <v>78</v>
      </c>
      <c r="AH92" s="7" t="n">
        <v>6120</v>
      </c>
      <c r="AI92" s="7" t="n">
        <v>6120</v>
      </c>
      <c r="AJ92" s="1" t="s">
        <v>174</v>
      </c>
      <c r="AK92" s="1"/>
      <c r="AL92" s="1"/>
      <c r="AM92" s="1" t="s">
        <v>174</v>
      </c>
      <c r="AN92" s="1" t="s">
        <v>175</v>
      </c>
      <c r="AO92" s="1"/>
      <c r="AP92" s="1" t="s">
        <v>176</v>
      </c>
      <c r="AQ92" s="1"/>
      <c r="AR92" s="1"/>
      <c r="AS92" s="2"/>
      <c r="AT92" s="1"/>
      <c r="AU92" s="1"/>
      <c r="AV92" s="1"/>
      <c r="AW92" s="1" t="s">
        <v>83</v>
      </c>
      <c r="AX92" s="8" t="n">
        <v>45541.6278554901</v>
      </c>
      <c r="AY92" s="1" t="s">
        <v>438</v>
      </c>
      <c r="AZ92" s="7" t="n">
        <v>6120</v>
      </c>
      <c r="BA92" s="1"/>
      <c r="BB92" s="6" t="n">
        <v>45657</v>
      </c>
      <c r="BC92" s="6" t="n">
        <v>45539</v>
      </c>
      <c r="BD92" s="6" t="n">
        <v>45539</v>
      </c>
      <c r="BE92" s="8" t="n">
        <v>45657</v>
      </c>
      <c r="BF92" s="1" t="s">
        <v>85</v>
      </c>
      <c r="BG92" s="1"/>
      <c r="BH92" s="1"/>
      <c r="BI92" s="1" t="s">
        <v>86</v>
      </c>
    </row>
    <row r="93" customFormat="false" ht="15" hidden="false" customHeight="false" outlineLevel="0" collapsed="false">
      <c r="A93" s="4" t="n">
        <v>117</v>
      </c>
      <c r="B93" s="5" t="str">
        <f aca="false">HYPERLINK("https://my.zakupivli.pro/remote/dispatcher/state_purchase_view/53008347","UA-2024-08-30-005431-a")</f>
        <v>UA-2024-08-30-005431-a</v>
      </c>
      <c r="C93" s="2" t="s">
        <v>62</v>
      </c>
      <c r="D93" s="1" t="s">
        <v>439</v>
      </c>
      <c r="E93" s="1" t="s">
        <v>440</v>
      </c>
      <c r="F93" s="1" t="s">
        <v>65</v>
      </c>
      <c r="G93" s="1" t="s">
        <v>89</v>
      </c>
      <c r="H93" s="1" t="s">
        <v>67</v>
      </c>
      <c r="I93" s="1" t="s">
        <v>68</v>
      </c>
      <c r="J93" s="1" t="s">
        <v>69</v>
      </c>
      <c r="K93" s="1" t="s">
        <v>70</v>
      </c>
      <c r="L93" s="1" t="s">
        <v>71</v>
      </c>
      <c r="M93" s="1" t="s">
        <v>72</v>
      </c>
      <c r="N93" s="1" t="s">
        <v>73</v>
      </c>
      <c r="O93" s="1" t="s">
        <v>73</v>
      </c>
      <c r="P93" s="1" t="s">
        <v>73</v>
      </c>
      <c r="Q93" s="6" t="n">
        <v>45534</v>
      </c>
      <c r="R93" s="1"/>
      <c r="S93" s="1"/>
      <c r="T93" s="1"/>
      <c r="U93" s="1"/>
      <c r="V93" s="1" t="s">
        <v>74</v>
      </c>
      <c r="W93" s="4" t="n">
        <v>1</v>
      </c>
      <c r="X93" s="7" t="n">
        <v>910</v>
      </c>
      <c r="Y93" s="1" t="s">
        <v>62</v>
      </c>
      <c r="Z93" s="1" t="n">
        <v>3</v>
      </c>
      <c r="AA93" s="7" t="n">
        <v>303.33</v>
      </c>
      <c r="AB93" s="1" t="s">
        <v>75</v>
      </c>
      <c r="AC93" s="1" t="s">
        <v>76</v>
      </c>
      <c r="AD93" s="1" t="s">
        <v>77</v>
      </c>
      <c r="AE93" s="1" t="s">
        <v>78</v>
      </c>
      <c r="AF93" s="1" t="s">
        <v>79</v>
      </c>
      <c r="AG93" s="1" t="s">
        <v>78</v>
      </c>
      <c r="AH93" s="7" t="n">
        <v>910</v>
      </c>
      <c r="AI93" s="7" t="n">
        <v>303.333333333333</v>
      </c>
      <c r="AJ93" s="1" t="s">
        <v>90</v>
      </c>
      <c r="AK93" s="1"/>
      <c r="AL93" s="1"/>
      <c r="AM93" s="1" t="s">
        <v>90</v>
      </c>
      <c r="AN93" s="1" t="s">
        <v>91</v>
      </c>
      <c r="AO93" s="1"/>
      <c r="AP93" s="1" t="s">
        <v>92</v>
      </c>
      <c r="AQ93" s="1"/>
      <c r="AR93" s="1"/>
      <c r="AS93" s="2"/>
      <c r="AT93" s="1"/>
      <c r="AU93" s="1"/>
      <c r="AV93" s="1"/>
      <c r="AW93" s="1" t="s">
        <v>83</v>
      </c>
      <c r="AX93" s="8" t="n">
        <v>45534.5826619146</v>
      </c>
      <c r="AY93" s="1" t="s">
        <v>441</v>
      </c>
      <c r="AZ93" s="7" t="n">
        <v>910</v>
      </c>
      <c r="BA93" s="1"/>
      <c r="BB93" s="6" t="n">
        <v>45657</v>
      </c>
      <c r="BC93" s="6" t="n">
        <v>45531</v>
      </c>
      <c r="BD93" s="6" t="n">
        <v>45531</v>
      </c>
      <c r="BE93" s="8" t="n">
        <v>45657</v>
      </c>
      <c r="BF93" s="1" t="s">
        <v>85</v>
      </c>
      <c r="BG93" s="1"/>
      <c r="BH93" s="1" t="s">
        <v>116</v>
      </c>
      <c r="BI93" s="1" t="s">
        <v>86</v>
      </c>
    </row>
    <row r="94" customFormat="false" ht="15" hidden="false" customHeight="false" outlineLevel="0" collapsed="false">
      <c r="A94" s="4" t="n">
        <v>118</v>
      </c>
      <c r="B94" s="5" t="str">
        <f aca="false">HYPERLINK("https://my.zakupivli.pro/remote/dispatcher/state_purchase_view/53008272","UA-2024-08-30-005385-a")</f>
        <v>UA-2024-08-30-005385-a</v>
      </c>
      <c r="C94" s="2" t="s">
        <v>62</v>
      </c>
      <c r="D94" s="1" t="s">
        <v>442</v>
      </c>
      <c r="E94" s="1" t="s">
        <v>443</v>
      </c>
      <c r="F94" s="1" t="s">
        <v>65</v>
      </c>
      <c r="G94" s="1" t="s">
        <v>238</v>
      </c>
      <c r="H94" s="1" t="s">
        <v>67</v>
      </c>
      <c r="I94" s="1" t="s">
        <v>68</v>
      </c>
      <c r="J94" s="1" t="s">
        <v>69</v>
      </c>
      <c r="K94" s="1" t="s">
        <v>70</v>
      </c>
      <c r="L94" s="1" t="s">
        <v>71</v>
      </c>
      <c r="M94" s="1" t="s">
        <v>72</v>
      </c>
      <c r="N94" s="1" t="s">
        <v>73</v>
      </c>
      <c r="O94" s="1" t="s">
        <v>73</v>
      </c>
      <c r="P94" s="1" t="s">
        <v>73</v>
      </c>
      <c r="Q94" s="6" t="n">
        <v>45534</v>
      </c>
      <c r="R94" s="1"/>
      <c r="S94" s="1"/>
      <c r="T94" s="1"/>
      <c r="U94" s="1"/>
      <c r="V94" s="1" t="s">
        <v>74</v>
      </c>
      <c r="W94" s="4" t="n">
        <v>1</v>
      </c>
      <c r="X94" s="7" t="n">
        <v>2000</v>
      </c>
      <c r="Y94" s="1" t="s">
        <v>62</v>
      </c>
      <c r="Z94" s="1" t="n">
        <v>40</v>
      </c>
      <c r="AA94" s="7" t="n">
        <v>50</v>
      </c>
      <c r="AB94" s="1" t="s">
        <v>75</v>
      </c>
      <c r="AC94" s="1" t="s">
        <v>76</v>
      </c>
      <c r="AD94" s="1" t="s">
        <v>77</v>
      </c>
      <c r="AE94" s="1" t="s">
        <v>78</v>
      </c>
      <c r="AF94" s="1" t="s">
        <v>79</v>
      </c>
      <c r="AG94" s="1" t="s">
        <v>78</v>
      </c>
      <c r="AH94" s="7" t="n">
        <v>2000</v>
      </c>
      <c r="AI94" s="7" t="n">
        <v>50</v>
      </c>
      <c r="AJ94" s="1" t="s">
        <v>90</v>
      </c>
      <c r="AK94" s="1"/>
      <c r="AL94" s="1"/>
      <c r="AM94" s="1" t="s">
        <v>90</v>
      </c>
      <c r="AN94" s="1" t="s">
        <v>91</v>
      </c>
      <c r="AO94" s="1"/>
      <c r="AP94" s="1" t="s">
        <v>92</v>
      </c>
      <c r="AQ94" s="1"/>
      <c r="AR94" s="1"/>
      <c r="AS94" s="2"/>
      <c r="AT94" s="1"/>
      <c r="AU94" s="1"/>
      <c r="AV94" s="1"/>
      <c r="AW94" s="1" t="s">
        <v>83</v>
      </c>
      <c r="AX94" s="8" t="n">
        <v>45534.582658168</v>
      </c>
      <c r="AY94" s="1" t="s">
        <v>444</v>
      </c>
      <c r="AZ94" s="7" t="n">
        <v>2000</v>
      </c>
      <c r="BA94" s="1"/>
      <c r="BB94" s="6" t="n">
        <v>45657</v>
      </c>
      <c r="BC94" s="6" t="n">
        <v>45531</v>
      </c>
      <c r="BD94" s="6" t="n">
        <v>45531</v>
      </c>
      <c r="BE94" s="8" t="n">
        <v>45657</v>
      </c>
      <c r="BF94" s="1" t="s">
        <v>85</v>
      </c>
      <c r="BG94" s="1"/>
      <c r="BH94" s="1" t="s">
        <v>116</v>
      </c>
      <c r="BI94" s="1" t="s">
        <v>86</v>
      </c>
    </row>
    <row r="95" customFormat="false" ht="15" hidden="false" customHeight="false" outlineLevel="0" collapsed="false">
      <c r="A95" s="4" t="n">
        <v>119</v>
      </c>
      <c r="B95" s="5" t="str">
        <f aca="false">HYPERLINK("https://my.zakupivli.pro/remote/dispatcher/state_purchase_view/53008104","UA-2024-08-30-005316-a")</f>
        <v>UA-2024-08-30-005316-a</v>
      </c>
      <c r="C95" s="2" t="s">
        <v>62</v>
      </c>
      <c r="D95" s="1" t="s">
        <v>243</v>
      </c>
      <c r="E95" s="1" t="s">
        <v>244</v>
      </c>
      <c r="F95" s="1" t="s">
        <v>65</v>
      </c>
      <c r="G95" s="1" t="s">
        <v>245</v>
      </c>
      <c r="H95" s="1" t="s">
        <v>67</v>
      </c>
      <c r="I95" s="1" t="s">
        <v>68</v>
      </c>
      <c r="J95" s="1" t="s">
        <v>69</v>
      </c>
      <c r="K95" s="1" t="s">
        <v>70</v>
      </c>
      <c r="L95" s="1" t="s">
        <v>71</v>
      </c>
      <c r="M95" s="1" t="s">
        <v>72</v>
      </c>
      <c r="N95" s="1" t="s">
        <v>73</v>
      </c>
      <c r="O95" s="1" t="s">
        <v>73</v>
      </c>
      <c r="P95" s="1" t="s">
        <v>73</v>
      </c>
      <c r="Q95" s="6" t="n">
        <v>45534</v>
      </c>
      <c r="R95" s="1"/>
      <c r="S95" s="1"/>
      <c r="T95" s="1"/>
      <c r="U95" s="1"/>
      <c r="V95" s="1" t="s">
        <v>74</v>
      </c>
      <c r="W95" s="4" t="n">
        <v>1</v>
      </c>
      <c r="X95" s="7" t="n">
        <v>10000</v>
      </c>
      <c r="Y95" s="1" t="s">
        <v>62</v>
      </c>
      <c r="Z95" s="1" t="n">
        <v>40</v>
      </c>
      <c r="AA95" s="7" t="n">
        <v>250</v>
      </c>
      <c r="AB95" s="1" t="s">
        <v>356</v>
      </c>
      <c r="AC95" s="1" t="s">
        <v>76</v>
      </c>
      <c r="AD95" s="1" t="s">
        <v>77</v>
      </c>
      <c r="AE95" s="1" t="s">
        <v>78</v>
      </c>
      <c r="AF95" s="1" t="s">
        <v>79</v>
      </c>
      <c r="AG95" s="1" t="s">
        <v>78</v>
      </c>
      <c r="AH95" s="7" t="n">
        <v>10000</v>
      </c>
      <c r="AI95" s="7" t="n">
        <v>250</v>
      </c>
      <c r="AJ95" s="1" t="s">
        <v>90</v>
      </c>
      <c r="AK95" s="1"/>
      <c r="AL95" s="1"/>
      <c r="AM95" s="1" t="s">
        <v>90</v>
      </c>
      <c r="AN95" s="1" t="s">
        <v>91</v>
      </c>
      <c r="AO95" s="1"/>
      <c r="AP95" s="1" t="s">
        <v>92</v>
      </c>
      <c r="AQ95" s="1"/>
      <c r="AR95" s="1"/>
      <c r="AS95" s="2"/>
      <c r="AT95" s="1"/>
      <c r="AU95" s="1"/>
      <c r="AV95" s="1"/>
      <c r="AW95" s="1" t="s">
        <v>83</v>
      </c>
      <c r="AX95" s="8" t="n">
        <v>45534.5826579253</v>
      </c>
      <c r="AY95" s="1" t="s">
        <v>445</v>
      </c>
      <c r="AZ95" s="7" t="n">
        <v>10000</v>
      </c>
      <c r="BA95" s="1"/>
      <c r="BB95" s="6" t="n">
        <v>45657</v>
      </c>
      <c r="BC95" s="6" t="n">
        <v>45531</v>
      </c>
      <c r="BD95" s="6" t="n">
        <v>45531</v>
      </c>
      <c r="BE95" s="8" t="n">
        <v>45657</v>
      </c>
      <c r="BF95" s="1" t="s">
        <v>85</v>
      </c>
      <c r="BG95" s="1"/>
      <c r="BH95" s="1" t="s">
        <v>116</v>
      </c>
      <c r="BI95" s="1" t="s">
        <v>86</v>
      </c>
    </row>
    <row r="96" customFormat="false" ht="15" hidden="false" customHeight="false" outlineLevel="0" collapsed="false">
      <c r="A96" s="4" t="n">
        <v>120</v>
      </c>
      <c r="B96" s="5" t="str">
        <f aca="false">HYPERLINK("https://my.zakupivli.pro/remote/dispatcher/state_purchase_view/52900524","UA-2024-08-26-000693-a")</f>
        <v>UA-2024-08-26-000693-a</v>
      </c>
      <c r="C96" s="2" t="s">
        <v>62</v>
      </c>
      <c r="D96" s="1" t="s">
        <v>446</v>
      </c>
      <c r="E96" s="1" t="s">
        <v>447</v>
      </c>
      <c r="F96" s="1" t="s">
        <v>65</v>
      </c>
      <c r="G96" s="1" t="s">
        <v>262</v>
      </c>
      <c r="H96" s="1" t="s">
        <v>67</v>
      </c>
      <c r="I96" s="1" t="s">
        <v>68</v>
      </c>
      <c r="J96" s="1" t="s">
        <v>69</v>
      </c>
      <c r="K96" s="1" t="s">
        <v>70</v>
      </c>
      <c r="L96" s="1" t="s">
        <v>71</v>
      </c>
      <c r="M96" s="1" t="s">
        <v>72</v>
      </c>
      <c r="N96" s="1" t="s">
        <v>73</v>
      </c>
      <c r="O96" s="1" t="s">
        <v>73</v>
      </c>
      <c r="P96" s="1" t="s">
        <v>73</v>
      </c>
      <c r="Q96" s="6" t="n">
        <v>45530</v>
      </c>
      <c r="R96" s="1"/>
      <c r="S96" s="1"/>
      <c r="T96" s="1"/>
      <c r="U96" s="1"/>
      <c r="V96" s="1" t="s">
        <v>74</v>
      </c>
      <c r="W96" s="4" t="n">
        <v>1</v>
      </c>
      <c r="X96" s="7" t="n">
        <v>854.76</v>
      </c>
      <c r="Y96" s="1" t="s">
        <v>62</v>
      </c>
      <c r="Z96" s="1" t="n">
        <v>4</v>
      </c>
      <c r="AA96" s="7" t="n">
        <v>213.69</v>
      </c>
      <c r="AB96" s="1" t="s">
        <v>75</v>
      </c>
      <c r="AC96" s="1" t="s">
        <v>76</v>
      </c>
      <c r="AD96" s="1" t="s">
        <v>77</v>
      </c>
      <c r="AE96" s="1" t="s">
        <v>68</v>
      </c>
      <c r="AF96" s="1" t="s">
        <v>79</v>
      </c>
      <c r="AG96" s="1" t="s">
        <v>78</v>
      </c>
      <c r="AH96" s="7" t="n">
        <v>854.76</v>
      </c>
      <c r="AI96" s="7" t="n">
        <v>213.69</v>
      </c>
      <c r="AJ96" s="1" t="s">
        <v>112</v>
      </c>
      <c r="AK96" s="1"/>
      <c r="AL96" s="1"/>
      <c r="AM96" s="1" t="s">
        <v>112</v>
      </c>
      <c r="AN96" s="1" t="s">
        <v>113</v>
      </c>
      <c r="AO96" s="1"/>
      <c r="AP96" s="1" t="s">
        <v>114</v>
      </c>
      <c r="AQ96" s="1"/>
      <c r="AR96" s="1"/>
      <c r="AS96" s="2"/>
      <c r="AT96" s="1"/>
      <c r="AU96" s="1"/>
      <c r="AV96" s="1"/>
      <c r="AW96" s="1" t="s">
        <v>83</v>
      </c>
      <c r="AX96" s="8" t="n">
        <v>45530.4073441502</v>
      </c>
      <c r="AY96" s="1" t="s">
        <v>448</v>
      </c>
      <c r="AZ96" s="7" t="n">
        <v>854.76</v>
      </c>
      <c r="BA96" s="1"/>
      <c r="BB96" s="6" t="n">
        <v>45657</v>
      </c>
      <c r="BC96" s="6" t="n">
        <v>45526</v>
      </c>
      <c r="BD96" s="6" t="n">
        <v>45526</v>
      </c>
      <c r="BE96" s="8" t="n">
        <v>45657</v>
      </c>
      <c r="BF96" s="1" t="s">
        <v>85</v>
      </c>
      <c r="BG96" s="1"/>
      <c r="BH96" s="1"/>
      <c r="BI96" s="1" t="s">
        <v>86</v>
      </c>
    </row>
    <row r="97" customFormat="false" ht="15" hidden="false" customHeight="false" outlineLevel="0" collapsed="false">
      <c r="A97" s="4" t="n">
        <v>121</v>
      </c>
      <c r="B97" s="5" t="str">
        <f aca="false">HYPERLINK("https://my.zakupivli.pro/remote/dispatcher/state_purchase_view/52900336","UA-2024-08-26-000614-a")</f>
        <v>UA-2024-08-26-000614-a</v>
      </c>
      <c r="C97" s="2" t="s">
        <v>62</v>
      </c>
      <c r="D97" s="1" t="s">
        <v>449</v>
      </c>
      <c r="E97" s="1" t="s">
        <v>450</v>
      </c>
      <c r="F97" s="1" t="s">
        <v>65</v>
      </c>
      <c r="G97" s="1" t="s">
        <v>262</v>
      </c>
      <c r="H97" s="1" t="s">
        <v>67</v>
      </c>
      <c r="I97" s="1" t="s">
        <v>68</v>
      </c>
      <c r="J97" s="1" t="s">
        <v>69</v>
      </c>
      <c r="K97" s="1" t="s">
        <v>70</v>
      </c>
      <c r="L97" s="1" t="s">
        <v>71</v>
      </c>
      <c r="M97" s="1" t="s">
        <v>72</v>
      </c>
      <c r="N97" s="1" t="s">
        <v>73</v>
      </c>
      <c r="O97" s="1" t="s">
        <v>73</v>
      </c>
      <c r="P97" s="1" t="s">
        <v>73</v>
      </c>
      <c r="Q97" s="6" t="n">
        <v>45530</v>
      </c>
      <c r="R97" s="1"/>
      <c r="S97" s="1"/>
      <c r="T97" s="1"/>
      <c r="U97" s="1"/>
      <c r="V97" s="1" t="s">
        <v>74</v>
      </c>
      <c r="W97" s="4" t="n">
        <v>1</v>
      </c>
      <c r="X97" s="7" t="n">
        <v>436</v>
      </c>
      <c r="Y97" s="1" t="s">
        <v>62</v>
      </c>
      <c r="Z97" s="1" t="n">
        <v>1</v>
      </c>
      <c r="AA97" s="7" t="n">
        <v>436</v>
      </c>
      <c r="AB97" s="1" t="s">
        <v>75</v>
      </c>
      <c r="AC97" s="1" t="s">
        <v>76</v>
      </c>
      <c r="AD97" s="1" t="s">
        <v>77</v>
      </c>
      <c r="AE97" s="1" t="s">
        <v>78</v>
      </c>
      <c r="AF97" s="1" t="s">
        <v>79</v>
      </c>
      <c r="AG97" s="1" t="s">
        <v>78</v>
      </c>
      <c r="AH97" s="7" t="n">
        <v>436</v>
      </c>
      <c r="AI97" s="7" t="n">
        <v>436</v>
      </c>
      <c r="AJ97" s="1" t="s">
        <v>156</v>
      </c>
      <c r="AK97" s="1"/>
      <c r="AL97" s="1"/>
      <c r="AM97" s="1" t="s">
        <v>156</v>
      </c>
      <c r="AN97" s="1" t="s">
        <v>157</v>
      </c>
      <c r="AO97" s="1"/>
      <c r="AP97" s="1" t="s">
        <v>114</v>
      </c>
      <c r="AQ97" s="1"/>
      <c r="AR97" s="1"/>
      <c r="AS97" s="2"/>
      <c r="AT97" s="1"/>
      <c r="AU97" s="1"/>
      <c r="AV97" s="1"/>
      <c r="AW97" s="1" t="s">
        <v>83</v>
      </c>
      <c r="AX97" s="8" t="n">
        <v>45530.4073511339</v>
      </c>
      <c r="AY97" s="1" t="s">
        <v>451</v>
      </c>
      <c r="AZ97" s="7" t="n">
        <v>436</v>
      </c>
      <c r="BA97" s="1"/>
      <c r="BB97" s="6" t="n">
        <v>45657</v>
      </c>
      <c r="BC97" s="6" t="n">
        <v>45526</v>
      </c>
      <c r="BD97" s="6" t="n">
        <v>45526</v>
      </c>
      <c r="BE97" s="8" t="n">
        <v>45657</v>
      </c>
      <c r="BF97" s="1" t="s">
        <v>85</v>
      </c>
      <c r="BG97" s="1"/>
      <c r="BH97" s="1"/>
      <c r="BI97" s="1" t="s">
        <v>86</v>
      </c>
    </row>
    <row r="98" customFormat="false" ht="15" hidden="false" customHeight="false" outlineLevel="0" collapsed="false">
      <c r="A98" s="4" t="n">
        <v>122</v>
      </c>
      <c r="B98" s="5" t="str">
        <f aca="false">HYPERLINK("https://my.zakupivli.pro/remote/dispatcher/state_purchase_view/52900243","UA-2024-08-26-000546-a")</f>
        <v>UA-2024-08-26-000546-a</v>
      </c>
      <c r="C98" s="2" t="s">
        <v>62</v>
      </c>
      <c r="D98" s="1" t="s">
        <v>153</v>
      </c>
      <c r="E98" s="1" t="s">
        <v>154</v>
      </c>
      <c r="F98" s="1" t="s">
        <v>65</v>
      </c>
      <c r="G98" s="1" t="s">
        <v>155</v>
      </c>
      <c r="H98" s="1" t="s">
        <v>67</v>
      </c>
      <c r="I98" s="1" t="s">
        <v>68</v>
      </c>
      <c r="J98" s="1" t="s">
        <v>69</v>
      </c>
      <c r="K98" s="1" t="s">
        <v>70</v>
      </c>
      <c r="L98" s="1" t="s">
        <v>71</v>
      </c>
      <c r="M98" s="1" t="s">
        <v>72</v>
      </c>
      <c r="N98" s="1" t="s">
        <v>73</v>
      </c>
      <c r="O98" s="1" t="s">
        <v>73</v>
      </c>
      <c r="P98" s="1" t="s">
        <v>73</v>
      </c>
      <c r="Q98" s="6" t="n">
        <v>45530</v>
      </c>
      <c r="R98" s="1"/>
      <c r="S98" s="1"/>
      <c r="T98" s="1"/>
      <c r="U98" s="1"/>
      <c r="V98" s="1" t="s">
        <v>74</v>
      </c>
      <c r="W98" s="4" t="n">
        <v>1</v>
      </c>
      <c r="X98" s="7" t="n">
        <v>110</v>
      </c>
      <c r="Y98" s="1" t="s">
        <v>62</v>
      </c>
      <c r="Z98" s="1" t="n">
        <v>110</v>
      </c>
      <c r="AA98" s="7" t="n">
        <v>1</v>
      </c>
      <c r="AB98" s="1" t="s">
        <v>75</v>
      </c>
      <c r="AC98" s="1" t="s">
        <v>76</v>
      </c>
      <c r="AD98" s="1" t="s">
        <v>77</v>
      </c>
      <c r="AE98" s="1" t="s">
        <v>78</v>
      </c>
      <c r="AF98" s="1" t="s">
        <v>79</v>
      </c>
      <c r="AG98" s="1" t="s">
        <v>78</v>
      </c>
      <c r="AH98" s="7" t="n">
        <v>110</v>
      </c>
      <c r="AI98" s="7" t="n">
        <v>1</v>
      </c>
      <c r="AJ98" s="1" t="s">
        <v>156</v>
      </c>
      <c r="AK98" s="1"/>
      <c r="AL98" s="1"/>
      <c r="AM98" s="1" t="s">
        <v>156</v>
      </c>
      <c r="AN98" s="1" t="s">
        <v>157</v>
      </c>
      <c r="AO98" s="1"/>
      <c r="AP98" s="1" t="s">
        <v>114</v>
      </c>
      <c r="AQ98" s="1"/>
      <c r="AR98" s="1"/>
      <c r="AS98" s="2"/>
      <c r="AT98" s="1"/>
      <c r="AU98" s="1"/>
      <c r="AV98" s="1"/>
      <c r="AW98" s="1" t="s">
        <v>83</v>
      </c>
      <c r="AX98" s="8" t="n">
        <v>45530.407336821</v>
      </c>
      <c r="AY98" s="1" t="s">
        <v>452</v>
      </c>
      <c r="AZ98" s="7" t="n">
        <v>110</v>
      </c>
      <c r="BA98" s="1"/>
      <c r="BB98" s="6" t="n">
        <v>45657</v>
      </c>
      <c r="BC98" s="6" t="n">
        <v>45526</v>
      </c>
      <c r="BD98" s="6" t="n">
        <v>45526</v>
      </c>
      <c r="BE98" s="8" t="n">
        <v>45657</v>
      </c>
      <c r="BF98" s="1" t="s">
        <v>85</v>
      </c>
      <c r="BG98" s="1"/>
      <c r="BH98" s="1"/>
      <c r="BI98" s="1" t="s">
        <v>86</v>
      </c>
    </row>
    <row r="99" customFormat="false" ht="15" hidden="false" customHeight="false" outlineLevel="0" collapsed="false">
      <c r="A99" s="4" t="n">
        <v>123</v>
      </c>
      <c r="B99" s="5" t="str">
        <f aca="false">HYPERLINK("https://my.zakupivli.pro/remote/dispatcher/state_purchase_view/52899984","UA-2024-08-26-000438-a")</f>
        <v>UA-2024-08-26-000438-a</v>
      </c>
      <c r="C99" s="2" t="s">
        <v>62</v>
      </c>
      <c r="D99" s="1" t="s">
        <v>159</v>
      </c>
      <c r="E99" s="1" t="s">
        <v>160</v>
      </c>
      <c r="F99" s="1" t="s">
        <v>65</v>
      </c>
      <c r="G99" s="1" t="s">
        <v>141</v>
      </c>
      <c r="H99" s="1" t="s">
        <v>67</v>
      </c>
      <c r="I99" s="1" t="s">
        <v>68</v>
      </c>
      <c r="J99" s="1" t="s">
        <v>69</v>
      </c>
      <c r="K99" s="1" t="s">
        <v>70</v>
      </c>
      <c r="L99" s="1" t="s">
        <v>71</v>
      </c>
      <c r="M99" s="1" t="s">
        <v>72</v>
      </c>
      <c r="N99" s="1" t="s">
        <v>73</v>
      </c>
      <c r="O99" s="1" t="s">
        <v>73</v>
      </c>
      <c r="P99" s="1" t="s">
        <v>73</v>
      </c>
      <c r="Q99" s="6" t="n">
        <v>45530</v>
      </c>
      <c r="R99" s="1"/>
      <c r="S99" s="1"/>
      <c r="T99" s="1"/>
      <c r="U99" s="1"/>
      <c r="V99" s="1" t="s">
        <v>74</v>
      </c>
      <c r="W99" s="4" t="n">
        <v>1</v>
      </c>
      <c r="X99" s="7" t="n">
        <v>123.75</v>
      </c>
      <c r="Y99" s="1" t="s">
        <v>62</v>
      </c>
      <c r="Z99" s="1" t="n">
        <v>275</v>
      </c>
      <c r="AA99" s="7" t="n">
        <v>0.45</v>
      </c>
      <c r="AB99" s="1" t="s">
        <v>161</v>
      </c>
      <c r="AC99" s="1" t="s">
        <v>76</v>
      </c>
      <c r="AD99" s="1" t="s">
        <v>77</v>
      </c>
      <c r="AE99" s="1" t="s">
        <v>78</v>
      </c>
      <c r="AF99" s="1" t="s">
        <v>79</v>
      </c>
      <c r="AG99" s="1" t="s">
        <v>78</v>
      </c>
      <c r="AH99" s="7" t="n">
        <v>123.75</v>
      </c>
      <c r="AI99" s="7" t="n">
        <v>0.45</v>
      </c>
      <c r="AJ99" s="1" t="s">
        <v>156</v>
      </c>
      <c r="AK99" s="1"/>
      <c r="AL99" s="1"/>
      <c r="AM99" s="1" t="s">
        <v>156</v>
      </c>
      <c r="AN99" s="1" t="s">
        <v>157</v>
      </c>
      <c r="AO99" s="1"/>
      <c r="AP99" s="1" t="s">
        <v>114</v>
      </c>
      <c r="AQ99" s="1"/>
      <c r="AR99" s="1"/>
      <c r="AS99" s="2"/>
      <c r="AT99" s="1"/>
      <c r="AU99" s="1"/>
      <c r="AV99" s="1"/>
      <c r="AW99" s="1" t="s">
        <v>83</v>
      </c>
      <c r="AX99" s="8" t="n">
        <v>45530.4073479855</v>
      </c>
      <c r="AY99" s="1" t="s">
        <v>453</v>
      </c>
      <c r="AZ99" s="7" t="n">
        <v>123.75</v>
      </c>
      <c r="BA99" s="1"/>
      <c r="BB99" s="6" t="n">
        <v>45657</v>
      </c>
      <c r="BC99" s="6" t="n">
        <v>45526</v>
      </c>
      <c r="BD99" s="6" t="n">
        <v>45526</v>
      </c>
      <c r="BE99" s="8" t="n">
        <v>45657</v>
      </c>
      <c r="BF99" s="1" t="s">
        <v>85</v>
      </c>
      <c r="BG99" s="1"/>
      <c r="BH99" s="1"/>
      <c r="BI99" s="1" t="s">
        <v>86</v>
      </c>
    </row>
    <row r="100" customFormat="false" ht="15" hidden="false" customHeight="false" outlineLevel="0" collapsed="false">
      <c r="A100" s="4" t="n">
        <v>124</v>
      </c>
      <c r="B100" s="5" t="str">
        <f aca="false">HYPERLINK("https://my.zakupivli.pro/remote/dispatcher/state_purchase_view/52899907","UA-2024-08-26-000403-a")</f>
        <v>UA-2024-08-26-000403-a</v>
      </c>
      <c r="C100" s="2" t="s">
        <v>62</v>
      </c>
      <c r="D100" s="1" t="s">
        <v>454</v>
      </c>
      <c r="E100" s="1" t="s">
        <v>169</v>
      </c>
      <c r="F100" s="1" t="s">
        <v>65</v>
      </c>
      <c r="G100" s="1" t="s">
        <v>170</v>
      </c>
      <c r="H100" s="1" t="s">
        <v>67</v>
      </c>
      <c r="I100" s="1" t="s">
        <v>68</v>
      </c>
      <c r="J100" s="1" t="s">
        <v>69</v>
      </c>
      <c r="K100" s="1" t="s">
        <v>70</v>
      </c>
      <c r="L100" s="1" t="s">
        <v>71</v>
      </c>
      <c r="M100" s="1" t="s">
        <v>72</v>
      </c>
      <c r="N100" s="1" t="s">
        <v>73</v>
      </c>
      <c r="O100" s="1" t="s">
        <v>73</v>
      </c>
      <c r="P100" s="1" t="s">
        <v>73</v>
      </c>
      <c r="Q100" s="6" t="n">
        <v>45530</v>
      </c>
      <c r="R100" s="1"/>
      <c r="S100" s="1"/>
      <c r="T100" s="1"/>
      <c r="U100" s="1"/>
      <c r="V100" s="1" t="s">
        <v>74</v>
      </c>
      <c r="W100" s="4" t="n">
        <v>1</v>
      </c>
      <c r="X100" s="7" t="n">
        <v>8800</v>
      </c>
      <c r="Y100" s="1" t="s">
        <v>62</v>
      </c>
      <c r="Z100" s="1" t="n">
        <v>55</v>
      </c>
      <c r="AA100" s="7" t="n">
        <v>160</v>
      </c>
      <c r="AB100" s="1" t="s">
        <v>75</v>
      </c>
      <c r="AC100" s="1" t="s">
        <v>76</v>
      </c>
      <c r="AD100" s="1" t="s">
        <v>77</v>
      </c>
      <c r="AE100" s="1" t="s">
        <v>78</v>
      </c>
      <c r="AF100" s="1" t="s">
        <v>79</v>
      </c>
      <c r="AG100" s="1" t="s">
        <v>78</v>
      </c>
      <c r="AH100" s="7" t="n">
        <v>8800</v>
      </c>
      <c r="AI100" s="7" t="n">
        <v>160</v>
      </c>
      <c r="AJ100" s="1" t="s">
        <v>156</v>
      </c>
      <c r="AK100" s="1"/>
      <c r="AL100" s="1"/>
      <c r="AM100" s="1" t="s">
        <v>156</v>
      </c>
      <c r="AN100" s="1" t="s">
        <v>157</v>
      </c>
      <c r="AO100" s="1"/>
      <c r="AP100" s="1" t="s">
        <v>114</v>
      </c>
      <c r="AQ100" s="1"/>
      <c r="AR100" s="1"/>
      <c r="AS100" s="2"/>
      <c r="AT100" s="1"/>
      <c r="AU100" s="1"/>
      <c r="AV100" s="1"/>
      <c r="AW100" s="1" t="s">
        <v>83</v>
      </c>
      <c r="AX100" s="8" t="n">
        <v>45530.4073397382</v>
      </c>
      <c r="AY100" s="1" t="s">
        <v>455</v>
      </c>
      <c r="AZ100" s="7" t="n">
        <v>8800</v>
      </c>
      <c r="BA100" s="1"/>
      <c r="BB100" s="6" t="n">
        <v>45657</v>
      </c>
      <c r="BC100" s="6" t="n">
        <v>45526</v>
      </c>
      <c r="BD100" s="6" t="n">
        <v>45526</v>
      </c>
      <c r="BE100" s="8" t="n">
        <v>45657</v>
      </c>
      <c r="BF100" s="1" t="s">
        <v>85</v>
      </c>
      <c r="BG100" s="1"/>
      <c r="BH100" s="1"/>
      <c r="BI100" s="1" t="s">
        <v>86</v>
      </c>
    </row>
    <row r="101" customFormat="false" ht="15" hidden="false" customHeight="false" outlineLevel="0" collapsed="false">
      <c r="A101" s="4" t="n">
        <v>125</v>
      </c>
      <c r="B101" s="5" t="str">
        <f aca="false">HYPERLINK("https://my.zakupivli.pro/remote/dispatcher/state_purchase_view/52855931","UA-2024-08-22-006042-a")</f>
        <v>UA-2024-08-22-006042-a</v>
      </c>
      <c r="C101" s="2" t="s">
        <v>62</v>
      </c>
      <c r="D101" s="1" t="s">
        <v>456</v>
      </c>
      <c r="E101" s="1" t="s">
        <v>457</v>
      </c>
      <c r="F101" s="1" t="s">
        <v>65</v>
      </c>
      <c r="G101" s="1" t="s">
        <v>458</v>
      </c>
      <c r="H101" s="1" t="s">
        <v>67</v>
      </c>
      <c r="I101" s="1" t="s">
        <v>68</v>
      </c>
      <c r="J101" s="1" t="s">
        <v>69</v>
      </c>
      <c r="K101" s="1" t="s">
        <v>70</v>
      </c>
      <c r="L101" s="1" t="s">
        <v>71</v>
      </c>
      <c r="M101" s="1" t="s">
        <v>72</v>
      </c>
      <c r="N101" s="1" t="s">
        <v>73</v>
      </c>
      <c r="O101" s="1" t="s">
        <v>73</v>
      </c>
      <c r="P101" s="1" t="s">
        <v>73</v>
      </c>
      <c r="Q101" s="6" t="n">
        <v>45526</v>
      </c>
      <c r="R101" s="1"/>
      <c r="S101" s="1"/>
      <c r="T101" s="1"/>
      <c r="U101" s="1"/>
      <c r="V101" s="1" t="s">
        <v>74</v>
      </c>
      <c r="W101" s="4" t="n">
        <v>1</v>
      </c>
      <c r="X101" s="7" t="n">
        <v>12390</v>
      </c>
      <c r="Y101" s="1" t="s">
        <v>62</v>
      </c>
      <c r="Z101" s="1" t="n">
        <v>14</v>
      </c>
      <c r="AA101" s="7" t="n">
        <v>885</v>
      </c>
      <c r="AB101" s="1" t="s">
        <v>459</v>
      </c>
      <c r="AC101" s="1" t="s">
        <v>76</v>
      </c>
      <c r="AD101" s="1" t="s">
        <v>77</v>
      </c>
      <c r="AE101" s="1" t="s">
        <v>68</v>
      </c>
      <c r="AF101" s="1" t="s">
        <v>79</v>
      </c>
      <c r="AG101" s="1" t="s">
        <v>78</v>
      </c>
      <c r="AH101" s="7" t="n">
        <v>12390</v>
      </c>
      <c r="AI101" s="7" t="n">
        <v>885</v>
      </c>
      <c r="AJ101" s="1" t="s">
        <v>460</v>
      </c>
      <c r="AK101" s="1"/>
      <c r="AL101" s="1"/>
      <c r="AM101" s="1" t="s">
        <v>460</v>
      </c>
      <c r="AN101" s="1" t="s">
        <v>461</v>
      </c>
      <c r="AO101" s="1"/>
      <c r="AP101" s="1" t="s">
        <v>462</v>
      </c>
      <c r="AQ101" s="1"/>
      <c r="AR101" s="1"/>
      <c r="AS101" s="2"/>
      <c r="AT101" s="1"/>
      <c r="AU101" s="1"/>
      <c r="AV101" s="1"/>
      <c r="AW101" s="1" t="s">
        <v>83</v>
      </c>
      <c r="AX101" s="8" t="n">
        <v>45526.5482004071</v>
      </c>
      <c r="AY101" s="1" t="s">
        <v>463</v>
      </c>
      <c r="AZ101" s="7" t="n">
        <v>12390</v>
      </c>
      <c r="BA101" s="1"/>
      <c r="BB101" s="6" t="n">
        <v>45657</v>
      </c>
      <c r="BC101" s="6" t="n">
        <v>45524</v>
      </c>
      <c r="BD101" s="6" t="n">
        <v>45524</v>
      </c>
      <c r="BE101" s="8" t="n">
        <v>45657</v>
      </c>
      <c r="BF101" s="1" t="s">
        <v>85</v>
      </c>
      <c r="BG101" s="1"/>
      <c r="BH101" s="1"/>
      <c r="BI101" s="1" t="s">
        <v>86</v>
      </c>
    </row>
    <row r="102" customFormat="false" ht="15" hidden="false" customHeight="false" outlineLevel="0" collapsed="false">
      <c r="A102" s="4" t="n">
        <v>126</v>
      </c>
      <c r="B102" s="5" t="str">
        <f aca="false">HYPERLINK("https://my.zakupivli.pro/remote/dispatcher/state_purchase_view/52723054","UA-2024-08-15-004083-a")</f>
        <v>UA-2024-08-15-004083-a</v>
      </c>
      <c r="C102" s="2" t="s">
        <v>62</v>
      </c>
      <c r="D102" s="1" t="s">
        <v>464</v>
      </c>
      <c r="E102" s="1" t="s">
        <v>465</v>
      </c>
      <c r="F102" s="1" t="s">
        <v>65</v>
      </c>
      <c r="G102" s="1" t="s">
        <v>466</v>
      </c>
      <c r="H102" s="1" t="s">
        <v>67</v>
      </c>
      <c r="I102" s="1" t="s">
        <v>68</v>
      </c>
      <c r="J102" s="1" t="s">
        <v>69</v>
      </c>
      <c r="K102" s="1" t="s">
        <v>70</v>
      </c>
      <c r="L102" s="1" t="s">
        <v>71</v>
      </c>
      <c r="M102" s="1" t="s">
        <v>72</v>
      </c>
      <c r="N102" s="1" t="s">
        <v>73</v>
      </c>
      <c r="O102" s="1" t="s">
        <v>73</v>
      </c>
      <c r="P102" s="1" t="s">
        <v>73</v>
      </c>
      <c r="Q102" s="6" t="n">
        <v>45519</v>
      </c>
      <c r="R102" s="1"/>
      <c r="S102" s="1"/>
      <c r="T102" s="1"/>
      <c r="U102" s="1"/>
      <c r="V102" s="1" t="s">
        <v>74</v>
      </c>
      <c r="W102" s="4" t="n">
        <v>1</v>
      </c>
      <c r="X102" s="7" t="n">
        <v>2900</v>
      </c>
      <c r="Y102" s="1" t="s">
        <v>62</v>
      </c>
      <c r="Z102" s="1" t="n">
        <v>1</v>
      </c>
      <c r="AA102" s="7" t="n">
        <v>2900</v>
      </c>
      <c r="AB102" s="1" t="s">
        <v>75</v>
      </c>
      <c r="AC102" s="1" t="s">
        <v>76</v>
      </c>
      <c r="AD102" s="1" t="s">
        <v>77</v>
      </c>
      <c r="AE102" s="1" t="s">
        <v>68</v>
      </c>
      <c r="AF102" s="1" t="s">
        <v>79</v>
      </c>
      <c r="AG102" s="1" t="s">
        <v>78</v>
      </c>
      <c r="AH102" s="7" t="n">
        <v>2900</v>
      </c>
      <c r="AI102" s="7" t="n">
        <v>2900</v>
      </c>
      <c r="AJ102" s="1" t="s">
        <v>467</v>
      </c>
      <c r="AK102" s="1"/>
      <c r="AL102" s="1"/>
      <c r="AM102" s="1" t="s">
        <v>467</v>
      </c>
      <c r="AN102" s="1" t="s">
        <v>468</v>
      </c>
      <c r="AO102" s="1"/>
      <c r="AP102" s="1" t="s">
        <v>469</v>
      </c>
      <c r="AQ102" s="1"/>
      <c r="AR102" s="1"/>
      <c r="AS102" s="2"/>
      <c r="AT102" s="1"/>
      <c r="AU102" s="1"/>
      <c r="AV102" s="1"/>
      <c r="AW102" s="1" t="s">
        <v>83</v>
      </c>
      <c r="AX102" s="8" t="n">
        <v>45519.4925453873</v>
      </c>
      <c r="AY102" s="1" t="s">
        <v>470</v>
      </c>
      <c r="AZ102" s="7" t="n">
        <v>2900</v>
      </c>
      <c r="BA102" s="1"/>
      <c r="BB102" s="6" t="n">
        <v>45534</v>
      </c>
      <c r="BC102" s="6" t="n">
        <v>45519</v>
      </c>
      <c r="BD102" s="6" t="n">
        <v>45519</v>
      </c>
      <c r="BE102" s="8" t="n">
        <v>45534</v>
      </c>
      <c r="BF102" s="1" t="s">
        <v>85</v>
      </c>
      <c r="BG102" s="1"/>
      <c r="BH102" s="1" t="s">
        <v>116</v>
      </c>
      <c r="BI102" s="1" t="s">
        <v>86</v>
      </c>
    </row>
    <row r="103" customFormat="false" ht="15" hidden="false" customHeight="false" outlineLevel="0" collapsed="false">
      <c r="A103" s="4" t="n">
        <v>127</v>
      </c>
      <c r="B103" s="5" t="str">
        <f aca="false">HYPERLINK("https://my.zakupivli.pro/remote/dispatcher/state_purchase_view/52722681","UA-2024-08-15-003723-a")</f>
        <v>UA-2024-08-15-003723-a</v>
      </c>
      <c r="C103" s="2" t="s">
        <v>62</v>
      </c>
      <c r="D103" s="1" t="s">
        <v>471</v>
      </c>
      <c r="E103" s="1" t="s">
        <v>472</v>
      </c>
      <c r="F103" s="1" t="s">
        <v>65</v>
      </c>
      <c r="G103" s="1" t="s">
        <v>180</v>
      </c>
      <c r="H103" s="1" t="s">
        <v>67</v>
      </c>
      <c r="I103" s="1" t="s">
        <v>68</v>
      </c>
      <c r="J103" s="1" t="s">
        <v>69</v>
      </c>
      <c r="K103" s="1" t="s">
        <v>70</v>
      </c>
      <c r="L103" s="1" t="s">
        <v>71</v>
      </c>
      <c r="M103" s="1" t="s">
        <v>72</v>
      </c>
      <c r="N103" s="1" t="s">
        <v>73</v>
      </c>
      <c r="O103" s="1" t="s">
        <v>73</v>
      </c>
      <c r="P103" s="1" t="s">
        <v>73</v>
      </c>
      <c r="Q103" s="6" t="n">
        <v>45519</v>
      </c>
      <c r="R103" s="1"/>
      <c r="S103" s="1"/>
      <c r="T103" s="1"/>
      <c r="U103" s="1"/>
      <c r="V103" s="1" t="s">
        <v>74</v>
      </c>
      <c r="W103" s="4" t="n">
        <v>1</v>
      </c>
      <c r="X103" s="7" t="n">
        <v>7000</v>
      </c>
      <c r="Y103" s="1" t="s">
        <v>62</v>
      </c>
      <c r="Z103" s="1" t="n">
        <v>4</v>
      </c>
      <c r="AA103" s="7" t="n">
        <v>1750</v>
      </c>
      <c r="AB103" s="1" t="s">
        <v>104</v>
      </c>
      <c r="AC103" s="1" t="s">
        <v>76</v>
      </c>
      <c r="AD103" s="1" t="s">
        <v>77</v>
      </c>
      <c r="AE103" s="1" t="s">
        <v>68</v>
      </c>
      <c r="AF103" s="1" t="s">
        <v>79</v>
      </c>
      <c r="AG103" s="1" t="s">
        <v>78</v>
      </c>
      <c r="AH103" s="7" t="n">
        <v>7000</v>
      </c>
      <c r="AI103" s="7" t="n">
        <v>1750</v>
      </c>
      <c r="AJ103" s="1" t="s">
        <v>181</v>
      </c>
      <c r="AK103" s="1"/>
      <c r="AL103" s="1"/>
      <c r="AM103" s="1" t="s">
        <v>181</v>
      </c>
      <c r="AN103" s="1" t="s">
        <v>182</v>
      </c>
      <c r="AO103" s="1"/>
      <c r="AP103" s="1" t="s">
        <v>183</v>
      </c>
      <c r="AQ103" s="1"/>
      <c r="AR103" s="1"/>
      <c r="AS103" s="2"/>
      <c r="AT103" s="1"/>
      <c r="AU103" s="1"/>
      <c r="AV103" s="1"/>
      <c r="AW103" s="1" t="s">
        <v>83</v>
      </c>
      <c r="AX103" s="8" t="n">
        <v>45519.491018869</v>
      </c>
      <c r="AY103" s="1" t="s">
        <v>473</v>
      </c>
      <c r="AZ103" s="7" t="n">
        <v>7000</v>
      </c>
      <c r="BA103" s="1"/>
      <c r="BB103" s="6" t="n">
        <v>45657</v>
      </c>
      <c r="BC103" s="6" t="n">
        <v>45518</v>
      </c>
      <c r="BD103" s="6" t="n">
        <v>45518</v>
      </c>
      <c r="BE103" s="8" t="n">
        <v>45657</v>
      </c>
      <c r="BF103" s="1" t="s">
        <v>85</v>
      </c>
      <c r="BG103" s="1"/>
      <c r="BH103" s="1" t="s">
        <v>116</v>
      </c>
      <c r="BI103" s="1" t="s">
        <v>86</v>
      </c>
    </row>
    <row r="104" customFormat="false" ht="15" hidden="false" customHeight="false" outlineLevel="0" collapsed="false">
      <c r="A104" s="4" t="n">
        <v>128</v>
      </c>
      <c r="B104" s="5" t="str">
        <f aca="false">HYPERLINK("https://my.zakupivli.pro/remote/dispatcher/state_purchase_view/52722163","UA-2024-08-15-003535-a")</f>
        <v>UA-2024-08-15-003535-a</v>
      </c>
      <c r="C104" s="2" t="s">
        <v>62</v>
      </c>
      <c r="D104" s="1" t="s">
        <v>193</v>
      </c>
      <c r="E104" s="1" t="s">
        <v>194</v>
      </c>
      <c r="F104" s="1" t="s">
        <v>65</v>
      </c>
      <c r="G104" s="1" t="s">
        <v>195</v>
      </c>
      <c r="H104" s="1" t="s">
        <v>67</v>
      </c>
      <c r="I104" s="1" t="s">
        <v>68</v>
      </c>
      <c r="J104" s="1" t="s">
        <v>69</v>
      </c>
      <c r="K104" s="1" t="s">
        <v>70</v>
      </c>
      <c r="L104" s="1" t="s">
        <v>71</v>
      </c>
      <c r="M104" s="1" t="s">
        <v>72</v>
      </c>
      <c r="N104" s="1" t="s">
        <v>73</v>
      </c>
      <c r="O104" s="1" t="s">
        <v>73</v>
      </c>
      <c r="P104" s="1" t="s">
        <v>73</v>
      </c>
      <c r="Q104" s="6" t="n">
        <v>45519</v>
      </c>
      <c r="R104" s="1"/>
      <c r="S104" s="1"/>
      <c r="T104" s="1"/>
      <c r="U104" s="1"/>
      <c r="V104" s="1" t="s">
        <v>74</v>
      </c>
      <c r="W104" s="4" t="n">
        <v>1</v>
      </c>
      <c r="X104" s="7" t="n">
        <v>4000</v>
      </c>
      <c r="Y104" s="1" t="s">
        <v>62</v>
      </c>
      <c r="Z104" s="1" t="n">
        <v>17</v>
      </c>
      <c r="AA104" s="7" t="n">
        <v>235.29</v>
      </c>
      <c r="AB104" s="1" t="s">
        <v>75</v>
      </c>
      <c r="AC104" s="1" t="s">
        <v>76</v>
      </c>
      <c r="AD104" s="1" t="s">
        <v>77</v>
      </c>
      <c r="AE104" s="1" t="s">
        <v>68</v>
      </c>
      <c r="AF104" s="1" t="s">
        <v>79</v>
      </c>
      <c r="AG104" s="1" t="s">
        <v>78</v>
      </c>
      <c r="AH104" s="7" t="n">
        <v>4000</v>
      </c>
      <c r="AI104" s="7" t="n">
        <v>235.294117647059</v>
      </c>
      <c r="AJ104" s="1" t="s">
        <v>181</v>
      </c>
      <c r="AK104" s="1"/>
      <c r="AL104" s="1"/>
      <c r="AM104" s="1" t="s">
        <v>181</v>
      </c>
      <c r="AN104" s="1" t="s">
        <v>182</v>
      </c>
      <c r="AO104" s="1"/>
      <c r="AP104" s="1" t="s">
        <v>183</v>
      </c>
      <c r="AQ104" s="1"/>
      <c r="AR104" s="1"/>
      <c r="AS104" s="2"/>
      <c r="AT104" s="1"/>
      <c r="AU104" s="1"/>
      <c r="AV104" s="1"/>
      <c r="AW104" s="1" t="s">
        <v>83</v>
      </c>
      <c r="AX104" s="8" t="n">
        <v>45519.4910156577</v>
      </c>
      <c r="AY104" s="1" t="s">
        <v>474</v>
      </c>
      <c r="AZ104" s="7" t="n">
        <v>4000</v>
      </c>
      <c r="BA104" s="1"/>
      <c r="BB104" s="6" t="n">
        <v>45657</v>
      </c>
      <c r="BC104" s="6" t="n">
        <v>45518</v>
      </c>
      <c r="BD104" s="6" t="n">
        <v>45518</v>
      </c>
      <c r="BE104" s="8" t="n">
        <v>45657</v>
      </c>
      <c r="BF104" s="1" t="s">
        <v>85</v>
      </c>
      <c r="BG104" s="1"/>
      <c r="BH104" s="1"/>
      <c r="BI104" s="1" t="s">
        <v>86</v>
      </c>
    </row>
    <row r="105" customFormat="false" ht="15" hidden="false" customHeight="false" outlineLevel="0" collapsed="false">
      <c r="A105" s="4" t="n">
        <v>129</v>
      </c>
      <c r="B105" s="5" t="str">
        <f aca="false">HYPERLINK("https://my.zakupivli.pro/remote/dispatcher/state_purchase_view/52693367","UA-2024-08-14-002824-a")</f>
        <v>UA-2024-08-14-002824-a</v>
      </c>
      <c r="C105" s="2" t="s">
        <v>62</v>
      </c>
      <c r="D105" s="1" t="s">
        <v>475</v>
      </c>
      <c r="E105" s="1" t="s">
        <v>476</v>
      </c>
      <c r="F105" s="1" t="s">
        <v>65</v>
      </c>
      <c r="G105" s="1" t="s">
        <v>477</v>
      </c>
      <c r="H105" s="1" t="s">
        <v>67</v>
      </c>
      <c r="I105" s="1" t="s">
        <v>68</v>
      </c>
      <c r="J105" s="1" t="s">
        <v>69</v>
      </c>
      <c r="K105" s="1" t="s">
        <v>70</v>
      </c>
      <c r="L105" s="1" t="s">
        <v>71</v>
      </c>
      <c r="M105" s="1" t="s">
        <v>72</v>
      </c>
      <c r="N105" s="1" t="s">
        <v>73</v>
      </c>
      <c r="O105" s="1" t="s">
        <v>73</v>
      </c>
      <c r="P105" s="1" t="s">
        <v>73</v>
      </c>
      <c r="Q105" s="6" t="n">
        <v>45518</v>
      </c>
      <c r="R105" s="1"/>
      <c r="S105" s="1"/>
      <c r="T105" s="1"/>
      <c r="U105" s="1"/>
      <c r="V105" s="1" t="s">
        <v>74</v>
      </c>
      <c r="W105" s="4" t="n">
        <v>1</v>
      </c>
      <c r="X105" s="7" t="n">
        <v>320</v>
      </c>
      <c r="Y105" s="1" t="s">
        <v>62</v>
      </c>
      <c r="Z105" s="1" t="n">
        <v>1</v>
      </c>
      <c r="AA105" s="7" t="n">
        <v>320</v>
      </c>
      <c r="AB105" s="1" t="s">
        <v>356</v>
      </c>
      <c r="AC105" s="1" t="s">
        <v>76</v>
      </c>
      <c r="AD105" s="1" t="s">
        <v>77</v>
      </c>
      <c r="AE105" s="1" t="s">
        <v>78</v>
      </c>
      <c r="AF105" s="1" t="s">
        <v>79</v>
      </c>
      <c r="AG105" s="1" t="s">
        <v>78</v>
      </c>
      <c r="AH105" s="7" t="n">
        <v>320</v>
      </c>
      <c r="AI105" s="7" t="n">
        <v>320</v>
      </c>
      <c r="AJ105" s="1" t="s">
        <v>291</v>
      </c>
      <c r="AK105" s="1"/>
      <c r="AL105" s="1"/>
      <c r="AM105" s="1" t="s">
        <v>291</v>
      </c>
      <c r="AN105" s="1" t="s">
        <v>292</v>
      </c>
      <c r="AO105" s="1"/>
      <c r="AP105" s="1" t="s">
        <v>293</v>
      </c>
      <c r="AQ105" s="1"/>
      <c r="AR105" s="1"/>
      <c r="AS105" s="2"/>
      <c r="AT105" s="1"/>
      <c r="AU105" s="1"/>
      <c r="AV105" s="1"/>
      <c r="AW105" s="1" t="s">
        <v>83</v>
      </c>
      <c r="AX105" s="8" t="n">
        <v>45518.4553197488</v>
      </c>
      <c r="AY105" s="1" t="s">
        <v>478</v>
      </c>
      <c r="AZ105" s="7" t="n">
        <v>320</v>
      </c>
      <c r="BA105" s="1"/>
      <c r="BB105" s="6" t="n">
        <v>45657</v>
      </c>
      <c r="BC105" s="6" t="n">
        <v>45518</v>
      </c>
      <c r="BD105" s="6" t="n">
        <v>45518</v>
      </c>
      <c r="BE105" s="8" t="n">
        <v>45657</v>
      </c>
      <c r="BF105" s="1" t="s">
        <v>85</v>
      </c>
      <c r="BG105" s="1"/>
      <c r="BH105" s="1"/>
      <c r="BI105" s="1" t="s">
        <v>86</v>
      </c>
    </row>
    <row r="106" customFormat="false" ht="15" hidden="false" customHeight="false" outlineLevel="0" collapsed="false">
      <c r="A106" s="4" t="n">
        <v>130</v>
      </c>
      <c r="B106" s="5" t="str">
        <f aca="false">HYPERLINK("https://my.zakupivli.pro/remote/dispatcher/state_purchase_view/52692552","UA-2024-08-14-002491-a")</f>
        <v>UA-2024-08-14-002491-a</v>
      </c>
      <c r="C106" s="2" t="s">
        <v>62</v>
      </c>
      <c r="D106" s="1" t="s">
        <v>479</v>
      </c>
      <c r="E106" s="1" t="s">
        <v>480</v>
      </c>
      <c r="F106" s="1" t="s">
        <v>65</v>
      </c>
      <c r="G106" s="1" t="s">
        <v>477</v>
      </c>
      <c r="H106" s="1" t="s">
        <v>67</v>
      </c>
      <c r="I106" s="1" t="s">
        <v>68</v>
      </c>
      <c r="J106" s="1" t="s">
        <v>69</v>
      </c>
      <c r="K106" s="1" t="s">
        <v>70</v>
      </c>
      <c r="L106" s="1" t="s">
        <v>71</v>
      </c>
      <c r="M106" s="1" t="s">
        <v>72</v>
      </c>
      <c r="N106" s="1" t="s">
        <v>73</v>
      </c>
      <c r="O106" s="1" t="s">
        <v>73</v>
      </c>
      <c r="P106" s="1" t="s">
        <v>73</v>
      </c>
      <c r="Q106" s="6" t="n">
        <v>45518</v>
      </c>
      <c r="R106" s="1"/>
      <c r="S106" s="1"/>
      <c r="T106" s="1"/>
      <c r="U106" s="1"/>
      <c r="V106" s="1" t="s">
        <v>74</v>
      </c>
      <c r="W106" s="4" t="n">
        <v>1</v>
      </c>
      <c r="X106" s="7" t="n">
        <v>1750</v>
      </c>
      <c r="Y106" s="1" t="s">
        <v>62</v>
      </c>
      <c r="Z106" s="1" t="n">
        <v>7</v>
      </c>
      <c r="AA106" s="7" t="n">
        <v>250</v>
      </c>
      <c r="AB106" s="1" t="s">
        <v>356</v>
      </c>
      <c r="AC106" s="1" t="s">
        <v>76</v>
      </c>
      <c r="AD106" s="1" t="s">
        <v>77</v>
      </c>
      <c r="AE106" s="1" t="s">
        <v>78</v>
      </c>
      <c r="AF106" s="1" t="s">
        <v>79</v>
      </c>
      <c r="AG106" s="1" t="s">
        <v>78</v>
      </c>
      <c r="AH106" s="7" t="n">
        <v>1750</v>
      </c>
      <c r="AI106" s="7" t="n">
        <v>250</v>
      </c>
      <c r="AJ106" s="1" t="s">
        <v>291</v>
      </c>
      <c r="AK106" s="1"/>
      <c r="AL106" s="1"/>
      <c r="AM106" s="1" t="s">
        <v>291</v>
      </c>
      <c r="AN106" s="1" t="s">
        <v>292</v>
      </c>
      <c r="AO106" s="1"/>
      <c r="AP106" s="1" t="s">
        <v>293</v>
      </c>
      <c r="AQ106" s="1"/>
      <c r="AR106" s="1"/>
      <c r="AS106" s="2"/>
      <c r="AT106" s="1"/>
      <c r="AU106" s="1"/>
      <c r="AV106" s="1"/>
      <c r="AW106" s="1" t="s">
        <v>83</v>
      </c>
      <c r="AX106" s="8" t="n">
        <v>45518.4574567322</v>
      </c>
      <c r="AY106" s="1" t="s">
        <v>481</v>
      </c>
      <c r="AZ106" s="7" t="n">
        <v>1750</v>
      </c>
      <c r="BA106" s="1"/>
      <c r="BB106" s="6" t="n">
        <v>45657</v>
      </c>
      <c r="BC106" s="6" t="n">
        <v>45518</v>
      </c>
      <c r="BD106" s="6" t="n">
        <v>45518</v>
      </c>
      <c r="BE106" s="8" t="n">
        <v>45657</v>
      </c>
      <c r="BF106" s="1" t="s">
        <v>85</v>
      </c>
      <c r="BG106" s="1"/>
      <c r="BH106" s="1" t="s">
        <v>116</v>
      </c>
      <c r="BI106" s="1" t="s">
        <v>86</v>
      </c>
    </row>
    <row r="107" customFormat="false" ht="15" hidden="false" customHeight="false" outlineLevel="0" collapsed="false">
      <c r="A107" s="4" t="n">
        <v>131</v>
      </c>
      <c r="B107" s="5" t="str">
        <f aca="false">HYPERLINK("https://my.zakupivli.pro/remote/dispatcher/state_purchase_view/52692446","UA-2024-08-14-002433-a")</f>
        <v>UA-2024-08-14-002433-a</v>
      </c>
      <c r="C107" s="2" t="s">
        <v>62</v>
      </c>
      <c r="D107" s="1" t="s">
        <v>482</v>
      </c>
      <c r="E107" s="1" t="s">
        <v>483</v>
      </c>
      <c r="F107" s="1" t="s">
        <v>65</v>
      </c>
      <c r="G107" s="1" t="s">
        <v>484</v>
      </c>
      <c r="H107" s="1" t="s">
        <v>67</v>
      </c>
      <c r="I107" s="1" t="s">
        <v>68</v>
      </c>
      <c r="J107" s="1" t="s">
        <v>69</v>
      </c>
      <c r="K107" s="1" t="s">
        <v>70</v>
      </c>
      <c r="L107" s="1" t="s">
        <v>71</v>
      </c>
      <c r="M107" s="1" t="s">
        <v>72</v>
      </c>
      <c r="N107" s="1" t="s">
        <v>73</v>
      </c>
      <c r="O107" s="1" t="s">
        <v>73</v>
      </c>
      <c r="P107" s="1" t="s">
        <v>73</v>
      </c>
      <c r="Q107" s="6" t="n">
        <v>45518</v>
      </c>
      <c r="R107" s="1"/>
      <c r="S107" s="1"/>
      <c r="T107" s="1"/>
      <c r="U107" s="1"/>
      <c r="V107" s="1" t="s">
        <v>74</v>
      </c>
      <c r="W107" s="4" t="n">
        <v>1</v>
      </c>
      <c r="X107" s="7" t="n">
        <v>1320</v>
      </c>
      <c r="Y107" s="1" t="s">
        <v>62</v>
      </c>
      <c r="Z107" s="1" t="n">
        <v>4</v>
      </c>
      <c r="AA107" s="7" t="n">
        <v>330</v>
      </c>
      <c r="AB107" s="1" t="s">
        <v>356</v>
      </c>
      <c r="AC107" s="1" t="s">
        <v>76</v>
      </c>
      <c r="AD107" s="1" t="s">
        <v>77</v>
      </c>
      <c r="AE107" s="1" t="s">
        <v>78</v>
      </c>
      <c r="AF107" s="1" t="s">
        <v>79</v>
      </c>
      <c r="AG107" s="1" t="s">
        <v>78</v>
      </c>
      <c r="AH107" s="7" t="n">
        <v>1320</v>
      </c>
      <c r="AI107" s="7" t="n">
        <v>330</v>
      </c>
      <c r="AJ107" s="1" t="s">
        <v>291</v>
      </c>
      <c r="AK107" s="1"/>
      <c r="AL107" s="1"/>
      <c r="AM107" s="1" t="s">
        <v>291</v>
      </c>
      <c r="AN107" s="1" t="s">
        <v>292</v>
      </c>
      <c r="AO107" s="1"/>
      <c r="AP107" s="1" t="s">
        <v>293</v>
      </c>
      <c r="AQ107" s="1"/>
      <c r="AR107" s="1"/>
      <c r="AS107" s="2"/>
      <c r="AT107" s="1"/>
      <c r="AU107" s="1"/>
      <c r="AV107" s="1"/>
      <c r="AW107" s="1" t="s">
        <v>83</v>
      </c>
      <c r="AX107" s="8" t="n">
        <v>45518.4589534485</v>
      </c>
      <c r="AY107" s="1" t="s">
        <v>485</v>
      </c>
      <c r="AZ107" s="7" t="n">
        <v>1320</v>
      </c>
      <c r="BA107" s="1"/>
      <c r="BB107" s="6" t="n">
        <v>45657</v>
      </c>
      <c r="BC107" s="6" t="n">
        <v>45518</v>
      </c>
      <c r="BD107" s="6" t="n">
        <v>45518</v>
      </c>
      <c r="BE107" s="8" t="n">
        <v>45657</v>
      </c>
      <c r="BF107" s="1" t="s">
        <v>85</v>
      </c>
      <c r="BG107" s="1"/>
      <c r="BH107" s="1" t="s">
        <v>116</v>
      </c>
      <c r="BI107" s="1" t="s">
        <v>86</v>
      </c>
    </row>
    <row r="108" customFormat="false" ht="15" hidden="false" customHeight="false" outlineLevel="0" collapsed="false">
      <c r="A108" s="4" t="n">
        <v>132</v>
      </c>
      <c r="B108" s="5" t="str">
        <f aca="false">HYPERLINK("https://my.zakupivli.pro/remote/dispatcher/state_purchase_view/52630410","UA-2024-08-09-010038-a")</f>
        <v>UA-2024-08-09-010038-a</v>
      </c>
      <c r="C108" s="2" t="s">
        <v>62</v>
      </c>
      <c r="D108" s="1" t="s">
        <v>482</v>
      </c>
      <c r="E108" s="1" t="s">
        <v>483</v>
      </c>
      <c r="F108" s="1" t="s">
        <v>65</v>
      </c>
      <c r="G108" s="1" t="s">
        <v>484</v>
      </c>
      <c r="H108" s="1" t="s">
        <v>67</v>
      </c>
      <c r="I108" s="1" t="s">
        <v>68</v>
      </c>
      <c r="J108" s="1" t="s">
        <v>69</v>
      </c>
      <c r="K108" s="1" t="s">
        <v>70</v>
      </c>
      <c r="L108" s="1" t="s">
        <v>71</v>
      </c>
      <c r="M108" s="1" t="s">
        <v>72</v>
      </c>
      <c r="N108" s="1" t="s">
        <v>73</v>
      </c>
      <c r="O108" s="1" t="s">
        <v>73</v>
      </c>
      <c r="P108" s="1" t="s">
        <v>73</v>
      </c>
      <c r="Q108" s="6" t="n">
        <v>45513</v>
      </c>
      <c r="R108" s="1"/>
      <c r="S108" s="1"/>
      <c r="T108" s="1"/>
      <c r="U108" s="1"/>
      <c r="V108" s="1" t="s">
        <v>74</v>
      </c>
      <c r="W108" s="4" t="n">
        <v>1</v>
      </c>
      <c r="X108" s="7" t="n">
        <v>1400</v>
      </c>
      <c r="Y108" s="1" t="s">
        <v>62</v>
      </c>
      <c r="Z108" s="1" t="n">
        <v>4</v>
      </c>
      <c r="AA108" s="7" t="n">
        <v>350</v>
      </c>
      <c r="AB108" s="1" t="s">
        <v>356</v>
      </c>
      <c r="AC108" s="1" t="s">
        <v>76</v>
      </c>
      <c r="AD108" s="1" t="s">
        <v>77</v>
      </c>
      <c r="AE108" s="1" t="s">
        <v>78</v>
      </c>
      <c r="AF108" s="1" t="s">
        <v>79</v>
      </c>
      <c r="AG108" s="1" t="s">
        <v>78</v>
      </c>
      <c r="AH108" s="7" t="n">
        <v>1400</v>
      </c>
      <c r="AI108" s="7" t="n">
        <v>350</v>
      </c>
      <c r="AJ108" s="1" t="s">
        <v>291</v>
      </c>
      <c r="AK108" s="1"/>
      <c r="AL108" s="1"/>
      <c r="AM108" s="1" t="s">
        <v>291</v>
      </c>
      <c r="AN108" s="1" t="s">
        <v>292</v>
      </c>
      <c r="AO108" s="1"/>
      <c r="AP108" s="1" t="s">
        <v>293</v>
      </c>
      <c r="AQ108" s="1"/>
      <c r="AR108" s="1"/>
      <c r="AS108" s="2"/>
      <c r="AT108" s="1"/>
      <c r="AU108" s="1"/>
      <c r="AV108" s="1"/>
      <c r="AW108" s="1" t="s">
        <v>83</v>
      </c>
      <c r="AX108" s="8" t="n">
        <v>45513.6916450727</v>
      </c>
      <c r="AY108" s="1" t="s">
        <v>486</v>
      </c>
      <c r="AZ108" s="7" t="n">
        <v>1400</v>
      </c>
      <c r="BA108" s="1"/>
      <c r="BB108" s="6" t="n">
        <v>45657</v>
      </c>
      <c r="BC108" s="6" t="n">
        <v>45506</v>
      </c>
      <c r="BD108" s="6" t="n">
        <v>45506</v>
      </c>
      <c r="BE108" s="8" t="n">
        <v>45657</v>
      </c>
      <c r="BF108" s="1" t="s">
        <v>85</v>
      </c>
      <c r="BG108" s="1"/>
      <c r="BH108" s="1" t="s">
        <v>116</v>
      </c>
      <c r="BI108" s="1" t="s">
        <v>86</v>
      </c>
    </row>
    <row r="109" customFormat="false" ht="15" hidden="false" customHeight="false" outlineLevel="0" collapsed="false">
      <c r="A109" s="4" t="n">
        <v>133</v>
      </c>
      <c r="B109" s="5" t="str">
        <f aca="false">HYPERLINK("https://my.zakupivli.pro/remote/dispatcher/state_purchase_view/52630363","UA-2024-08-09-010002-a")</f>
        <v>UA-2024-08-09-010002-a</v>
      </c>
      <c r="C109" s="2" t="s">
        <v>62</v>
      </c>
      <c r="D109" s="1" t="s">
        <v>487</v>
      </c>
      <c r="E109" s="1" t="s">
        <v>488</v>
      </c>
      <c r="F109" s="1" t="s">
        <v>65</v>
      </c>
      <c r="G109" s="1" t="s">
        <v>489</v>
      </c>
      <c r="H109" s="1" t="s">
        <v>67</v>
      </c>
      <c r="I109" s="1" t="s">
        <v>68</v>
      </c>
      <c r="J109" s="1" t="s">
        <v>69</v>
      </c>
      <c r="K109" s="1" t="s">
        <v>70</v>
      </c>
      <c r="L109" s="1" t="s">
        <v>71</v>
      </c>
      <c r="M109" s="1" t="s">
        <v>72</v>
      </c>
      <c r="N109" s="1" t="s">
        <v>73</v>
      </c>
      <c r="O109" s="1" t="s">
        <v>73</v>
      </c>
      <c r="P109" s="1" t="s">
        <v>73</v>
      </c>
      <c r="Q109" s="6" t="n">
        <v>45513</v>
      </c>
      <c r="R109" s="1"/>
      <c r="S109" s="1"/>
      <c r="T109" s="1"/>
      <c r="U109" s="1"/>
      <c r="V109" s="1" t="s">
        <v>74</v>
      </c>
      <c r="W109" s="4" t="n">
        <v>1</v>
      </c>
      <c r="X109" s="7" t="n">
        <v>1880</v>
      </c>
      <c r="Y109" s="1" t="s">
        <v>62</v>
      </c>
      <c r="Z109" s="1" t="n">
        <v>10</v>
      </c>
      <c r="AA109" s="7" t="n">
        <v>188</v>
      </c>
      <c r="AB109" s="1" t="s">
        <v>75</v>
      </c>
      <c r="AC109" s="1" t="s">
        <v>76</v>
      </c>
      <c r="AD109" s="1" t="s">
        <v>77</v>
      </c>
      <c r="AE109" s="1" t="s">
        <v>78</v>
      </c>
      <c r="AF109" s="1" t="s">
        <v>79</v>
      </c>
      <c r="AG109" s="1" t="s">
        <v>78</v>
      </c>
      <c r="AH109" s="7" t="n">
        <v>1880</v>
      </c>
      <c r="AI109" s="7" t="n">
        <v>188</v>
      </c>
      <c r="AJ109" s="1" t="s">
        <v>490</v>
      </c>
      <c r="AK109" s="1"/>
      <c r="AL109" s="1"/>
      <c r="AM109" s="1" t="s">
        <v>490</v>
      </c>
      <c r="AN109" s="1" t="s">
        <v>491</v>
      </c>
      <c r="AO109" s="1"/>
      <c r="AP109" s="1" t="s">
        <v>492</v>
      </c>
      <c r="AQ109" s="1"/>
      <c r="AR109" s="1"/>
      <c r="AS109" s="2"/>
      <c r="AT109" s="1"/>
      <c r="AU109" s="1"/>
      <c r="AV109" s="1"/>
      <c r="AW109" s="1" t="s">
        <v>83</v>
      </c>
      <c r="AX109" s="8" t="n">
        <v>45513.6916344589</v>
      </c>
      <c r="AY109" s="1" t="s">
        <v>493</v>
      </c>
      <c r="AZ109" s="7" t="n">
        <v>1880</v>
      </c>
      <c r="BA109" s="1"/>
      <c r="BB109" s="6" t="n">
        <v>45657</v>
      </c>
      <c r="BC109" s="6" t="n">
        <v>45513</v>
      </c>
      <c r="BD109" s="6" t="n">
        <v>45513</v>
      </c>
      <c r="BE109" s="8" t="n">
        <v>45657</v>
      </c>
      <c r="BF109" s="1" t="s">
        <v>85</v>
      </c>
      <c r="BG109" s="1"/>
      <c r="BH109" s="1" t="s">
        <v>116</v>
      </c>
      <c r="BI109" s="1" t="s">
        <v>86</v>
      </c>
    </row>
    <row r="110" customFormat="false" ht="15" hidden="false" customHeight="false" outlineLevel="0" collapsed="false">
      <c r="A110" s="4" t="n">
        <v>134</v>
      </c>
      <c r="B110" s="5" t="str">
        <f aca="false">HYPERLINK("https://my.zakupivli.pro/remote/dispatcher/state_purchase_view/52630281","UA-2024-08-09-009981-a")</f>
        <v>UA-2024-08-09-009981-a</v>
      </c>
      <c r="C110" s="2" t="s">
        <v>62</v>
      </c>
      <c r="D110" s="1" t="s">
        <v>494</v>
      </c>
      <c r="E110" s="1" t="s">
        <v>495</v>
      </c>
      <c r="F110" s="1" t="s">
        <v>65</v>
      </c>
      <c r="G110" s="1" t="s">
        <v>119</v>
      </c>
      <c r="H110" s="1" t="s">
        <v>67</v>
      </c>
      <c r="I110" s="1" t="s">
        <v>68</v>
      </c>
      <c r="J110" s="1" t="s">
        <v>69</v>
      </c>
      <c r="K110" s="1" t="s">
        <v>70</v>
      </c>
      <c r="L110" s="1" t="s">
        <v>71</v>
      </c>
      <c r="M110" s="1" t="s">
        <v>72</v>
      </c>
      <c r="N110" s="1" t="s">
        <v>73</v>
      </c>
      <c r="O110" s="1" t="s">
        <v>73</v>
      </c>
      <c r="P110" s="1" t="s">
        <v>73</v>
      </c>
      <c r="Q110" s="6" t="n">
        <v>45513</v>
      </c>
      <c r="R110" s="1"/>
      <c r="S110" s="1"/>
      <c r="T110" s="1"/>
      <c r="U110" s="1"/>
      <c r="V110" s="1" t="s">
        <v>74</v>
      </c>
      <c r="W110" s="4" t="n">
        <v>1</v>
      </c>
      <c r="X110" s="7" t="n">
        <v>2550</v>
      </c>
      <c r="Y110" s="1" t="s">
        <v>62</v>
      </c>
      <c r="Z110" s="1" t="n">
        <v>3</v>
      </c>
      <c r="AA110" s="7" t="n">
        <v>850</v>
      </c>
      <c r="AB110" s="1" t="s">
        <v>75</v>
      </c>
      <c r="AC110" s="1" t="s">
        <v>76</v>
      </c>
      <c r="AD110" s="1" t="s">
        <v>77</v>
      </c>
      <c r="AE110" s="1" t="s">
        <v>78</v>
      </c>
      <c r="AF110" s="1" t="s">
        <v>79</v>
      </c>
      <c r="AG110" s="1" t="s">
        <v>78</v>
      </c>
      <c r="AH110" s="7" t="n">
        <v>2550</v>
      </c>
      <c r="AI110" s="7" t="n">
        <v>850</v>
      </c>
      <c r="AJ110" s="1" t="s">
        <v>197</v>
      </c>
      <c r="AK110" s="1"/>
      <c r="AL110" s="1"/>
      <c r="AM110" s="1" t="s">
        <v>197</v>
      </c>
      <c r="AN110" s="1" t="s">
        <v>198</v>
      </c>
      <c r="AO110" s="1"/>
      <c r="AP110" s="1" t="s">
        <v>199</v>
      </c>
      <c r="AQ110" s="1"/>
      <c r="AR110" s="1"/>
      <c r="AS110" s="2"/>
      <c r="AT110" s="1"/>
      <c r="AU110" s="1"/>
      <c r="AV110" s="1"/>
      <c r="AW110" s="1" t="s">
        <v>83</v>
      </c>
      <c r="AX110" s="8" t="n">
        <v>45513.6916447897</v>
      </c>
      <c r="AY110" s="1" t="s">
        <v>496</v>
      </c>
      <c r="AZ110" s="7" t="n">
        <v>2550</v>
      </c>
      <c r="BA110" s="1"/>
      <c r="BB110" s="6" t="n">
        <v>45657</v>
      </c>
      <c r="BC110" s="6" t="n">
        <v>45513</v>
      </c>
      <c r="BD110" s="6" t="n">
        <v>45513</v>
      </c>
      <c r="BE110" s="8" t="n">
        <v>45657</v>
      </c>
      <c r="BF110" s="1" t="s">
        <v>85</v>
      </c>
      <c r="BG110" s="1"/>
      <c r="BH110" s="1" t="s">
        <v>116</v>
      </c>
      <c r="BI110" s="1" t="s">
        <v>86</v>
      </c>
    </row>
    <row r="111" customFormat="false" ht="15" hidden="false" customHeight="false" outlineLevel="0" collapsed="false">
      <c r="A111" s="4" t="n">
        <v>135</v>
      </c>
      <c r="B111" s="5" t="str">
        <f aca="false">HYPERLINK("https://my.zakupivli.pro/remote/dispatcher/state_purchase_view/52630240","UA-2024-08-09-009969-a")</f>
        <v>UA-2024-08-09-009969-a</v>
      </c>
      <c r="C111" s="2" t="s">
        <v>62</v>
      </c>
      <c r="D111" s="1" t="s">
        <v>456</v>
      </c>
      <c r="E111" s="1" t="s">
        <v>457</v>
      </c>
      <c r="F111" s="1" t="s">
        <v>65</v>
      </c>
      <c r="G111" s="1" t="s">
        <v>458</v>
      </c>
      <c r="H111" s="1" t="s">
        <v>67</v>
      </c>
      <c r="I111" s="1" t="s">
        <v>68</v>
      </c>
      <c r="J111" s="1" t="s">
        <v>69</v>
      </c>
      <c r="K111" s="1" t="s">
        <v>70</v>
      </c>
      <c r="L111" s="1" t="s">
        <v>71</v>
      </c>
      <c r="M111" s="1" t="s">
        <v>72</v>
      </c>
      <c r="N111" s="1" t="s">
        <v>73</v>
      </c>
      <c r="O111" s="1" t="s">
        <v>73</v>
      </c>
      <c r="P111" s="1" t="s">
        <v>73</v>
      </c>
      <c r="Q111" s="6" t="n">
        <v>45513</v>
      </c>
      <c r="R111" s="1"/>
      <c r="S111" s="1"/>
      <c r="T111" s="1"/>
      <c r="U111" s="1"/>
      <c r="V111" s="1" t="s">
        <v>74</v>
      </c>
      <c r="W111" s="4" t="n">
        <v>1</v>
      </c>
      <c r="X111" s="7" t="n">
        <v>3636</v>
      </c>
      <c r="Y111" s="1" t="s">
        <v>62</v>
      </c>
      <c r="Z111" s="1" t="n">
        <v>4</v>
      </c>
      <c r="AA111" s="7" t="n">
        <v>909</v>
      </c>
      <c r="AB111" s="1" t="s">
        <v>459</v>
      </c>
      <c r="AC111" s="1" t="s">
        <v>76</v>
      </c>
      <c r="AD111" s="1" t="s">
        <v>77</v>
      </c>
      <c r="AE111" s="1" t="s">
        <v>68</v>
      </c>
      <c r="AF111" s="1" t="s">
        <v>79</v>
      </c>
      <c r="AG111" s="1" t="s">
        <v>78</v>
      </c>
      <c r="AH111" s="7" t="n">
        <v>3636</v>
      </c>
      <c r="AI111" s="7" t="n">
        <v>909</v>
      </c>
      <c r="AJ111" s="1" t="s">
        <v>460</v>
      </c>
      <c r="AK111" s="1"/>
      <c r="AL111" s="1"/>
      <c r="AM111" s="1" t="s">
        <v>460</v>
      </c>
      <c r="AN111" s="1" t="s">
        <v>461</v>
      </c>
      <c r="AO111" s="1"/>
      <c r="AP111" s="1" t="s">
        <v>462</v>
      </c>
      <c r="AQ111" s="1"/>
      <c r="AR111" s="1"/>
      <c r="AS111" s="2"/>
      <c r="AT111" s="1"/>
      <c r="AU111" s="1"/>
      <c r="AV111" s="1"/>
      <c r="AW111" s="1" t="s">
        <v>83</v>
      </c>
      <c r="AX111" s="8" t="n">
        <v>45513.6916361968</v>
      </c>
      <c r="AY111" s="1" t="s">
        <v>497</v>
      </c>
      <c r="AZ111" s="7" t="n">
        <v>3636</v>
      </c>
      <c r="BA111" s="1"/>
      <c r="BB111" s="6" t="n">
        <v>45657</v>
      </c>
      <c r="BC111" s="6" t="n">
        <v>45512</v>
      </c>
      <c r="BD111" s="6" t="n">
        <v>45512</v>
      </c>
      <c r="BE111" s="8" t="n">
        <v>45657</v>
      </c>
      <c r="BF111" s="1" t="s">
        <v>85</v>
      </c>
      <c r="BG111" s="1"/>
      <c r="BH111" s="1" t="s">
        <v>116</v>
      </c>
      <c r="BI111" s="1" t="s">
        <v>86</v>
      </c>
    </row>
    <row r="112" customFormat="false" ht="15" hidden="false" customHeight="false" outlineLevel="0" collapsed="false">
      <c r="A112" s="4" t="n">
        <v>136</v>
      </c>
      <c r="B112" s="5" t="str">
        <f aca="false">HYPERLINK("https://my.zakupivli.pro/remote/dispatcher/state_purchase_view/52628674","UA-2024-08-09-009379-a")</f>
        <v>UA-2024-08-09-009379-a</v>
      </c>
      <c r="C112" s="2" t="s">
        <v>62</v>
      </c>
      <c r="D112" s="1" t="s">
        <v>498</v>
      </c>
      <c r="E112" s="1" t="s">
        <v>499</v>
      </c>
      <c r="F112" s="1" t="s">
        <v>65</v>
      </c>
      <c r="G112" s="1" t="s">
        <v>126</v>
      </c>
      <c r="H112" s="1" t="s">
        <v>67</v>
      </c>
      <c r="I112" s="1" t="s">
        <v>68</v>
      </c>
      <c r="J112" s="1" t="s">
        <v>69</v>
      </c>
      <c r="K112" s="1" t="s">
        <v>70</v>
      </c>
      <c r="L112" s="1" t="s">
        <v>71</v>
      </c>
      <c r="M112" s="1" t="s">
        <v>72</v>
      </c>
      <c r="N112" s="1" t="s">
        <v>73</v>
      </c>
      <c r="O112" s="1" t="s">
        <v>73</v>
      </c>
      <c r="P112" s="1" t="s">
        <v>73</v>
      </c>
      <c r="Q112" s="6" t="n">
        <v>45513</v>
      </c>
      <c r="R112" s="1"/>
      <c r="S112" s="1"/>
      <c r="T112" s="1"/>
      <c r="U112" s="1"/>
      <c r="V112" s="1" t="s">
        <v>74</v>
      </c>
      <c r="W112" s="4" t="n">
        <v>1</v>
      </c>
      <c r="X112" s="7" t="n">
        <v>14400</v>
      </c>
      <c r="Y112" s="1" t="s">
        <v>62</v>
      </c>
      <c r="Z112" s="1" t="n">
        <v>1</v>
      </c>
      <c r="AA112" s="7" t="n">
        <v>14400</v>
      </c>
      <c r="AB112" s="1" t="s">
        <v>104</v>
      </c>
      <c r="AC112" s="1" t="s">
        <v>76</v>
      </c>
      <c r="AD112" s="1" t="s">
        <v>77</v>
      </c>
      <c r="AE112" s="1" t="s">
        <v>68</v>
      </c>
      <c r="AF112" s="1" t="s">
        <v>79</v>
      </c>
      <c r="AG112" s="1" t="s">
        <v>78</v>
      </c>
      <c r="AH112" s="7" t="n">
        <v>14400</v>
      </c>
      <c r="AI112" s="7" t="n">
        <v>14400</v>
      </c>
      <c r="AJ112" s="1" t="s">
        <v>127</v>
      </c>
      <c r="AK112" s="1"/>
      <c r="AL112" s="1"/>
      <c r="AM112" s="1" t="s">
        <v>127</v>
      </c>
      <c r="AN112" s="1" t="s">
        <v>128</v>
      </c>
      <c r="AO112" s="1"/>
      <c r="AP112" s="1" t="s">
        <v>317</v>
      </c>
      <c r="AQ112" s="1"/>
      <c r="AR112" s="1"/>
      <c r="AS112" s="2"/>
      <c r="AT112" s="1"/>
      <c r="AU112" s="1"/>
      <c r="AV112" s="1"/>
      <c r="AW112" s="1" t="s">
        <v>83</v>
      </c>
      <c r="AX112" s="8" t="n">
        <v>45513.6916326434</v>
      </c>
      <c r="AY112" s="1" t="s">
        <v>500</v>
      </c>
      <c r="AZ112" s="7" t="n">
        <v>14400</v>
      </c>
      <c r="BA112" s="1"/>
      <c r="BB112" s="6" t="n">
        <v>45657</v>
      </c>
      <c r="BC112" s="6" t="n">
        <v>45511</v>
      </c>
      <c r="BD112" s="6" t="n">
        <v>45511</v>
      </c>
      <c r="BE112" s="8" t="n">
        <v>45657</v>
      </c>
      <c r="BF112" s="1" t="s">
        <v>85</v>
      </c>
      <c r="BG112" s="1"/>
      <c r="BH112" s="1" t="s">
        <v>116</v>
      </c>
      <c r="BI112" s="1" t="s">
        <v>86</v>
      </c>
    </row>
    <row r="113" customFormat="false" ht="15" hidden="false" customHeight="false" outlineLevel="0" collapsed="false">
      <c r="A113" s="4" t="n">
        <v>137</v>
      </c>
      <c r="B113" s="5" t="str">
        <f aca="false">HYPERLINK("https://my.zakupivli.pro/remote/dispatcher/state_purchase_view/52478449","UA-2024-08-02-003228-a")</f>
        <v>UA-2024-08-02-003228-a</v>
      </c>
      <c r="C113" s="5" t="str">
        <f aca="false">HYPERLINK("https://my.zakupivli.pro/remote/dispatcher/state_purchase_lot_view/1352281","UA-2024-08-02-003228-a-L1")</f>
        <v>UA-2024-08-02-003228-a-L1</v>
      </c>
      <c r="D113" s="1" t="s">
        <v>501</v>
      </c>
      <c r="E113" s="1" t="s">
        <v>502</v>
      </c>
      <c r="F113" s="1" t="s">
        <v>65</v>
      </c>
      <c r="G113" s="1" t="s">
        <v>503</v>
      </c>
      <c r="H113" s="1" t="s">
        <v>298</v>
      </c>
      <c r="I113" s="1" t="s">
        <v>68</v>
      </c>
      <c r="J113" s="1" t="s">
        <v>69</v>
      </c>
      <c r="K113" s="1" t="s">
        <v>70</v>
      </c>
      <c r="L113" s="1" t="s">
        <v>71</v>
      </c>
      <c r="M113" s="1" t="s">
        <v>72</v>
      </c>
      <c r="N113" s="1" t="s">
        <v>73</v>
      </c>
      <c r="O113" s="1" t="s">
        <v>73</v>
      </c>
      <c r="P113" s="1" t="s">
        <v>73</v>
      </c>
      <c r="Q113" s="6" t="n">
        <v>45506</v>
      </c>
      <c r="R113" s="1" t="s">
        <v>504</v>
      </c>
      <c r="S113" s="1" t="s">
        <v>505</v>
      </c>
      <c r="T113" s="6" t="n">
        <v>45506</v>
      </c>
      <c r="U113" s="6" t="n">
        <v>45516</v>
      </c>
      <c r="V113" s="1" t="s">
        <v>302</v>
      </c>
      <c r="W113" s="4" t="n">
        <v>1</v>
      </c>
      <c r="X113" s="7" t="n">
        <v>90000</v>
      </c>
      <c r="Y113" s="7" t="n">
        <v>90000</v>
      </c>
      <c r="Z113" s="1" t="n">
        <v>100</v>
      </c>
      <c r="AA113" s="7" t="n">
        <v>900</v>
      </c>
      <c r="AB113" s="1" t="s">
        <v>330</v>
      </c>
      <c r="AC113" s="7" t="n">
        <v>450</v>
      </c>
      <c r="AD113" s="1" t="s">
        <v>77</v>
      </c>
      <c r="AE113" s="1" t="s">
        <v>68</v>
      </c>
      <c r="AF113" s="1" t="s">
        <v>79</v>
      </c>
      <c r="AG113" s="1" t="s">
        <v>78</v>
      </c>
      <c r="AH113" s="7" t="n">
        <v>83800</v>
      </c>
      <c r="AI113" s="7" t="n">
        <v>838</v>
      </c>
      <c r="AJ113" s="1" t="s">
        <v>506</v>
      </c>
      <c r="AK113" s="7" t="n">
        <v>6200</v>
      </c>
      <c r="AL113" s="7" t="n">
        <v>0.0688888888888889</v>
      </c>
      <c r="AM113" s="1" t="s">
        <v>506</v>
      </c>
      <c r="AN113" s="1" t="s">
        <v>507</v>
      </c>
      <c r="AO113" s="1" t="s">
        <v>508</v>
      </c>
      <c r="AP113" s="1" t="s">
        <v>509</v>
      </c>
      <c r="AQ113" s="7" t="n">
        <v>6200</v>
      </c>
      <c r="AR113" s="7" t="n">
        <v>0.0688888888888889</v>
      </c>
      <c r="AS113" s="2"/>
      <c r="AT113" s="8" t="n">
        <v>45517.6820381239</v>
      </c>
      <c r="AU113" s="1" t="s">
        <v>510</v>
      </c>
      <c r="AV113" s="1" t="s">
        <v>511</v>
      </c>
      <c r="AW113" s="1" t="s">
        <v>309</v>
      </c>
      <c r="AX113" s="8" t="n">
        <v>45523.4623491521</v>
      </c>
      <c r="AY113" s="1" t="s">
        <v>512</v>
      </c>
      <c r="AZ113" s="7" t="n">
        <v>83800</v>
      </c>
      <c r="BA113" s="1"/>
      <c r="BB113" s="6" t="n">
        <v>45627</v>
      </c>
      <c r="BC113" s="6" t="n">
        <v>45523</v>
      </c>
      <c r="BD113" s="6" t="n">
        <v>45523</v>
      </c>
      <c r="BE113" s="8" t="n">
        <v>45747</v>
      </c>
      <c r="BF113" s="1" t="s">
        <v>85</v>
      </c>
      <c r="BG113" s="1"/>
      <c r="BH113" s="1"/>
      <c r="BI113" s="1" t="s">
        <v>513</v>
      </c>
    </row>
    <row r="114" customFormat="false" ht="15" hidden="false" customHeight="false" outlineLevel="0" collapsed="false">
      <c r="A114" s="4" t="n">
        <v>138</v>
      </c>
      <c r="B114" s="5" t="str">
        <f aca="false">HYPERLINK("https://my.zakupivli.pro/remote/dispatcher/state_purchase_view/52422927","UA-2024-07-30-007178-a")</f>
        <v>UA-2024-07-30-007178-a</v>
      </c>
      <c r="C114" s="2" t="s">
        <v>62</v>
      </c>
      <c r="D114" s="1" t="s">
        <v>514</v>
      </c>
      <c r="E114" s="1" t="s">
        <v>515</v>
      </c>
      <c r="F114" s="1" t="s">
        <v>65</v>
      </c>
      <c r="G114" s="1" t="s">
        <v>516</v>
      </c>
      <c r="H114" s="1" t="s">
        <v>67</v>
      </c>
      <c r="I114" s="1" t="s">
        <v>68</v>
      </c>
      <c r="J114" s="1" t="s">
        <v>69</v>
      </c>
      <c r="K114" s="1" t="s">
        <v>70</v>
      </c>
      <c r="L114" s="1" t="s">
        <v>71</v>
      </c>
      <c r="M114" s="1" t="s">
        <v>72</v>
      </c>
      <c r="N114" s="1" t="s">
        <v>73</v>
      </c>
      <c r="O114" s="1" t="s">
        <v>73</v>
      </c>
      <c r="P114" s="1" t="s">
        <v>73</v>
      </c>
      <c r="Q114" s="6" t="n">
        <v>45503</v>
      </c>
      <c r="R114" s="1"/>
      <c r="S114" s="1"/>
      <c r="T114" s="1"/>
      <c r="U114" s="1"/>
      <c r="V114" s="1" t="s">
        <v>74</v>
      </c>
      <c r="W114" s="4" t="n">
        <v>0</v>
      </c>
      <c r="X114" s="7" t="n">
        <v>3010</v>
      </c>
      <c r="Y114" s="1" t="s">
        <v>62</v>
      </c>
      <c r="Z114" s="1" t="n">
        <v>86</v>
      </c>
      <c r="AA114" s="7" t="n">
        <v>35</v>
      </c>
      <c r="AB114" s="1" t="s">
        <v>517</v>
      </c>
      <c r="AC114" s="1" t="s">
        <v>76</v>
      </c>
      <c r="AD114" s="1" t="s">
        <v>77</v>
      </c>
      <c r="AE114" s="1" t="s">
        <v>78</v>
      </c>
      <c r="AF114" s="1" t="s">
        <v>79</v>
      </c>
      <c r="AG114" s="1" t="s">
        <v>78</v>
      </c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2"/>
      <c r="AT114" s="1"/>
      <c r="AU114" s="1"/>
      <c r="AV114" s="1"/>
      <c r="AW114" s="1" t="s">
        <v>518</v>
      </c>
      <c r="AX114" s="1" t="s">
        <v>519</v>
      </c>
      <c r="AY114" s="1"/>
      <c r="AZ114" s="1"/>
      <c r="BA114" s="1"/>
      <c r="BB114" s="6" t="n">
        <v>45657</v>
      </c>
      <c r="BC114" s="1" t="s">
        <v>519</v>
      </c>
      <c r="BD114" s="1" t="s">
        <v>519</v>
      </c>
      <c r="BE114" s="1"/>
      <c r="BF114" s="1"/>
      <c r="BG114" s="1"/>
      <c r="BH114" s="1"/>
      <c r="BI114" s="1"/>
    </row>
    <row r="115" customFormat="false" ht="15" hidden="false" customHeight="false" outlineLevel="0" collapsed="false">
      <c r="A115" s="4" t="n">
        <v>139</v>
      </c>
      <c r="B115" s="5" t="str">
        <f aca="false">HYPERLINK("https://my.zakupivli.pro/remote/dispatcher/state_purchase_view/52422818","UA-2024-07-30-007102-a")</f>
        <v>UA-2024-07-30-007102-a</v>
      </c>
      <c r="C115" s="2" t="s">
        <v>62</v>
      </c>
      <c r="D115" s="1" t="s">
        <v>240</v>
      </c>
      <c r="E115" s="1" t="s">
        <v>241</v>
      </c>
      <c r="F115" s="1" t="s">
        <v>65</v>
      </c>
      <c r="G115" s="1" t="s">
        <v>146</v>
      </c>
      <c r="H115" s="1" t="s">
        <v>67</v>
      </c>
      <c r="I115" s="1" t="s">
        <v>68</v>
      </c>
      <c r="J115" s="1" t="s">
        <v>69</v>
      </c>
      <c r="K115" s="1" t="s">
        <v>70</v>
      </c>
      <c r="L115" s="1" t="s">
        <v>71</v>
      </c>
      <c r="M115" s="1" t="s">
        <v>72</v>
      </c>
      <c r="N115" s="1" t="s">
        <v>73</v>
      </c>
      <c r="O115" s="1" t="s">
        <v>73</v>
      </c>
      <c r="P115" s="1" t="s">
        <v>73</v>
      </c>
      <c r="Q115" s="6" t="n">
        <v>45503</v>
      </c>
      <c r="R115" s="1"/>
      <c r="S115" s="1"/>
      <c r="T115" s="1"/>
      <c r="U115" s="1"/>
      <c r="V115" s="1" t="s">
        <v>74</v>
      </c>
      <c r="W115" s="4" t="n">
        <v>0</v>
      </c>
      <c r="X115" s="7" t="n">
        <v>3000</v>
      </c>
      <c r="Y115" s="1" t="s">
        <v>62</v>
      </c>
      <c r="Z115" s="1" t="n">
        <v>10</v>
      </c>
      <c r="AA115" s="7" t="n">
        <v>300</v>
      </c>
      <c r="AB115" s="1" t="s">
        <v>75</v>
      </c>
      <c r="AC115" s="1" t="s">
        <v>76</v>
      </c>
      <c r="AD115" s="1" t="s">
        <v>77</v>
      </c>
      <c r="AE115" s="1" t="s">
        <v>78</v>
      </c>
      <c r="AF115" s="1" t="s">
        <v>79</v>
      </c>
      <c r="AG115" s="1" t="s">
        <v>78</v>
      </c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2"/>
      <c r="AT115" s="1"/>
      <c r="AU115" s="1"/>
      <c r="AV115" s="1"/>
      <c r="AW115" s="1" t="s">
        <v>518</v>
      </c>
      <c r="AX115" s="1" t="s">
        <v>519</v>
      </c>
      <c r="AY115" s="1"/>
      <c r="AZ115" s="1"/>
      <c r="BA115" s="1"/>
      <c r="BB115" s="6" t="n">
        <v>45657</v>
      </c>
      <c r="BC115" s="1" t="s">
        <v>519</v>
      </c>
      <c r="BD115" s="1" t="s">
        <v>519</v>
      </c>
      <c r="BE115" s="1"/>
      <c r="BF115" s="1"/>
      <c r="BG115" s="1"/>
      <c r="BH115" s="1"/>
      <c r="BI115" s="1"/>
    </row>
    <row r="116" customFormat="false" ht="15" hidden="false" customHeight="false" outlineLevel="0" collapsed="false">
      <c r="A116" s="4" t="n">
        <v>140</v>
      </c>
      <c r="B116" s="5" t="str">
        <f aca="false">HYPERLINK("https://my.zakupivli.pro/remote/dispatcher/state_purchase_view/52422526","UA-2024-07-30-007005-a")</f>
        <v>UA-2024-07-30-007005-a</v>
      </c>
      <c r="C116" s="2" t="s">
        <v>62</v>
      </c>
      <c r="D116" s="1" t="s">
        <v>243</v>
      </c>
      <c r="E116" s="1" t="s">
        <v>244</v>
      </c>
      <c r="F116" s="1" t="s">
        <v>65</v>
      </c>
      <c r="G116" s="1" t="s">
        <v>245</v>
      </c>
      <c r="H116" s="1" t="s">
        <v>67</v>
      </c>
      <c r="I116" s="1" t="s">
        <v>68</v>
      </c>
      <c r="J116" s="1" t="s">
        <v>69</v>
      </c>
      <c r="K116" s="1" t="s">
        <v>70</v>
      </c>
      <c r="L116" s="1" t="s">
        <v>71</v>
      </c>
      <c r="M116" s="1" t="s">
        <v>72</v>
      </c>
      <c r="N116" s="1" t="s">
        <v>73</v>
      </c>
      <c r="O116" s="1" t="s">
        <v>73</v>
      </c>
      <c r="P116" s="1" t="s">
        <v>73</v>
      </c>
      <c r="Q116" s="6" t="n">
        <v>45503</v>
      </c>
      <c r="R116" s="1"/>
      <c r="S116" s="1"/>
      <c r="T116" s="1"/>
      <c r="U116" s="1"/>
      <c r="V116" s="1" t="s">
        <v>74</v>
      </c>
      <c r="W116" s="4" t="n">
        <v>0</v>
      </c>
      <c r="X116" s="7" t="n">
        <v>10000</v>
      </c>
      <c r="Y116" s="1" t="s">
        <v>62</v>
      </c>
      <c r="Z116" s="1" t="n">
        <v>40</v>
      </c>
      <c r="AA116" s="7" t="n">
        <v>250</v>
      </c>
      <c r="AB116" s="1" t="s">
        <v>356</v>
      </c>
      <c r="AC116" s="1" t="s">
        <v>76</v>
      </c>
      <c r="AD116" s="1" t="s">
        <v>77</v>
      </c>
      <c r="AE116" s="1" t="s">
        <v>78</v>
      </c>
      <c r="AF116" s="1" t="s">
        <v>79</v>
      </c>
      <c r="AG116" s="1" t="s">
        <v>78</v>
      </c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2"/>
      <c r="AT116" s="1"/>
      <c r="AU116" s="1"/>
      <c r="AV116" s="1"/>
      <c r="AW116" s="1" t="s">
        <v>518</v>
      </c>
      <c r="AX116" s="1" t="s">
        <v>519</v>
      </c>
      <c r="AY116" s="1"/>
      <c r="AZ116" s="1"/>
      <c r="BA116" s="1"/>
      <c r="BB116" s="6" t="n">
        <v>45657</v>
      </c>
      <c r="BC116" s="1" t="s">
        <v>519</v>
      </c>
      <c r="BD116" s="1" t="s">
        <v>519</v>
      </c>
      <c r="BE116" s="1"/>
      <c r="BF116" s="1"/>
      <c r="BG116" s="1"/>
      <c r="BH116" s="1"/>
      <c r="BI116" s="1"/>
    </row>
    <row r="117" customFormat="false" ht="15" hidden="false" customHeight="false" outlineLevel="0" collapsed="false">
      <c r="A117" s="4" t="n">
        <v>141</v>
      </c>
      <c r="B117" s="5" t="str">
        <f aca="false">HYPERLINK("https://my.zakupivli.pro/remote/dispatcher/state_purchase_view/52170897","UA-2024-07-16-000140-a")</f>
        <v>UA-2024-07-16-000140-a</v>
      </c>
      <c r="C117" s="2" t="s">
        <v>62</v>
      </c>
      <c r="D117" s="1" t="s">
        <v>153</v>
      </c>
      <c r="E117" s="1" t="s">
        <v>154</v>
      </c>
      <c r="F117" s="1" t="s">
        <v>65</v>
      </c>
      <c r="G117" s="1" t="s">
        <v>155</v>
      </c>
      <c r="H117" s="1" t="s">
        <v>67</v>
      </c>
      <c r="I117" s="1" t="s">
        <v>68</v>
      </c>
      <c r="J117" s="1" t="s">
        <v>69</v>
      </c>
      <c r="K117" s="1" t="s">
        <v>70</v>
      </c>
      <c r="L117" s="1" t="s">
        <v>71</v>
      </c>
      <c r="M117" s="1" t="s">
        <v>72</v>
      </c>
      <c r="N117" s="1" t="s">
        <v>73</v>
      </c>
      <c r="O117" s="1" t="s">
        <v>73</v>
      </c>
      <c r="P117" s="1" t="s">
        <v>73</v>
      </c>
      <c r="Q117" s="6" t="n">
        <v>45489</v>
      </c>
      <c r="R117" s="1"/>
      <c r="S117" s="1"/>
      <c r="T117" s="1"/>
      <c r="U117" s="1"/>
      <c r="V117" s="1" t="s">
        <v>74</v>
      </c>
      <c r="W117" s="4" t="n">
        <v>1</v>
      </c>
      <c r="X117" s="7" t="n">
        <v>264</v>
      </c>
      <c r="Y117" s="1" t="s">
        <v>62</v>
      </c>
      <c r="Z117" s="1" t="n">
        <v>132</v>
      </c>
      <c r="AA117" s="7" t="n">
        <v>2</v>
      </c>
      <c r="AB117" s="1" t="s">
        <v>75</v>
      </c>
      <c r="AC117" s="1" t="s">
        <v>76</v>
      </c>
      <c r="AD117" s="1" t="s">
        <v>77</v>
      </c>
      <c r="AE117" s="1" t="s">
        <v>78</v>
      </c>
      <c r="AF117" s="1" t="s">
        <v>79</v>
      </c>
      <c r="AG117" s="1" t="s">
        <v>78</v>
      </c>
      <c r="AH117" s="7" t="n">
        <v>264</v>
      </c>
      <c r="AI117" s="7" t="n">
        <v>2</v>
      </c>
      <c r="AJ117" s="1" t="s">
        <v>156</v>
      </c>
      <c r="AK117" s="1"/>
      <c r="AL117" s="1"/>
      <c r="AM117" s="1" t="s">
        <v>156</v>
      </c>
      <c r="AN117" s="1" t="s">
        <v>157</v>
      </c>
      <c r="AO117" s="1"/>
      <c r="AP117" s="1" t="s">
        <v>114</v>
      </c>
      <c r="AQ117" s="1"/>
      <c r="AR117" s="1"/>
      <c r="AS117" s="2"/>
      <c r="AT117" s="1"/>
      <c r="AU117" s="1"/>
      <c r="AV117" s="1"/>
      <c r="AW117" s="1" t="s">
        <v>83</v>
      </c>
      <c r="AX117" s="8" t="n">
        <v>45489.3455285088</v>
      </c>
      <c r="AY117" s="1" t="s">
        <v>520</v>
      </c>
      <c r="AZ117" s="7" t="n">
        <v>264</v>
      </c>
      <c r="BA117" s="1"/>
      <c r="BB117" s="6" t="n">
        <v>45657</v>
      </c>
      <c r="BC117" s="6" t="n">
        <v>45488</v>
      </c>
      <c r="BD117" s="6" t="n">
        <v>45488</v>
      </c>
      <c r="BE117" s="8" t="n">
        <v>45657</v>
      </c>
      <c r="BF117" s="1" t="s">
        <v>85</v>
      </c>
      <c r="BG117" s="1"/>
      <c r="BH117" s="1"/>
      <c r="BI117" s="1" t="s">
        <v>86</v>
      </c>
    </row>
    <row r="118" customFormat="false" ht="15" hidden="false" customHeight="false" outlineLevel="0" collapsed="false">
      <c r="A118" s="4" t="n">
        <v>142</v>
      </c>
      <c r="B118" s="5" t="str">
        <f aca="false">HYPERLINK("https://my.zakupivli.pro/remote/dispatcher/state_purchase_view/52158637","UA-2024-07-15-004502-a")</f>
        <v>UA-2024-07-15-004502-a</v>
      </c>
      <c r="C118" s="2" t="s">
        <v>62</v>
      </c>
      <c r="D118" s="1" t="s">
        <v>159</v>
      </c>
      <c r="E118" s="1" t="s">
        <v>160</v>
      </c>
      <c r="F118" s="1" t="s">
        <v>65</v>
      </c>
      <c r="G118" s="1" t="s">
        <v>141</v>
      </c>
      <c r="H118" s="1" t="s">
        <v>67</v>
      </c>
      <c r="I118" s="1" t="s">
        <v>68</v>
      </c>
      <c r="J118" s="1" t="s">
        <v>69</v>
      </c>
      <c r="K118" s="1" t="s">
        <v>70</v>
      </c>
      <c r="L118" s="1" t="s">
        <v>71</v>
      </c>
      <c r="M118" s="1" t="s">
        <v>72</v>
      </c>
      <c r="N118" s="1" t="s">
        <v>73</v>
      </c>
      <c r="O118" s="1" t="s">
        <v>73</v>
      </c>
      <c r="P118" s="1" t="s">
        <v>73</v>
      </c>
      <c r="Q118" s="6" t="n">
        <v>45488</v>
      </c>
      <c r="R118" s="1"/>
      <c r="S118" s="1"/>
      <c r="T118" s="1"/>
      <c r="U118" s="1"/>
      <c r="V118" s="1" t="s">
        <v>74</v>
      </c>
      <c r="W118" s="4" t="n">
        <v>1</v>
      </c>
      <c r="X118" s="7" t="n">
        <v>148.5</v>
      </c>
      <c r="Y118" s="1" t="s">
        <v>62</v>
      </c>
      <c r="Z118" s="1" t="n">
        <v>330</v>
      </c>
      <c r="AA118" s="7" t="n">
        <v>0.45</v>
      </c>
      <c r="AB118" s="1" t="s">
        <v>161</v>
      </c>
      <c r="AC118" s="1" t="s">
        <v>76</v>
      </c>
      <c r="AD118" s="1" t="s">
        <v>77</v>
      </c>
      <c r="AE118" s="1" t="s">
        <v>78</v>
      </c>
      <c r="AF118" s="1" t="s">
        <v>79</v>
      </c>
      <c r="AG118" s="1" t="s">
        <v>78</v>
      </c>
      <c r="AH118" s="7" t="n">
        <v>148.5</v>
      </c>
      <c r="AI118" s="7" t="n">
        <v>0.45</v>
      </c>
      <c r="AJ118" s="1" t="s">
        <v>156</v>
      </c>
      <c r="AK118" s="1"/>
      <c r="AL118" s="1"/>
      <c r="AM118" s="1" t="s">
        <v>156</v>
      </c>
      <c r="AN118" s="1" t="s">
        <v>157</v>
      </c>
      <c r="AO118" s="1"/>
      <c r="AP118" s="1" t="s">
        <v>114</v>
      </c>
      <c r="AQ118" s="1"/>
      <c r="AR118" s="1"/>
      <c r="AS118" s="2"/>
      <c r="AT118" s="1"/>
      <c r="AU118" s="1"/>
      <c r="AV118" s="1"/>
      <c r="AW118" s="1" t="s">
        <v>83</v>
      </c>
      <c r="AX118" s="8" t="n">
        <v>45489.3455296163</v>
      </c>
      <c r="AY118" s="1" t="s">
        <v>521</v>
      </c>
      <c r="AZ118" s="7" t="n">
        <v>148.5</v>
      </c>
      <c r="BA118" s="1"/>
      <c r="BB118" s="6" t="n">
        <v>45657</v>
      </c>
      <c r="BC118" s="6" t="n">
        <v>45488</v>
      </c>
      <c r="BD118" s="6" t="n">
        <v>45488</v>
      </c>
      <c r="BE118" s="8" t="n">
        <v>45657</v>
      </c>
      <c r="BF118" s="1" t="s">
        <v>85</v>
      </c>
      <c r="BG118" s="1"/>
      <c r="BH118" s="1"/>
      <c r="BI118" s="1" t="s">
        <v>86</v>
      </c>
    </row>
    <row r="119" customFormat="false" ht="15" hidden="false" customHeight="false" outlineLevel="0" collapsed="false">
      <c r="A119" s="4" t="n">
        <v>143</v>
      </c>
      <c r="B119" s="5" t="str">
        <f aca="false">HYPERLINK("https://my.zakupivli.pro/remote/dispatcher/state_purchase_view/52158497","UA-2024-07-15-004485-a")</f>
        <v>UA-2024-07-15-004485-a</v>
      </c>
      <c r="C119" s="2" t="s">
        <v>62</v>
      </c>
      <c r="D119" s="1" t="s">
        <v>163</v>
      </c>
      <c r="E119" s="1" t="s">
        <v>367</v>
      </c>
      <c r="F119" s="1" t="s">
        <v>65</v>
      </c>
      <c r="G119" s="1" t="s">
        <v>165</v>
      </c>
      <c r="H119" s="1" t="s">
        <v>67</v>
      </c>
      <c r="I119" s="1" t="s">
        <v>68</v>
      </c>
      <c r="J119" s="1" t="s">
        <v>69</v>
      </c>
      <c r="K119" s="1" t="s">
        <v>70</v>
      </c>
      <c r="L119" s="1" t="s">
        <v>71</v>
      </c>
      <c r="M119" s="1" t="s">
        <v>72</v>
      </c>
      <c r="N119" s="1" t="s">
        <v>73</v>
      </c>
      <c r="O119" s="1" t="s">
        <v>73</v>
      </c>
      <c r="P119" s="1" t="s">
        <v>73</v>
      </c>
      <c r="Q119" s="6" t="n">
        <v>45488</v>
      </c>
      <c r="R119" s="1"/>
      <c r="S119" s="1"/>
      <c r="T119" s="1"/>
      <c r="U119" s="1"/>
      <c r="V119" s="1" t="s">
        <v>74</v>
      </c>
      <c r="W119" s="4" t="n">
        <v>1</v>
      </c>
      <c r="X119" s="7" t="n">
        <v>3696</v>
      </c>
      <c r="Y119" s="1" t="s">
        <v>62</v>
      </c>
      <c r="Z119" s="1" t="n">
        <v>462</v>
      </c>
      <c r="AA119" s="7" t="n">
        <v>8</v>
      </c>
      <c r="AB119" s="1" t="s">
        <v>166</v>
      </c>
      <c r="AC119" s="1" t="s">
        <v>76</v>
      </c>
      <c r="AD119" s="1" t="s">
        <v>77</v>
      </c>
      <c r="AE119" s="1" t="s">
        <v>78</v>
      </c>
      <c r="AF119" s="1" t="s">
        <v>79</v>
      </c>
      <c r="AG119" s="1" t="s">
        <v>78</v>
      </c>
      <c r="AH119" s="7" t="n">
        <v>3696</v>
      </c>
      <c r="AI119" s="7" t="n">
        <v>8</v>
      </c>
      <c r="AJ119" s="1" t="s">
        <v>156</v>
      </c>
      <c r="AK119" s="1"/>
      <c r="AL119" s="1"/>
      <c r="AM119" s="1" t="s">
        <v>156</v>
      </c>
      <c r="AN119" s="1" t="s">
        <v>157</v>
      </c>
      <c r="AO119" s="1"/>
      <c r="AP119" s="1" t="s">
        <v>114</v>
      </c>
      <c r="AQ119" s="1"/>
      <c r="AR119" s="1"/>
      <c r="AS119" s="2"/>
      <c r="AT119" s="1"/>
      <c r="AU119" s="1"/>
      <c r="AV119" s="1"/>
      <c r="AW119" s="1" t="s">
        <v>83</v>
      </c>
      <c r="AX119" s="8" t="n">
        <v>45489.3455284251</v>
      </c>
      <c r="AY119" s="1" t="s">
        <v>522</v>
      </c>
      <c r="AZ119" s="7" t="n">
        <v>3696</v>
      </c>
      <c r="BA119" s="1"/>
      <c r="BB119" s="6" t="n">
        <v>45657</v>
      </c>
      <c r="BC119" s="6" t="n">
        <v>45488</v>
      </c>
      <c r="BD119" s="6" t="n">
        <v>45488</v>
      </c>
      <c r="BE119" s="8" t="n">
        <v>45657</v>
      </c>
      <c r="BF119" s="1" t="s">
        <v>85</v>
      </c>
      <c r="BG119" s="1"/>
      <c r="BH119" s="1" t="s">
        <v>116</v>
      </c>
      <c r="BI119" s="1" t="s">
        <v>86</v>
      </c>
    </row>
    <row r="120" customFormat="false" ht="15" hidden="false" customHeight="false" outlineLevel="0" collapsed="false">
      <c r="A120" s="4" t="n">
        <v>144</v>
      </c>
      <c r="B120" s="5" t="str">
        <f aca="false">HYPERLINK("https://my.zakupivli.pro/remote/dispatcher/state_purchase_view/52158428","UA-2024-07-15-004434-a")</f>
        <v>UA-2024-07-15-004434-a</v>
      </c>
      <c r="C120" s="2" t="s">
        <v>62</v>
      </c>
      <c r="D120" s="1" t="s">
        <v>431</v>
      </c>
      <c r="E120" s="1" t="s">
        <v>169</v>
      </c>
      <c r="F120" s="1" t="s">
        <v>65</v>
      </c>
      <c r="G120" s="1" t="s">
        <v>170</v>
      </c>
      <c r="H120" s="1" t="s">
        <v>67</v>
      </c>
      <c r="I120" s="1" t="s">
        <v>68</v>
      </c>
      <c r="J120" s="1" t="s">
        <v>69</v>
      </c>
      <c r="K120" s="1" t="s">
        <v>70</v>
      </c>
      <c r="L120" s="1" t="s">
        <v>71</v>
      </c>
      <c r="M120" s="1" t="s">
        <v>72</v>
      </c>
      <c r="N120" s="1" t="s">
        <v>73</v>
      </c>
      <c r="O120" s="1" t="s">
        <v>73</v>
      </c>
      <c r="P120" s="1" t="s">
        <v>73</v>
      </c>
      <c r="Q120" s="6" t="n">
        <v>45488</v>
      </c>
      <c r="R120" s="1"/>
      <c r="S120" s="1"/>
      <c r="T120" s="1"/>
      <c r="U120" s="1"/>
      <c r="V120" s="1" t="s">
        <v>74</v>
      </c>
      <c r="W120" s="4" t="n">
        <v>1</v>
      </c>
      <c r="X120" s="7" t="n">
        <v>10560</v>
      </c>
      <c r="Y120" s="1" t="s">
        <v>62</v>
      </c>
      <c r="Z120" s="1" t="n">
        <v>66</v>
      </c>
      <c r="AA120" s="7" t="n">
        <v>160</v>
      </c>
      <c r="AB120" s="1" t="s">
        <v>75</v>
      </c>
      <c r="AC120" s="1" t="s">
        <v>76</v>
      </c>
      <c r="AD120" s="1" t="s">
        <v>77</v>
      </c>
      <c r="AE120" s="1" t="s">
        <v>78</v>
      </c>
      <c r="AF120" s="1" t="s">
        <v>79</v>
      </c>
      <c r="AG120" s="1" t="s">
        <v>78</v>
      </c>
      <c r="AH120" s="7" t="n">
        <v>10560</v>
      </c>
      <c r="AI120" s="7" t="n">
        <v>160</v>
      </c>
      <c r="AJ120" s="1" t="s">
        <v>156</v>
      </c>
      <c r="AK120" s="1"/>
      <c r="AL120" s="1"/>
      <c r="AM120" s="1" t="s">
        <v>156</v>
      </c>
      <c r="AN120" s="1" t="s">
        <v>157</v>
      </c>
      <c r="AO120" s="1"/>
      <c r="AP120" s="1" t="s">
        <v>114</v>
      </c>
      <c r="AQ120" s="1"/>
      <c r="AR120" s="1"/>
      <c r="AS120" s="2"/>
      <c r="AT120" s="1"/>
      <c r="AU120" s="1"/>
      <c r="AV120" s="1"/>
      <c r="AW120" s="1" t="s">
        <v>523</v>
      </c>
      <c r="AX120" s="8" t="n">
        <v>45488.5409044251</v>
      </c>
      <c r="AY120" s="1" t="s">
        <v>524</v>
      </c>
      <c r="AZ120" s="7" t="n">
        <v>10560</v>
      </c>
      <c r="BA120" s="1"/>
      <c r="BB120" s="6" t="n">
        <v>45657</v>
      </c>
      <c r="BC120" s="1" t="s">
        <v>519</v>
      </c>
      <c r="BD120" s="1" t="s">
        <v>519</v>
      </c>
      <c r="BE120" s="8" t="n">
        <v>45657</v>
      </c>
      <c r="BF120" s="1" t="s">
        <v>518</v>
      </c>
      <c r="BG120" s="1"/>
      <c r="BH120" s="1" t="s">
        <v>116</v>
      </c>
      <c r="BI120" s="1" t="s">
        <v>86</v>
      </c>
    </row>
    <row r="121" customFormat="false" ht="15" hidden="false" customHeight="false" outlineLevel="0" collapsed="false">
      <c r="A121" s="4" t="n">
        <v>145</v>
      </c>
      <c r="B121" s="5" t="str">
        <f aca="false">HYPERLINK("https://my.zakupivli.pro/remote/dispatcher/state_purchase_view/52158379","UA-2024-07-15-004401-a")</f>
        <v>UA-2024-07-15-004401-a</v>
      </c>
      <c r="C121" s="2" t="s">
        <v>62</v>
      </c>
      <c r="D121" s="1" t="s">
        <v>525</v>
      </c>
      <c r="E121" s="1" t="s">
        <v>526</v>
      </c>
      <c r="F121" s="1" t="s">
        <v>65</v>
      </c>
      <c r="G121" s="1" t="s">
        <v>262</v>
      </c>
      <c r="H121" s="1" t="s">
        <v>67</v>
      </c>
      <c r="I121" s="1" t="s">
        <v>68</v>
      </c>
      <c r="J121" s="1" t="s">
        <v>69</v>
      </c>
      <c r="K121" s="1" t="s">
        <v>70</v>
      </c>
      <c r="L121" s="1" t="s">
        <v>71</v>
      </c>
      <c r="M121" s="1" t="s">
        <v>72</v>
      </c>
      <c r="N121" s="1" t="s">
        <v>73</v>
      </c>
      <c r="O121" s="1" t="s">
        <v>73</v>
      </c>
      <c r="P121" s="1" t="s">
        <v>73</v>
      </c>
      <c r="Q121" s="6" t="n">
        <v>45488</v>
      </c>
      <c r="R121" s="1"/>
      <c r="S121" s="1"/>
      <c r="T121" s="1"/>
      <c r="U121" s="1"/>
      <c r="V121" s="1" t="s">
        <v>74</v>
      </c>
      <c r="W121" s="4" t="n">
        <v>1</v>
      </c>
      <c r="X121" s="7" t="n">
        <v>540</v>
      </c>
      <c r="Y121" s="1" t="s">
        <v>62</v>
      </c>
      <c r="Z121" s="1" t="n">
        <v>2</v>
      </c>
      <c r="AA121" s="7" t="n">
        <v>270</v>
      </c>
      <c r="AB121" s="1" t="s">
        <v>75</v>
      </c>
      <c r="AC121" s="1" t="s">
        <v>76</v>
      </c>
      <c r="AD121" s="1" t="s">
        <v>77</v>
      </c>
      <c r="AE121" s="1" t="s">
        <v>68</v>
      </c>
      <c r="AF121" s="1" t="s">
        <v>79</v>
      </c>
      <c r="AG121" s="1" t="s">
        <v>78</v>
      </c>
      <c r="AH121" s="7" t="n">
        <v>540</v>
      </c>
      <c r="AI121" s="7" t="n">
        <v>270</v>
      </c>
      <c r="AJ121" s="1" t="s">
        <v>112</v>
      </c>
      <c r="AK121" s="1"/>
      <c r="AL121" s="1"/>
      <c r="AM121" s="1" t="s">
        <v>112</v>
      </c>
      <c r="AN121" s="1" t="s">
        <v>113</v>
      </c>
      <c r="AO121" s="1"/>
      <c r="AP121" s="1" t="s">
        <v>114</v>
      </c>
      <c r="AQ121" s="1"/>
      <c r="AR121" s="1"/>
      <c r="AS121" s="2"/>
      <c r="AT121" s="1"/>
      <c r="AU121" s="1"/>
      <c r="AV121" s="1"/>
      <c r="AW121" s="1" t="s">
        <v>83</v>
      </c>
      <c r="AX121" s="8" t="n">
        <v>45488.5409098648</v>
      </c>
      <c r="AY121" s="1" t="s">
        <v>527</v>
      </c>
      <c r="AZ121" s="7" t="n">
        <v>540</v>
      </c>
      <c r="BA121" s="1"/>
      <c r="BB121" s="6" t="n">
        <v>45657</v>
      </c>
      <c r="BC121" s="6" t="n">
        <v>45488</v>
      </c>
      <c r="BD121" s="6" t="n">
        <v>45488</v>
      </c>
      <c r="BE121" s="8" t="n">
        <v>45657</v>
      </c>
      <c r="BF121" s="1" t="s">
        <v>85</v>
      </c>
      <c r="BG121" s="1"/>
      <c r="BH121" s="1" t="s">
        <v>116</v>
      </c>
      <c r="BI121" s="1" t="s">
        <v>86</v>
      </c>
    </row>
    <row r="122" customFormat="false" ht="15" hidden="false" customHeight="false" outlineLevel="0" collapsed="false">
      <c r="A122" s="4" t="n">
        <v>146</v>
      </c>
      <c r="B122" s="5" t="str">
        <f aca="false">HYPERLINK("https://my.zakupivli.pro/remote/dispatcher/state_purchase_view/52158329","UA-2024-07-15-004368-a")</f>
        <v>UA-2024-07-15-004368-a</v>
      </c>
      <c r="C122" s="2" t="s">
        <v>62</v>
      </c>
      <c r="D122" s="1" t="s">
        <v>528</v>
      </c>
      <c r="E122" s="1" t="s">
        <v>529</v>
      </c>
      <c r="F122" s="1" t="s">
        <v>65</v>
      </c>
      <c r="G122" s="1" t="s">
        <v>151</v>
      </c>
      <c r="H122" s="1" t="s">
        <v>67</v>
      </c>
      <c r="I122" s="1" t="s">
        <v>68</v>
      </c>
      <c r="J122" s="1" t="s">
        <v>69</v>
      </c>
      <c r="K122" s="1" t="s">
        <v>70</v>
      </c>
      <c r="L122" s="1" t="s">
        <v>71</v>
      </c>
      <c r="M122" s="1" t="s">
        <v>72</v>
      </c>
      <c r="N122" s="1" t="s">
        <v>73</v>
      </c>
      <c r="O122" s="1" t="s">
        <v>73</v>
      </c>
      <c r="P122" s="1" t="s">
        <v>73</v>
      </c>
      <c r="Q122" s="6" t="n">
        <v>45488</v>
      </c>
      <c r="R122" s="1"/>
      <c r="S122" s="1"/>
      <c r="T122" s="1"/>
      <c r="U122" s="1"/>
      <c r="V122" s="1" t="s">
        <v>74</v>
      </c>
      <c r="W122" s="4" t="n">
        <v>1</v>
      </c>
      <c r="X122" s="7" t="n">
        <v>1113.84</v>
      </c>
      <c r="Y122" s="1" t="s">
        <v>62</v>
      </c>
      <c r="Z122" s="1" t="n">
        <v>42</v>
      </c>
      <c r="AA122" s="7" t="n">
        <v>26.52</v>
      </c>
      <c r="AB122" s="1" t="s">
        <v>75</v>
      </c>
      <c r="AC122" s="1" t="s">
        <v>76</v>
      </c>
      <c r="AD122" s="1" t="s">
        <v>77</v>
      </c>
      <c r="AE122" s="1" t="s">
        <v>68</v>
      </c>
      <c r="AF122" s="1" t="s">
        <v>79</v>
      </c>
      <c r="AG122" s="1" t="s">
        <v>78</v>
      </c>
      <c r="AH122" s="7" t="n">
        <v>1113.84</v>
      </c>
      <c r="AI122" s="7" t="n">
        <v>26.52</v>
      </c>
      <c r="AJ122" s="1" t="s">
        <v>112</v>
      </c>
      <c r="AK122" s="1"/>
      <c r="AL122" s="1"/>
      <c r="AM122" s="1" t="s">
        <v>112</v>
      </c>
      <c r="AN122" s="1" t="s">
        <v>113</v>
      </c>
      <c r="AO122" s="1"/>
      <c r="AP122" s="1" t="s">
        <v>114</v>
      </c>
      <c r="AQ122" s="1"/>
      <c r="AR122" s="1"/>
      <c r="AS122" s="2"/>
      <c r="AT122" s="1"/>
      <c r="AU122" s="1"/>
      <c r="AV122" s="1"/>
      <c r="AW122" s="1" t="s">
        <v>83</v>
      </c>
      <c r="AX122" s="8" t="n">
        <v>45488.5409026598</v>
      </c>
      <c r="AY122" s="1" t="s">
        <v>530</v>
      </c>
      <c r="AZ122" s="7" t="n">
        <v>1113.84</v>
      </c>
      <c r="BA122" s="1"/>
      <c r="BB122" s="6" t="n">
        <v>45657</v>
      </c>
      <c r="BC122" s="6" t="n">
        <v>45488</v>
      </c>
      <c r="BD122" s="6" t="n">
        <v>45488</v>
      </c>
      <c r="BE122" s="8" t="n">
        <v>45657</v>
      </c>
      <c r="BF122" s="1" t="s">
        <v>85</v>
      </c>
      <c r="BG122" s="1"/>
      <c r="BH122" s="1" t="s">
        <v>116</v>
      </c>
      <c r="BI122" s="1" t="s">
        <v>86</v>
      </c>
    </row>
    <row r="123" customFormat="false" ht="15" hidden="false" customHeight="false" outlineLevel="0" collapsed="false">
      <c r="A123" s="4" t="n">
        <v>147</v>
      </c>
      <c r="B123" s="5" t="str">
        <f aca="false">HYPERLINK("https://my.zakupivli.pro/remote/dispatcher/state_purchase_view/52067596","UA-2024-07-09-006559-a")</f>
        <v>UA-2024-07-09-006559-a</v>
      </c>
      <c r="C123" s="2" t="s">
        <v>62</v>
      </c>
      <c r="D123" s="1" t="s">
        <v>531</v>
      </c>
      <c r="E123" s="1" t="s">
        <v>532</v>
      </c>
      <c r="F123" s="1" t="s">
        <v>65</v>
      </c>
      <c r="G123" s="1" t="s">
        <v>477</v>
      </c>
      <c r="H123" s="1" t="s">
        <v>67</v>
      </c>
      <c r="I123" s="1" t="s">
        <v>68</v>
      </c>
      <c r="J123" s="1" t="s">
        <v>69</v>
      </c>
      <c r="K123" s="1" t="s">
        <v>70</v>
      </c>
      <c r="L123" s="1" t="s">
        <v>71</v>
      </c>
      <c r="M123" s="1" t="s">
        <v>72</v>
      </c>
      <c r="N123" s="1" t="s">
        <v>73</v>
      </c>
      <c r="O123" s="1" t="s">
        <v>73</v>
      </c>
      <c r="P123" s="1" t="s">
        <v>73</v>
      </c>
      <c r="Q123" s="6" t="n">
        <v>45482</v>
      </c>
      <c r="R123" s="1"/>
      <c r="S123" s="1"/>
      <c r="T123" s="1"/>
      <c r="U123" s="1"/>
      <c r="V123" s="1" t="s">
        <v>74</v>
      </c>
      <c r="W123" s="4" t="n">
        <v>1</v>
      </c>
      <c r="X123" s="7" t="n">
        <v>3000</v>
      </c>
      <c r="Y123" s="1" t="s">
        <v>62</v>
      </c>
      <c r="Z123" s="1" t="n">
        <v>12</v>
      </c>
      <c r="AA123" s="7" t="n">
        <v>250</v>
      </c>
      <c r="AB123" s="1" t="s">
        <v>356</v>
      </c>
      <c r="AC123" s="1" t="s">
        <v>76</v>
      </c>
      <c r="AD123" s="1" t="s">
        <v>77</v>
      </c>
      <c r="AE123" s="1" t="s">
        <v>78</v>
      </c>
      <c r="AF123" s="1" t="s">
        <v>79</v>
      </c>
      <c r="AG123" s="1" t="s">
        <v>78</v>
      </c>
      <c r="AH123" s="7" t="n">
        <v>3000</v>
      </c>
      <c r="AI123" s="7" t="n">
        <v>250</v>
      </c>
      <c r="AJ123" s="1" t="s">
        <v>291</v>
      </c>
      <c r="AK123" s="1"/>
      <c r="AL123" s="1"/>
      <c r="AM123" s="1" t="s">
        <v>291</v>
      </c>
      <c r="AN123" s="1" t="s">
        <v>292</v>
      </c>
      <c r="AO123" s="1"/>
      <c r="AP123" s="1" t="s">
        <v>293</v>
      </c>
      <c r="AQ123" s="1"/>
      <c r="AR123" s="1"/>
      <c r="AS123" s="2"/>
      <c r="AT123" s="1"/>
      <c r="AU123" s="1"/>
      <c r="AV123" s="1"/>
      <c r="AW123" s="1" t="s">
        <v>83</v>
      </c>
      <c r="AX123" s="8" t="n">
        <v>45482.598492494</v>
      </c>
      <c r="AY123" s="1" t="s">
        <v>533</v>
      </c>
      <c r="AZ123" s="7" t="n">
        <v>3000</v>
      </c>
      <c r="BA123" s="1"/>
      <c r="BB123" s="6" t="n">
        <v>45657</v>
      </c>
      <c r="BC123" s="6" t="n">
        <v>45482</v>
      </c>
      <c r="BD123" s="6" t="n">
        <v>45482</v>
      </c>
      <c r="BE123" s="8" t="n">
        <v>45657</v>
      </c>
      <c r="BF123" s="1" t="s">
        <v>85</v>
      </c>
      <c r="BG123" s="1"/>
      <c r="BH123" s="1"/>
      <c r="BI123" s="1" t="s">
        <v>86</v>
      </c>
    </row>
    <row r="124" customFormat="false" ht="15" hidden="false" customHeight="false" outlineLevel="0" collapsed="false">
      <c r="A124" s="4" t="n">
        <v>148</v>
      </c>
      <c r="B124" s="5" t="str">
        <f aca="false">HYPERLINK("https://my.zakupivli.pro/remote/dispatcher/state_purchase_view/52067497","UA-2024-07-09-006495-a")</f>
        <v>UA-2024-07-09-006495-a</v>
      </c>
      <c r="C124" s="2" t="s">
        <v>62</v>
      </c>
      <c r="D124" s="1" t="s">
        <v>534</v>
      </c>
      <c r="E124" s="1" t="s">
        <v>535</v>
      </c>
      <c r="F124" s="1" t="s">
        <v>65</v>
      </c>
      <c r="G124" s="1" t="s">
        <v>290</v>
      </c>
      <c r="H124" s="1" t="s">
        <v>67</v>
      </c>
      <c r="I124" s="1" t="s">
        <v>68</v>
      </c>
      <c r="J124" s="1" t="s">
        <v>69</v>
      </c>
      <c r="K124" s="1" t="s">
        <v>70</v>
      </c>
      <c r="L124" s="1" t="s">
        <v>71</v>
      </c>
      <c r="M124" s="1" t="s">
        <v>72</v>
      </c>
      <c r="N124" s="1" t="s">
        <v>73</v>
      </c>
      <c r="O124" s="1" t="s">
        <v>73</v>
      </c>
      <c r="P124" s="1" t="s">
        <v>73</v>
      </c>
      <c r="Q124" s="6" t="n">
        <v>45482</v>
      </c>
      <c r="R124" s="1"/>
      <c r="S124" s="1"/>
      <c r="T124" s="1"/>
      <c r="U124" s="1"/>
      <c r="V124" s="1" t="s">
        <v>74</v>
      </c>
      <c r="W124" s="4" t="n">
        <v>1</v>
      </c>
      <c r="X124" s="7" t="n">
        <v>630</v>
      </c>
      <c r="Y124" s="1" t="s">
        <v>62</v>
      </c>
      <c r="Z124" s="1" t="n">
        <v>18</v>
      </c>
      <c r="AA124" s="7" t="n">
        <v>35</v>
      </c>
      <c r="AB124" s="1" t="s">
        <v>75</v>
      </c>
      <c r="AC124" s="1" t="s">
        <v>76</v>
      </c>
      <c r="AD124" s="1" t="s">
        <v>77</v>
      </c>
      <c r="AE124" s="1" t="s">
        <v>78</v>
      </c>
      <c r="AF124" s="1" t="s">
        <v>79</v>
      </c>
      <c r="AG124" s="1" t="s">
        <v>78</v>
      </c>
      <c r="AH124" s="7" t="n">
        <v>630</v>
      </c>
      <c r="AI124" s="7" t="n">
        <v>35</v>
      </c>
      <c r="AJ124" s="1" t="s">
        <v>291</v>
      </c>
      <c r="AK124" s="1"/>
      <c r="AL124" s="1"/>
      <c r="AM124" s="1" t="s">
        <v>291</v>
      </c>
      <c r="AN124" s="1" t="s">
        <v>292</v>
      </c>
      <c r="AO124" s="1"/>
      <c r="AP124" s="1" t="s">
        <v>293</v>
      </c>
      <c r="AQ124" s="1"/>
      <c r="AR124" s="1"/>
      <c r="AS124" s="2"/>
      <c r="AT124" s="1"/>
      <c r="AU124" s="1"/>
      <c r="AV124" s="1"/>
      <c r="AW124" s="1" t="s">
        <v>83</v>
      </c>
      <c r="AX124" s="8" t="n">
        <v>45482.5984944225</v>
      </c>
      <c r="AY124" s="1" t="s">
        <v>536</v>
      </c>
      <c r="AZ124" s="7" t="n">
        <v>630</v>
      </c>
      <c r="BA124" s="1"/>
      <c r="BB124" s="6" t="n">
        <v>45657</v>
      </c>
      <c r="BC124" s="6" t="n">
        <v>45482</v>
      </c>
      <c r="BD124" s="6" t="n">
        <v>45482</v>
      </c>
      <c r="BE124" s="8" t="n">
        <v>45657</v>
      </c>
      <c r="BF124" s="1" t="s">
        <v>85</v>
      </c>
      <c r="BG124" s="1"/>
      <c r="BH124" s="1"/>
      <c r="BI124" s="1" t="s">
        <v>86</v>
      </c>
    </row>
    <row r="125" customFormat="false" ht="15" hidden="false" customHeight="false" outlineLevel="0" collapsed="false">
      <c r="A125" s="4" t="n">
        <v>149</v>
      </c>
      <c r="B125" s="5" t="str">
        <f aca="false">HYPERLINK("https://my.zakupivli.pro/remote/dispatcher/state_purchase_view/52067279","UA-2024-07-09-006429-a")</f>
        <v>UA-2024-07-09-006429-a</v>
      </c>
      <c r="C125" s="2" t="s">
        <v>62</v>
      </c>
      <c r="D125" s="1" t="s">
        <v>193</v>
      </c>
      <c r="E125" s="1" t="s">
        <v>194</v>
      </c>
      <c r="F125" s="1" t="s">
        <v>65</v>
      </c>
      <c r="G125" s="1" t="s">
        <v>195</v>
      </c>
      <c r="H125" s="1" t="s">
        <v>67</v>
      </c>
      <c r="I125" s="1" t="s">
        <v>68</v>
      </c>
      <c r="J125" s="1" t="s">
        <v>69</v>
      </c>
      <c r="K125" s="1" t="s">
        <v>70</v>
      </c>
      <c r="L125" s="1" t="s">
        <v>71</v>
      </c>
      <c r="M125" s="1" t="s">
        <v>72</v>
      </c>
      <c r="N125" s="1" t="s">
        <v>73</v>
      </c>
      <c r="O125" s="1" t="s">
        <v>73</v>
      </c>
      <c r="P125" s="1" t="s">
        <v>73</v>
      </c>
      <c r="Q125" s="6" t="n">
        <v>45482</v>
      </c>
      <c r="R125" s="1"/>
      <c r="S125" s="1"/>
      <c r="T125" s="1"/>
      <c r="U125" s="1"/>
      <c r="V125" s="1" t="s">
        <v>74</v>
      </c>
      <c r="W125" s="4" t="n">
        <v>1</v>
      </c>
      <c r="X125" s="7" t="n">
        <v>4000</v>
      </c>
      <c r="Y125" s="1" t="s">
        <v>62</v>
      </c>
      <c r="Z125" s="1" t="n">
        <v>17</v>
      </c>
      <c r="AA125" s="7" t="n">
        <v>235.29</v>
      </c>
      <c r="AB125" s="1" t="s">
        <v>75</v>
      </c>
      <c r="AC125" s="1" t="s">
        <v>76</v>
      </c>
      <c r="AD125" s="1" t="s">
        <v>77</v>
      </c>
      <c r="AE125" s="1" t="s">
        <v>68</v>
      </c>
      <c r="AF125" s="1" t="s">
        <v>79</v>
      </c>
      <c r="AG125" s="1" t="s">
        <v>78</v>
      </c>
      <c r="AH125" s="7" t="n">
        <v>4000</v>
      </c>
      <c r="AI125" s="7" t="n">
        <v>235.294117647059</v>
      </c>
      <c r="AJ125" s="1" t="s">
        <v>181</v>
      </c>
      <c r="AK125" s="1"/>
      <c r="AL125" s="1"/>
      <c r="AM125" s="1" t="s">
        <v>181</v>
      </c>
      <c r="AN125" s="1" t="s">
        <v>182</v>
      </c>
      <c r="AO125" s="1"/>
      <c r="AP125" s="1" t="s">
        <v>183</v>
      </c>
      <c r="AQ125" s="1"/>
      <c r="AR125" s="1"/>
      <c r="AS125" s="2"/>
      <c r="AT125" s="1"/>
      <c r="AU125" s="1"/>
      <c r="AV125" s="1"/>
      <c r="AW125" s="1" t="s">
        <v>83</v>
      </c>
      <c r="AX125" s="8" t="n">
        <v>45482.5985019783</v>
      </c>
      <c r="AY125" s="1" t="s">
        <v>537</v>
      </c>
      <c r="AZ125" s="7" t="n">
        <v>4000</v>
      </c>
      <c r="BA125" s="1"/>
      <c r="BB125" s="6" t="n">
        <v>45657</v>
      </c>
      <c r="BC125" s="6" t="n">
        <v>45482</v>
      </c>
      <c r="BD125" s="6" t="n">
        <v>45482</v>
      </c>
      <c r="BE125" s="8" t="n">
        <v>45657</v>
      </c>
      <c r="BF125" s="1" t="s">
        <v>85</v>
      </c>
      <c r="BG125" s="1"/>
      <c r="BH125" s="1"/>
      <c r="BI125" s="1" t="s">
        <v>86</v>
      </c>
    </row>
    <row r="126" customFormat="false" ht="15" hidden="false" customHeight="false" outlineLevel="0" collapsed="false">
      <c r="A126" s="4" t="n">
        <v>150</v>
      </c>
      <c r="B126" s="5" t="str">
        <f aca="false">HYPERLINK("https://my.zakupivli.pro/remote/dispatcher/state_purchase_view/52067210","UA-2024-07-09-006390-a")</f>
        <v>UA-2024-07-09-006390-a</v>
      </c>
      <c r="C126" s="2" t="s">
        <v>62</v>
      </c>
      <c r="D126" s="1" t="s">
        <v>189</v>
      </c>
      <c r="E126" s="1" t="s">
        <v>538</v>
      </c>
      <c r="F126" s="1" t="s">
        <v>65</v>
      </c>
      <c r="G126" s="1" t="s">
        <v>191</v>
      </c>
      <c r="H126" s="1" t="s">
        <v>67</v>
      </c>
      <c r="I126" s="1" t="s">
        <v>68</v>
      </c>
      <c r="J126" s="1" t="s">
        <v>69</v>
      </c>
      <c r="K126" s="1" t="s">
        <v>70</v>
      </c>
      <c r="L126" s="1" t="s">
        <v>71</v>
      </c>
      <c r="M126" s="1" t="s">
        <v>72</v>
      </c>
      <c r="N126" s="1" t="s">
        <v>73</v>
      </c>
      <c r="O126" s="1" t="s">
        <v>73</v>
      </c>
      <c r="P126" s="1" t="s">
        <v>73</v>
      </c>
      <c r="Q126" s="6" t="n">
        <v>45482</v>
      </c>
      <c r="R126" s="1"/>
      <c r="S126" s="1"/>
      <c r="T126" s="1"/>
      <c r="U126" s="1"/>
      <c r="V126" s="1" t="s">
        <v>74</v>
      </c>
      <c r="W126" s="4" t="n">
        <v>1</v>
      </c>
      <c r="X126" s="7" t="n">
        <v>13400</v>
      </c>
      <c r="Y126" s="1" t="s">
        <v>62</v>
      </c>
      <c r="Z126" s="1" t="n">
        <v>4</v>
      </c>
      <c r="AA126" s="7" t="n">
        <v>3350</v>
      </c>
      <c r="AB126" s="1" t="s">
        <v>75</v>
      </c>
      <c r="AC126" s="1" t="s">
        <v>76</v>
      </c>
      <c r="AD126" s="1" t="s">
        <v>77</v>
      </c>
      <c r="AE126" s="1" t="s">
        <v>68</v>
      </c>
      <c r="AF126" s="1" t="s">
        <v>79</v>
      </c>
      <c r="AG126" s="1" t="s">
        <v>78</v>
      </c>
      <c r="AH126" s="7" t="n">
        <v>13400</v>
      </c>
      <c r="AI126" s="7" t="n">
        <v>3350</v>
      </c>
      <c r="AJ126" s="1" t="s">
        <v>181</v>
      </c>
      <c r="AK126" s="1"/>
      <c r="AL126" s="1"/>
      <c r="AM126" s="1" t="s">
        <v>181</v>
      </c>
      <c r="AN126" s="1" t="s">
        <v>182</v>
      </c>
      <c r="AO126" s="1"/>
      <c r="AP126" s="1" t="s">
        <v>183</v>
      </c>
      <c r="AQ126" s="1"/>
      <c r="AR126" s="1"/>
      <c r="AS126" s="2"/>
      <c r="AT126" s="1"/>
      <c r="AU126" s="1"/>
      <c r="AV126" s="1"/>
      <c r="AW126" s="1" t="s">
        <v>83</v>
      </c>
      <c r="AX126" s="8" t="n">
        <v>45482.5984870054</v>
      </c>
      <c r="AY126" s="1" t="s">
        <v>539</v>
      </c>
      <c r="AZ126" s="7" t="n">
        <v>13400</v>
      </c>
      <c r="BA126" s="1"/>
      <c r="BB126" s="6" t="n">
        <v>45657</v>
      </c>
      <c r="BC126" s="6" t="n">
        <v>45482</v>
      </c>
      <c r="BD126" s="6" t="n">
        <v>45482</v>
      </c>
      <c r="BE126" s="8" t="n">
        <v>45657</v>
      </c>
      <c r="BF126" s="1" t="s">
        <v>85</v>
      </c>
      <c r="BG126" s="1"/>
      <c r="BH126" s="1"/>
      <c r="BI126" s="1" t="s">
        <v>86</v>
      </c>
    </row>
    <row r="127" customFormat="false" ht="15" hidden="false" customHeight="false" outlineLevel="0" collapsed="false">
      <c r="A127" s="4" t="n">
        <v>151</v>
      </c>
      <c r="B127" s="5" t="str">
        <f aca="false">HYPERLINK("https://my.zakupivli.pro/remote/dispatcher/state_purchase_view/52067127","UA-2024-07-09-006342-a")</f>
        <v>UA-2024-07-09-006342-a</v>
      </c>
      <c r="C127" s="2" t="s">
        <v>62</v>
      </c>
      <c r="D127" s="1" t="s">
        <v>540</v>
      </c>
      <c r="E127" s="1" t="s">
        <v>541</v>
      </c>
      <c r="F127" s="1" t="s">
        <v>65</v>
      </c>
      <c r="G127" s="1" t="s">
        <v>187</v>
      </c>
      <c r="H127" s="1" t="s">
        <v>67</v>
      </c>
      <c r="I127" s="1" t="s">
        <v>68</v>
      </c>
      <c r="J127" s="1" t="s">
        <v>69</v>
      </c>
      <c r="K127" s="1" t="s">
        <v>70</v>
      </c>
      <c r="L127" s="1" t="s">
        <v>71</v>
      </c>
      <c r="M127" s="1" t="s">
        <v>72</v>
      </c>
      <c r="N127" s="1" t="s">
        <v>73</v>
      </c>
      <c r="O127" s="1" t="s">
        <v>73</v>
      </c>
      <c r="P127" s="1" t="s">
        <v>73</v>
      </c>
      <c r="Q127" s="6" t="n">
        <v>45482</v>
      </c>
      <c r="R127" s="1"/>
      <c r="S127" s="1"/>
      <c r="T127" s="1"/>
      <c r="U127" s="1"/>
      <c r="V127" s="1" t="s">
        <v>74</v>
      </c>
      <c r="W127" s="4" t="n">
        <v>1</v>
      </c>
      <c r="X127" s="7" t="n">
        <v>260</v>
      </c>
      <c r="Y127" s="1" t="s">
        <v>62</v>
      </c>
      <c r="Z127" s="1" t="n">
        <v>2</v>
      </c>
      <c r="AA127" s="7" t="n">
        <v>130</v>
      </c>
      <c r="AB127" s="1" t="s">
        <v>75</v>
      </c>
      <c r="AC127" s="1" t="s">
        <v>76</v>
      </c>
      <c r="AD127" s="1" t="s">
        <v>77</v>
      </c>
      <c r="AE127" s="1" t="s">
        <v>68</v>
      </c>
      <c r="AF127" s="1" t="s">
        <v>79</v>
      </c>
      <c r="AG127" s="1" t="s">
        <v>78</v>
      </c>
      <c r="AH127" s="7" t="n">
        <v>260</v>
      </c>
      <c r="AI127" s="7" t="n">
        <v>130</v>
      </c>
      <c r="AJ127" s="1" t="s">
        <v>181</v>
      </c>
      <c r="AK127" s="1"/>
      <c r="AL127" s="1"/>
      <c r="AM127" s="1" t="s">
        <v>181</v>
      </c>
      <c r="AN127" s="1" t="s">
        <v>182</v>
      </c>
      <c r="AO127" s="1"/>
      <c r="AP127" s="1" t="s">
        <v>183</v>
      </c>
      <c r="AQ127" s="1"/>
      <c r="AR127" s="1"/>
      <c r="AS127" s="2"/>
      <c r="AT127" s="1"/>
      <c r="AU127" s="1"/>
      <c r="AV127" s="1"/>
      <c r="AW127" s="1" t="s">
        <v>83</v>
      </c>
      <c r="AX127" s="8" t="n">
        <v>45482.5984890251</v>
      </c>
      <c r="AY127" s="1" t="s">
        <v>542</v>
      </c>
      <c r="AZ127" s="7" t="n">
        <v>260</v>
      </c>
      <c r="BA127" s="1"/>
      <c r="BB127" s="6" t="n">
        <v>45657</v>
      </c>
      <c r="BC127" s="6" t="n">
        <v>45482</v>
      </c>
      <c r="BD127" s="6" t="n">
        <v>45482</v>
      </c>
      <c r="BE127" s="8" t="n">
        <v>45657</v>
      </c>
      <c r="BF127" s="1" t="s">
        <v>85</v>
      </c>
      <c r="BG127" s="1"/>
      <c r="BH127" s="1"/>
      <c r="BI127" s="1" t="s">
        <v>86</v>
      </c>
    </row>
    <row r="128" customFormat="false" ht="15" hidden="false" customHeight="false" outlineLevel="0" collapsed="false">
      <c r="A128" s="4" t="n">
        <v>152</v>
      </c>
      <c r="B128" s="5" t="str">
        <f aca="false">HYPERLINK("https://my.zakupivli.pro/remote/dispatcher/state_purchase_view/52067044","UA-2024-07-09-006301-a")</f>
        <v>UA-2024-07-09-006301-a</v>
      </c>
      <c r="C128" s="2" t="s">
        <v>62</v>
      </c>
      <c r="D128" s="1" t="s">
        <v>543</v>
      </c>
      <c r="E128" s="1" t="s">
        <v>544</v>
      </c>
      <c r="F128" s="1" t="s">
        <v>65</v>
      </c>
      <c r="G128" s="1" t="s">
        <v>191</v>
      </c>
      <c r="H128" s="1" t="s">
        <v>67</v>
      </c>
      <c r="I128" s="1" t="s">
        <v>68</v>
      </c>
      <c r="J128" s="1" t="s">
        <v>69</v>
      </c>
      <c r="K128" s="1" t="s">
        <v>70</v>
      </c>
      <c r="L128" s="1" t="s">
        <v>71</v>
      </c>
      <c r="M128" s="1" t="s">
        <v>72</v>
      </c>
      <c r="N128" s="1" t="s">
        <v>73</v>
      </c>
      <c r="O128" s="1" t="s">
        <v>73</v>
      </c>
      <c r="P128" s="1" t="s">
        <v>73</v>
      </c>
      <c r="Q128" s="6" t="n">
        <v>45482</v>
      </c>
      <c r="R128" s="1"/>
      <c r="S128" s="1"/>
      <c r="T128" s="1"/>
      <c r="U128" s="1"/>
      <c r="V128" s="1" t="s">
        <v>74</v>
      </c>
      <c r="W128" s="4" t="n">
        <v>1</v>
      </c>
      <c r="X128" s="7" t="n">
        <v>12600</v>
      </c>
      <c r="Y128" s="1" t="s">
        <v>62</v>
      </c>
      <c r="Z128" s="1" t="n">
        <v>20</v>
      </c>
      <c r="AA128" s="7" t="n">
        <v>630</v>
      </c>
      <c r="AB128" s="1" t="s">
        <v>75</v>
      </c>
      <c r="AC128" s="1" t="s">
        <v>76</v>
      </c>
      <c r="AD128" s="1" t="s">
        <v>77</v>
      </c>
      <c r="AE128" s="1" t="s">
        <v>68</v>
      </c>
      <c r="AF128" s="1" t="s">
        <v>79</v>
      </c>
      <c r="AG128" s="1" t="s">
        <v>78</v>
      </c>
      <c r="AH128" s="7" t="n">
        <v>12600</v>
      </c>
      <c r="AI128" s="7" t="n">
        <v>630</v>
      </c>
      <c r="AJ128" s="1" t="s">
        <v>545</v>
      </c>
      <c r="AK128" s="1"/>
      <c r="AL128" s="1"/>
      <c r="AM128" s="1" t="s">
        <v>545</v>
      </c>
      <c r="AN128" s="1" t="s">
        <v>546</v>
      </c>
      <c r="AO128" s="1"/>
      <c r="AP128" s="1" t="s">
        <v>547</v>
      </c>
      <c r="AQ128" s="1"/>
      <c r="AR128" s="1"/>
      <c r="AS128" s="2"/>
      <c r="AT128" s="1"/>
      <c r="AU128" s="1"/>
      <c r="AV128" s="1"/>
      <c r="AW128" s="1" t="s">
        <v>83</v>
      </c>
      <c r="AX128" s="8" t="n">
        <v>45482.5984856427</v>
      </c>
      <c r="AY128" s="1" t="s">
        <v>548</v>
      </c>
      <c r="AZ128" s="7" t="n">
        <v>12600</v>
      </c>
      <c r="BA128" s="1"/>
      <c r="BB128" s="6" t="n">
        <v>45657</v>
      </c>
      <c r="BC128" s="6" t="n">
        <v>45482</v>
      </c>
      <c r="BD128" s="6" t="n">
        <v>45482</v>
      </c>
      <c r="BE128" s="8" t="n">
        <v>45657</v>
      </c>
      <c r="BF128" s="1" t="s">
        <v>85</v>
      </c>
      <c r="BG128" s="1"/>
      <c r="BH128" s="1"/>
      <c r="BI128" s="1" t="s">
        <v>86</v>
      </c>
    </row>
    <row r="129" customFormat="false" ht="15" hidden="false" customHeight="false" outlineLevel="0" collapsed="false">
      <c r="A129" s="4" t="n">
        <v>153</v>
      </c>
      <c r="B129" s="5" t="str">
        <f aca="false">HYPERLINK("https://my.zakupivli.pro/remote/dispatcher/state_purchase_view/52019474","UA-2024-07-05-006916-a")</f>
        <v>UA-2024-07-05-006916-a</v>
      </c>
      <c r="C129" s="2" t="s">
        <v>62</v>
      </c>
      <c r="D129" s="1" t="s">
        <v>549</v>
      </c>
      <c r="E129" s="1" t="s">
        <v>550</v>
      </c>
      <c r="F129" s="1" t="s">
        <v>65</v>
      </c>
      <c r="G129" s="1" t="s">
        <v>551</v>
      </c>
      <c r="H129" s="1" t="s">
        <v>67</v>
      </c>
      <c r="I129" s="1" t="s">
        <v>68</v>
      </c>
      <c r="J129" s="1" t="s">
        <v>69</v>
      </c>
      <c r="K129" s="1" t="s">
        <v>70</v>
      </c>
      <c r="L129" s="1" t="s">
        <v>71</v>
      </c>
      <c r="M129" s="1" t="s">
        <v>72</v>
      </c>
      <c r="N129" s="1" t="s">
        <v>73</v>
      </c>
      <c r="O129" s="1" t="s">
        <v>73</v>
      </c>
      <c r="P129" s="1" t="s">
        <v>73</v>
      </c>
      <c r="Q129" s="6" t="n">
        <v>45478</v>
      </c>
      <c r="R129" s="1"/>
      <c r="S129" s="1"/>
      <c r="T129" s="1"/>
      <c r="U129" s="1"/>
      <c r="V129" s="1" t="s">
        <v>74</v>
      </c>
      <c r="W129" s="4" t="n">
        <v>1</v>
      </c>
      <c r="X129" s="7" t="n">
        <v>15600</v>
      </c>
      <c r="Y129" s="1" t="s">
        <v>62</v>
      </c>
      <c r="Z129" s="1" t="n">
        <v>2</v>
      </c>
      <c r="AA129" s="7" t="n">
        <v>7800</v>
      </c>
      <c r="AB129" s="1" t="s">
        <v>75</v>
      </c>
      <c r="AC129" s="1" t="s">
        <v>76</v>
      </c>
      <c r="AD129" s="1" t="s">
        <v>77</v>
      </c>
      <c r="AE129" s="1" t="s">
        <v>68</v>
      </c>
      <c r="AF129" s="1" t="s">
        <v>79</v>
      </c>
      <c r="AG129" s="1" t="s">
        <v>78</v>
      </c>
      <c r="AH129" s="7" t="n">
        <v>15600</v>
      </c>
      <c r="AI129" s="7" t="n">
        <v>7800</v>
      </c>
      <c r="AJ129" s="1" t="s">
        <v>552</v>
      </c>
      <c r="AK129" s="1"/>
      <c r="AL129" s="1"/>
      <c r="AM129" s="1" t="s">
        <v>552</v>
      </c>
      <c r="AN129" s="1" t="s">
        <v>553</v>
      </c>
      <c r="AO129" s="1"/>
      <c r="AP129" s="1" t="s">
        <v>554</v>
      </c>
      <c r="AQ129" s="1"/>
      <c r="AR129" s="1"/>
      <c r="AS129" s="2"/>
      <c r="AT129" s="1"/>
      <c r="AU129" s="1"/>
      <c r="AV129" s="1"/>
      <c r="AW129" s="1" t="s">
        <v>83</v>
      </c>
      <c r="AX129" s="8" t="n">
        <v>45478.5952761326</v>
      </c>
      <c r="AY129" s="1" t="s">
        <v>555</v>
      </c>
      <c r="AZ129" s="7" t="n">
        <v>15600</v>
      </c>
      <c r="BA129" s="6" t="n">
        <v>45477</v>
      </c>
      <c r="BB129" s="6" t="n">
        <v>45657</v>
      </c>
      <c r="BC129" s="6" t="n">
        <v>45477</v>
      </c>
      <c r="BD129" s="6" t="n">
        <v>45477</v>
      </c>
      <c r="BE129" s="8" t="n">
        <v>45657</v>
      </c>
      <c r="BF129" s="1" t="s">
        <v>85</v>
      </c>
      <c r="BG129" s="1"/>
      <c r="BH129" s="1"/>
      <c r="BI129" s="1" t="s">
        <v>86</v>
      </c>
    </row>
    <row r="130" customFormat="false" ht="15" hidden="false" customHeight="false" outlineLevel="0" collapsed="false">
      <c r="A130" s="4" t="n">
        <v>154</v>
      </c>
      <c r="B130" s="5" t="str">
        <f aca="false">HYPERLINK("https://my.zakupivli.pro/remote/dispatcher/state_purchase_view/51886930","UA-2024-06-27-008986-a")</f>
        <v>UA-2024-06-27-008986-a</v>
      </c>
      <c r="C130" s="2" t="s">
        <v>62</v>
      </c>
      <c r="D130" s="1" t="s">
        <v>243</v>
      </c>
      <c r="E130" s="1" t="s">
        <v>244</v>
      </c>
      <c r="F130" s="1" t="s">
        <v>65</v>
      </c>
      <c r="G130" s="1" t="s">
        <v>245</v>
      </c>
      <c r="H130" s="1" t="s">
        <v>67</v>
      </c>
      <c r="I130" s="1" t="s">
        <v>68</v>
      </c>
      <c r="J130" s="1" t="s">
        <v>69</v>
      </c>
      <c r="K130" s="1" t="s">
        <v>70</v>
      </c>
      <c r="L130" s="1" t="s">
        <v>71</v>
      </c>
      <c r="M130" s="1" t="s">
        <v>72</v>
      </c>
      <c r="N130" s="1" t="s">
        <v>73</v>
      </c>
      <c r="O130" s="1" t="s">
        <v>73</v>
      </c>
      <c r="P130" s="1" t="s">
        <v>73</v>
      </c>
      <c r="Q130" s="6" t="n">
        <v>45470</v>
      </c>
      <c r="R130" s="1"/>
      <c r="S130" s="1"/>
      <c r="T130" s="1"/>
      <c r="U130" s="1"/>
      <c r="V130" s="1" t="s">
        <v>74</v>
      </c>
      <c r="W130" s="4" t="n">
        <v>1</v>
      </c>
      <c r="X130" s="7" t="n">
        <v>10000</v>
      </c>
      <c r="Y130" s="1" t="s">
        <v>62</v>
      </c>
      <c r="Z130" s="1" t="n">
        <v>40</v>
      </c>
      <c r="AA130" s="7" t="n">
        <v>250</v>
      </c>
      <c r="AB130" s="1" t="s">
        <v>356</v>
      </c>
      <c r="AC130" s="1" t="s">
        <v>76</v>
      </c>
      <c r="AD130" s="1" t="s">
        <v>77</v>
      </c>
      <c r="AE130" s="1" t="s">
        <v>78</v>
      </c>
      <c r="AF130" s="1" t="s">
        <v>79</v>
      </c>
      <c r="AG130" s="1" t="s">
        <v>78</v>
      </c>
      <c r="AH130" s="7" t="n">
        <v>10000</v>
      </c>
      <c r="AI130" s="7" t="n">
        <v>250</v>
      </c>
      <c r="AJ130" s="1" t="s">
        <v>90</v>
      </c>
      <c r="AK130" s="1"/>
      <c r="AL130" s="1"/>
      <c r="AM130" s="1" t="s">
        <v>90</v>
      </c>
      <c r="AN130" s="1" t="s">
        <v>91</v>
      </c>
      <c r="AO130" s="1"/>
      <c r="AP130" s="1" t="s">
        <v>92</v>
      </c>
      <c r="AQ130" s="1"/>
      <c r="AR130" s="1"/>
      <c r="AS130" s="2"/>
      <c r="AT130" s="1"/>
      <c r="AU130" s="1"/>
      <c r="AV130" s="1"/>
      <c r="AW130" s="1" t="s">
        <v>83</v>
      </c>
      <c r="AX130" s="8" t="n">
        <v>45470.6821898312</v>
      </c>
      <c r="AY130" s="1" t="s">
        <v>556</v>
      </c>
      <c r="AZ130" s="7" t="n">
        <v>10000</v>
      </c>
      <c r="BA130" s="1"/>
      <c r="BB130" s="6" t="n">
        <v>45657</v>
      </c>
      <c r="BC130" s="6" t="n">
        <v>45469</v>
      </c>
      <c r="BD130" s="6" t="n">
        <v>45469</v>
      </c>
      <c r="BE130" s="8" t="n">
        <v>45657</v>
      </c>
      <c r="BF130" s="1" t="s">
        <v>85</v>
      </c>
      <c r="BG130" s="1"/>
      <c r="BH130" s="1"/>
      <c r="BI130" s="1" t="s">
        <v>86</v>
      </c>
    </row>
    <row r="131" customFormat="false" ht="15" hidden="false" customHeight="false" outlineLevel="0" collapsed="false">
      <c r="A131" s="4" t="n">
        <v>155</v>
      </c>
      <c r="B131" s="5" t="str">
        <f aca="false">HYPERLINK("https://my.zakupivli.pro/remote/dispatcher/state_purchase_view/51794927","UA-2024-06-24-001608-a")</f>
        <v>UA-2024-06-24-001608-a</v>
      </c>
      <c r="C131" s="2" t="s">
        <v>62</v>
      </c>
      <c r="D131" s="1" t="s">
        <v>557</v>
      </c>
      <c r="E131" s="1" t="s">
        <v>558</v>
      </c>
      <c r="F131" s="1" t="s">
        <v>65</v>
      </c>
      <c r="G131" s="1" t="s">
        <v>262</v>
      </c>
      <c r="H131" s="1" t="s">
        <v>67</v>
      </c>
      <c r="I131" s="1" t="s">
        <v>68</v>
      </c>
      <c r="J131" s="1" t="s">
        <v>69</v>
      </c>
      <c r="K131" s="1" t="s">
        <v>70</v>
      </c>
      <c r="L131" s="1" t="s">
        <v>71</v>
      </c>
      <c r="M131" s="1" t="s">
        <v>72</v>
      </c>
      <c r="N131" s="1" t="s">
        <v>73</v>
      </c>
      <c r="O131" s="1" t="s">
        <v>73</v>
      </c>
      <c r="P131" s="1" t="s">
        <v>73</v>
      </c>
      <c r="Q131" s="6" t="n">
        <v>45467</v>
      </c>
      <c r="R131" s="1"/>
      <c r="S131" s="1"/>
      <c r="T131" s="1"/>
      <c r="U131" s="1"/>
      <c r="V131" s="1" t="s">
        <v>74</v>
      </c>
      <c r="W131" s="4" t="n">
        <v>1</v>
      </c>
      <c r="X131" s="7" t="n">
        <v>4581.84</v>
      </c>
      <c r="Y131" s="1" t="s">
        <v>62</v>
      </c>
      <c r="Z131" s="1" t="n">
        <v>6</v>
      </c>
      <c r="AA131" s="7" t="n">
        <v>763.64</v>
      </c>
      <c r="AB131" s="1" t="s">
        <v>75</v>
      </c>
      <c r="AC131" s="1" t="s">
        <v>76</v>
      </c>
      <c r="AD131" s="1" t="s">
        <v>77</v>
      </c>
      <c r="AE131" s="1" t="s">
        <v>68</v>
      </c>
      <c r="AF131" s="1" t="s">
        <v>79</v>
      </c>
      <c r="AG131" s="1" t="s">
        <v>78</v>
      </c>
      <c r="AH131" s="7" t="n">
        <v>4581.84</v>
      </c>
      <c r="AI131" s="7" t="n">
        <v>763.64</v>
      </c>
      <c r="AJ131" s="1" t="s">
        <v>112</v>
      </c>
      <c r="AK131" s="1"/>
      <c r="AL131" s="1"/>
      <c r="AM131" s="1" t="s">
        <v>112</v>
      </c>
      <c r="AN131" s="1" t="s">
        <v>113</v>
      </c>
      <c r="AO131" s="1"/>
      <c r="AP131" s="1" t="s">
        <v>114</v>
      </c>
      <c r="AQ131" s="1"/>
      <c r="AR131" s="1"/>
      <c r="AS131" s="2"/>
      <c r="AT131" s="1"/>
      <c r="AU131" s="1"/>
      <c r="AV131" s="1"/>
      <c r="AW131" s="1" t="s">
        <v>83</v>
      </c>
      <c r="AX131" s="8" t="n">
        <v>45468.6981657781</v>
      </c>
      <c r="AY131" s="1" t="s">
        <v>559</v>
      </c>
      <c r="AZ131" s="7" t="n">
        <v>4581.84</v>
      </c>
      <c r="BA131" s="1"/>
      <c r="BB131" s="6" t="n">
        <v>45657</v>
      </c>
      <c r="BC131" s="6" t="n">
        <v>45467</v>
      </c>
      <c r="BD131" s="6" t="n">
        <v>45467</v>
      </c>
      <c r="BE131" s="8" t="n">
        <v>45657</v>
      </c>
      <c r="BF131" s="1" t="s">
        <v>85</v>
      </c>
      <c r="BG131" s="1"/>
      <c r="BH131" s="1"/>
      <c r="BI131" s="1" t="s">
        <v>86</v>
      </c>
    </row>
    <row r="132" customFormat="false" ht="15" hidden="false" customHeight="false" outlineLevel="0" collapsed="false">
      <c r="A132" s="4" t="n">
        <v>156</v>
      </c>
      <c r="B132" s="5" t="str">
        <f aca="false">HYPERLINK("https://my.zakupivli.pro/remote/dispatcher/state_purchase_view/51794641","UA-2024-06-24-001475-a")</f>
        <v>UA-2024-06-24-001475-a</v>
      </c>
      <c r="C132" s="2" t="s">
        <v>62</v>
      </c>
      <c r="D132" s="1" t="s">
        <v>560</v>
      </c>
      <c r="E132" s="1" t="s">
        <v>561</v>
      </c>
      <c r="F132" s="1" t="s">
        <v>65</v>
      </c>
      <c r="G132" s="1" t="s">
        <v>151</v>
      </c>
      <c r="H132" s="1" t="s">
        <v>67</v>
      </c>
      <c r="I132" s="1" t="s">
        <v>68</v>
      </c>
      <c r="J132" s="1" t="s">
        <v>69</v>
      </c>
      <c r="K132" s="1" t="s">
        <v>70</v>
      </c>
      <c r="L132" s="1" t="s">
        <v>71</v>
      </c>
      <c r="M132" s="1" t="s">
        <v>72</v>
      </c>
      <c r="N132" s="1" t="s">
        <v>73</v>
      </c>
      <c r="O132" s="1" t="s">
        <v>73</v>
      </c>
      <c r="P132" s="1" t="s">
        <v>73</v>
      </c>
      <c r="Q132" s="6" t="n">
        <v>45467</v>
      </c>
      <c r="R132" s="1"/>
      <c r="S132" s="1"/>
      <c r="T132" s="1"/>
      <c r="U132" s="1"/>
      <c r="V132" s="1" t="s">
        <v>74</v>
      </c>
      <c r="W132" s="4" t="n">
        <v>1</v>
      </c>
      <c r="X132" s="7" t="n">
        <v>1379.04</v>
      </c>
      <c r="Y132" s="1" t="s">
        <v>62</v>
      </c>
      <c r="Z132" s="1" t="n">
        <v>52</v>
      </c>
      <c r="AA132" s="7" t="n">
        <v>26.52</v>
      </c>
      <c r="AB132" s="1" t="s">
        <v>75</v>
      </c>
      <c r="AC132" s="1" t="s">
        <v>76</v>
      </c>
      <c r="AD132" s="1" t="s">
        <v>77</v>
      </c>
      <c r="AE132" s="1" t="s">
        <v>68</v>
      </c>
      <c r="AF132" s="1" t="s">
        <v>79</v>
      </c>
      <c r="AG132" s="1" t="s">
        <v>78</v>
      </c>
      <c r="AH132" s="7" t="n">
        <v>1379.04</v>
      </c>
      <c r="AI132" s="7" t="n">
        <v>26.52</v>
      </c>
      <c r="AJ132" s="1" t="s">
        <v>112</v>
      </c>
      <c r="AK132" s="1"/>
      <c r="AL132" s="1"/>
      <c r="AM132" s="1" t="s">
        <v>112</v>
      </c>
      <c r="AN132" s="1" t="s">
        <v>113</v>
      </c>
      <c r="AO132" s="1"/>
      <c r="AP132" s="1" t="s">
        <v>114</v>
      </c>
      <c r="AQ132" s="1"/>
      <c r="AR132" s="1"/>
      <c r="AS132" s="2"/>
      <c r="AT132" s="1"/>
      <c r="AU132" s="1"/>
      <c r="AV132" s="1"/>
      <c r="AW132" s="1" t="s">
        <v>83</v>
      </c>
      <c r="AX132" s="8" t="n">
        <v>45468.6981723209</v>
      </c>
      <c r="AY132" s="1" t="s">
        <v>562</v>
      </c>
      <c r="AZ132" s="7" t="n">
        <v>1379.04</v>
      </c>
      <c r="BA132" s="1"/>
      <c r="BB132" s="6" t="n">
        <v>45657</v>
      </c>
      <c r="BC132" s="6" t="n">
        <v>45467</v>
      </c>
      <c r="BD132" s="6" t="n">
        <v>45467</v>
      </c>
      <c r="BE132" s="8" t="n">
        <v>45657</v>
      </c>
      <c r="BF132" s="1" t="s">
        <v>85</v>
      </c>
      <c r="BG132" s="1"/>
      <c r="BH132" s="1"/>
      <c r="BI132" s="1" t="s">
        <v>86</v>
      </c>
    </row>
    <row r="133" customFormat="false" ht="15" hidden="false" customHeight="false" outlineLevel="0" collapsed="false">
      <c r="A133" s="4" t="n">
        <v>157</v>
      </c>
      <c r="B133" s="5" t="str">
        <f aca="false">HYPERLINK("https://my.zakupivli.pro/remote/dispatcher/state_purchase_view/51734158","UA-2024-06-19-011519-a")</f>
        <v>UA-2024-06-19-011519-a</v>
      </c>
      <c r="C133" s="2" t="s">
        <v>62</v>
      </c>
      <c r="D133" s="1" t="s">
        <v>563</v>
      </c>
      <c r="E133" s="1" t="s">
        <v>564</v>
      </c>
      <c r="F133" s="1" t="s">
        <v>65</v>
      </c>
      <c r="G133" s="1" t="s">
        <v>416</v>
      </c>
      <c r="H133" s="1" t="s">
        <v>67</v>
      </c>
      <c r="I133" s="1" t="s">
        <v>68</v>
      </c>
      <c r="J133" s="1" t="s">
        <v>69</v>
      </c>
      <c r="K133" s="1" t="s">
        <v>70</v>
      </c>
      <c r="L133" s="1" t="s">
        <v>71</v>
      </c>
      <c r="M133" s="1" t="s">
        <v>72</v>
      </c>
      <c r="N133" s="1" t="s">
        <v>73</v>
      </c>
      <c r="O133" s="1" t="s">
        <v>73</v>
      </c>
      <c r="P133" s="1" t="s">
        <v>73</v>
      </c>
      <c r="Q133" s="6" t="n">
        <v>45462</v>
      </c>
      <c r="R133" s="1"/>
      <c r="S133" s="1"/>
      <c r="T133" s="1"/>
      <c r="U133" s="1"/>
      <c r="V133" s="1" t="s">
        <v>74</v>
      </c>
      <c r="W133" s="4" t="n">
        <v>1</v>
      </c>
      <c r="X133" s="7" t="n">
        <v>255</v>
      </c>
      <c r="Y133" s="1" t="s">
        <v>62</v>
      </c>
      <c r="Z133" s="1" t="n">
        <v>3</v>
      </c>
      <c r="AA133" s="7" t="n">
        <v>85</v>
      </c>
      <c r="AB133" s="1" t="s">
        <v>75</v>
      </c>
      <c r="AC133" s="1" t="s">
        <v>76</v>
      </c>
      <c r="AD133" s="1" t="s">
        <v>77</v>
      </c>
      <c r="AE133" s="1" t="s">
        <v>78</v>
      </c>
      <c r="AF133" s="1" t="s">
        <v>79</v>
      </c>
      <c r="AG133" s="1" t="s">
        <v>78</v>
      </c>
      <c r="AH133" s="7" t="n">
        <v>255</v>
      </c>
      <c r="AI133" s="7" t="n">
        <v>85</v>
      </c>
      <c r="AJ133" s="1" t="s">
        <v>90</v>
      </c>
      <c r="AK133" s="1"/>
      <c r="AL133" s="1"/>
      <c r="AM133" s="1" t="s">
        <v>90</v>
      </c>
      <c r="AN133" s="1" t="s">
        <v>91</v>
      </c>
      <c r="AO133" s="1"/>
      <c r="AP133" s="1" t="s">
        <v>92</v>
      </c>
      <c r="AQ133" s="1"/>
      <c r="AR133" s="1"/>
      <c r="AS133" s="2"/>
      <c r="AT133" s="1"/>
      <c r="AU133" s="1"/>
      <c r="AV133" s="1"/>
      <c r="AW133" s="1" t="s">
        <v>83</v>
      </c>
      <c r="AX133" s="8" t="n">
        <v>45462.7290808312</v>
      </c>
      <c r="AY133" s="1" t="s">
        <v>565</v>
      </c>
      <c r="AZ133" s="7" t="n">
        <v>255</v>
      </c>
      <c r="BA133" s="1"/>
      <c r="BB133" s="6" t="n">
        <v>45657</v>
      </c>
      <c r="BC133" s="6" t="n">
        <v>45461</v>
      </c>
      <c r="BD133" s="6" t="n">
        <v>45461</v>
      </c>
      <c r="BE133" s="8" t="n">
        <v>45657</v>
      </c>
      <c r="BF133" s="1" t="s">
        <v>85</v>
      </c>
      <c r="BG133" s="1"/>
      <c r="BH133" s="1"/>
      <c r="BI133" s="1" t="s">
        <v>86</v>
      </c>
    </row>
    <row r="134" customFormat="false" ht="15" hidden="false" customHeight="false" outlineLevel="0" collapsed="false">
      <c r="A134" s="4" t="n">
        <v>158</v>
      </c>
      <c r="B134" s="5" t="str">
        <f aca="false">HYPERLINK("https://my.zakupivli.pro/remote/dispatcher/state_purchase_view/51734143","UA-2024-06-19-011511-a")</f>
        <v>UA-2024-06-19-011511-a</v>
      </c>
      <c r="C134" s="2" t="s">
        <v>62</v>
      </c>
      <c r="D134" s="1" t="s">
        <v>566</v>
      </c>
      <c r="E134" s="1" t="s">
        <v>567</v>
      </c>
      <c r="F134" s="1" t="s">
        <v>65</v>
      </c>
      <c r="G134" s="1" t="s">
        <v>568</v>
      </c>
      <c r="H134" s="1" t="s">
        <v>67</v>
      </c>
      <c r="I134" s="1" t="s">
        <v>68</v>
      </c>
      <c r="J134" s="1" t="s">
        <v>69</v>
      </c>
      <c r="K134" s="1" t="s">
        <v>70</v>
      </c>
      <c r="L134" s="1" t="s">
        <v>71</v>
      </c>
      <c r="M134" s="1" t="s">
        <v>72</v>
      </c>
      <c r="N134" s="1" t="s">
        <v>73</v>
      </c>
      <c r="O134" s="1" t="s">
        <v>73</v>
      </c>
      <c r="P134" s="1" t="s">
        <v>73</v>
      </c>
      <c r="Q134" s="6" t="n">
        <v>45462</v>
      </c>
      <c r="R134" s="1"/>
      <c r="S134" s="1"/>
      <c r="T134" s="1"/>
      <c r="U134" s="1"/>
      <c r="V134" s="1" t="s">
        <v>74</v>
      </c>
      <c r="W134" s="4" t="n">
        <v>1</v>
      </c>
      <c r="X134" s="7" t="n">
        <v>80</v>
      </c>
      <c r="Y134" s="1" t="s">
        <v>62</v>
      </c>
      <c r="Z134" s="1" t="n">
        <v>1</v>
      </c>
      <c r="AA134" s="7" t="n">
        <v>80</v>
      </c>
      <c r="AB134" s="1" t="s">
        <v>75</v>
      </c>
      <c r="AC134" s="1" t="s">
        <v>76</v>
      </c>
      <c r="AD134" s="1" t="s">
        <v>77</v>
      </c>
      <c r="AE134" s="1" t="s">
        <v>78</v>
      </c>
      <c r="AF134" s="1" t="s">
        <v>79</v>
      </c>
      <c r="AG134" s="1" t="s">
        <v>78</v>
      </c>
      <c r="AH134" s="7" t="n">
        <v>80</v>
      </c>
      <c r="AI134" s="7" t="n">
        <v>80</v>
      </c>
      <c r="AJ134" s="1" t="s">
        <v>90</v>
      </c>
      <c r="AK134" s="1"/>
      <c r="AL134" s="1"/>
      <c r="AM134" s="1" t="s">
        <v>90</v>
      </c>
      <c r="AN134" s="1" t="s">
        <v>91</v>
      </c>
      <c r="AO134" s="1"/>
      <c r="AP134" s="1" t="s">
        <v>92</v>
      </c>
      <c r="AQ134" s="1"/>
      <c r="AR134" s="1"/>
      <c r="AS134" s="2"/>
      <c r="AT134" s="1"/>
      <c r="AU134" s="1"/>
      <c r="AV134" s="1"/>
      <c r="AW134" s="1" t="s">
        <v>83</v>
      </c>
      <c r="AX134" s="8" t="n">
        <v>45462.7305638659</v>
      </c>
      <c r="AY134" s="1" t="s">
        <v>569</v>
      </c>
      <c r="AZ134" s="7" t="n">
        <v>80</v>
      </c>
      <c r="BA134" s="1"/>
      <c r="BB134" s="6" t="n">
        <v>45657</v>
      </c>
      <c r="BC134" s="6" t="n">
        <v>45461</v>
      </c>
      <c r="BD134" s="6" t="n">
        <v>45461</v>
      </c>
      <c r="BE134" s="8" t="n">
        <v>45657</v>
      </c>
      <c r="BF134" s="1" t="s">
        <v>85</v>
      </c>
      <c r="BG134" s="1"/>
      <c r="BH134" s="1" t="s">
        <v>116</v>
      </c>
      <c r="BI134" s="1" t="s">
        <v>86</v>
      </c>
    </row>
    <row r="135" customFormat="false" ht="15" hidden="false" customHeight="false" outlineLevel="0" collapsed="false">
      <c r="A135" s="4" t="n">
        <v>159</v>
      </c>
      <c r="B135" s="5" t="str">
        <f aca="false">HYPERLINK("https://my.zakupivli.pro/remote/dispatcher/state_purchase_view/51734083","UA-2024-06-19-011502-a")</f>
        <v>UA-2024-06-19-011502-a</v>
      </c>
      <c r="C135" s="2" t="s">
        <v>62</v>
      </c>
      <c r="D135" s="1" t="s">
        <v>570</v>
      </c>
      <c r="E135" s="1" t="s">
        <v>571</v>
      </c>
      <c r="F135" s="1" t="s">
        <v>65</v>
      </c>
      <c r="G135" s="1" t="s">
        <v>403</v>
      </c>
      <c r="H135" s="1" t="s">
        <v>67</v>
      </c>
      <c r="I135" s="1" t="s">
        <v>68</v>
      </c>
      <c r="J135" s="1" t="s">
        <v>69</v>
      </c>
      <c r="K135" s="1" t="s">
        <v>70</v>
      </c>
      <c r="L135" s="1" t="s">
        <v>71</v>
      </c>
      <c r="M135" s="1" t="s">
        <v>72</v>
      </c>
      <c r="N135" s="1" t="s">
        <v>73</v>
      </c>
      <c r="O135" s="1" t="s">
        <v>73</v>
      </c>
      <c r="P135" s="1" t="s">
        <v>73</v>
      </c>
      <c r="Q135" s="6" t="n">
        <v>45462</v>
      </c>
      <c r="R135" s="1"/>
      <c r="S135" s="1"/>
      <c r="T135" s="1"/>
      <c r="U135" s="1"/>
      <c r="V135" s="1" t="s">
        <v>74</v>
      </c>
      <c r="W135" s="4" t="n">
        <v>1</v>
      </c>
      <c r="X135" s="7" t="n">
        <v>1500</v>
      </c>
      <c r="Y135" s="1" t="s">
        <v>62</v>
      </c>
      <c r="Z135" s="1" t="n">
        <v>25</v>
      </c>
      <c r="AA135" s="7" t="n">
        <v>60</v>
      </c>
      <c r="AB135" s="1" t="s">
        <v>75</v>
      </c>
      <c r="AC135" s="1" t="s">
        <v>76</v>
      </c>
      <c r="AD135" s="1" t="s">
        <v>77</v>
      </c>
      <c r="AE135" s="1" t="s">
        <v>78</v>
      </c>
      <c r="AF135" s="1" t="s">
        <v>79</v>
      </c>
      <c r="AG135" s="1" t="s">
        <v>78</v>
      </c>
      <c r="AH135" s="7" t="n">
        <v>1500</v>
      </c>
      <c r="AI135" s="7" t="n">
        <v>60</v>
      </c>
      <c r="AJ135" s="1" t="s">
        <v>90</v>
      </c>
      <c r="AK135" s="1"/>
      <c r="AL135" s="1"/>
      <c r="AM135" s="1" t="s">
        <v>90</v>
      </c>
      <c r="AN135" s="1" t="s">
        <v>91</v>
      </c>
      <c r="AO135" s="1"/>
      <c r="AP135" s="1" t="s">
        <v>92</v>
      </c>
      <c r="AQ135" s="1"/>
      <c r="AR135" s="1"/>
      <c r="AS135" s="2"/>
      <c r="AT135" s="1"/>
      <c r="AU135" s="1"/>
      <c r="AV135" s="1"/>
      <c r="AW135" s="1" t="s">
        <v>83</v>
      </c>
      <c r="AX135" s="8" t="n">
        <v>45462.7290661314</v>
      </c>
      <c r="AY135" s="1" t="s">
        <v>572</v>
      </c>
      <c r="AZ135" s="7" t="n">
        <v>1500</v>
      </c>
      <c r="BA135" s="1"/>
      <c r="BB135" s="6" t="n">
        <v>45657</v>
      </c>
      <c r="BC135" s="6" t="n">
        <v>45461</v>
      </c>
      <c r="BD135" s="6" t="n">
        <v>45461</v>
      </c>
      <c r="BE135" s="8" t="n">
        <v>45657</v>
      </c>
      <c r="BF135" s="1" t="s">
        <v>85</v>
      </c>
      <c r="BG135" s="1"/>
      <c r="BH135" s="1"/>
      <c r="BI135" s="1" t="s">
        <v>86</v>
      </c>
    </row>
    <row r="136" customFormat="false" ht="15" hidden="false" customHeight="false" outlineLevel="0" collapsed="false">
      <c r="A136" s="4" t="n">
        <v>160</v>
      </c>
      <c r="B136" s="5" t="str">
        <f aca="false">HYPERLINK("https://my.zakupivli.pro/remote/dispatcher/state_purchase_view/51734060","UA-2024-06-19-011480-a")</f>
        <v>UA-2024-06-19-011480-a</v>
      </c>
      <c r="C136" s="2" t="s">
        <v>62</v>
      </c>
      <c r="D136" s="1" t="s">
        <v>573</v>
      </c>
      <c r="E136" s="1" t="s">
        <v>574</v>
      </c>
      <c r="F136" s="1" t="s">
        <v>65</v>
      </c>
      <c r="G136" s="1" t="s">
        <v>407</v>
      </c>
      <c r="H136" s="1" t="s">
        <v>67</v>
      </c>
      <c r="I136" s="1" t="s">
        <v>68</v>
      </c>
      <c r="J136" s="1" t="s">
        <v>69</v>
      </c>
      <c r="K136" s="1" t="s">
        <v>70</v>
      </c>
      <c r="L136" s="1" t="s">
        <v>71</v>
      </c>
      <c r="M136" s="1" t="s">
        <v>72</v>
      </c>
      <c r="N136" s="1" t="s">
        <v>73</v>
      </c>
      <c r="O136" s="1" t="s">
        <v>73</v>
      </c>
      <c r="P136" s="1" t="s">
        <v>73</v>
      </c>
      <c r="Q136" s="6" t="n">
        <v>45462</v>
      </c>
      <c r="R136" s="1"/>
      <c r="S136" s="1"/>
      <c r="T136" s="1"/>
      <c r="U136" s="1"/>
      <c r="V136" s="1" t="s">
        <v>74</v>
      </c>
      <c r="W136" s="4" t="n">
        <v>1</v>
      </c>
      <c r="X136" s="7" t="n">
        <v>2500</v>
      </c>
      <c r="Y136" s="1" t="s">
        <v>62</v>
      </c>
      <c r="Z136" s="1" t="n">
        <v>20</v>
      </c>
      <c r="AA136" s="7" t="n">
        <v>125</v>
      </c>
      <c r="AB136" s="1" t="s">
        <v>75</v>
      </c>
      <c r="AC136" s="1" t="s">
        <v>76</v>
      </c>
      <c r="AD136" s="1" t="s">
        <v>77</v>
      </c>
      <c r="AE136" s="1" t="s">
        <v>78</v>
      </c>
      <c r="AF136" s="1" t="s">
        <v>79</v>
      </c>
      <c r="AG136" s="1" t="s">
        <v>78</v>
      </c>
      <c r="AH136" s="7" t="n">
        <v>2500</v>
      </c>
      <c r="AI136" s="7" t="n">
        <v>125</v>
      </c>
      <c r="AJ136" s="1" t="s">
        <v>90</v>
      </c>
      <c r="AK136" s="1"/>
      <c r="AL136" s="1"/>
      <c r="AM136" s="1" t="s">
        <v>90</v>
      </c>
      <c r="AN136" s="1" t="s">
        <v>91</v>
      </c>
      <c r="AO136" s="1"/>
      <c r="AP136" s="1" t="s">
        <v>92</v>
      </c>
      <c r="AQ136" s="1"/>
      <c r="AR136" s="1"/>
      <c r="AS136" s="2"/>
      <c r="AT136" s="1"/>
      <c r="AU136" s="1"/>
      <c r="AV136" s="1"/>
      <c r="AW136" s="1" t="s">
        <v>83</v>
      </c>
      <c r="AX136" s="8" t="n">
        <v>45462.7290770036</v>
      </c>
      <c r="AY136" s="1" t="s">
        <v>575</v>
      </c>
      <c r="AZ136" s="7" t="n">
        <v>2500</v>
      </c>
      <c r="BA136" s="1"/>
      <c r="BB136" s="6" t="n">
        <v>45657</v>
      </c>
      <c r="BC136" s="6" t="n">
        <v>45461</v>
      </c>
      <c r="BD136" s="6" t="n">
        <v>45461</v>
      </c>
      <c r="BE136" s="8" t="n">
        <v>45657</v>
      </c>
      <c r="BF136" s="1" t="s">
        <v>85</v>
      </c>
      <c r="BG136" s="1"/>
      <c r="BH136" s="1"/>
      <c r="BI136" s="1" t="s">
        <v>86</v>
      </c>
    </row>
    <row r="137" customFormat="false" ht="15" hidden="false" customHeight="false" outlineLevel="0" collapsed="false">
      <c r="A137" s="4" t="n">
        <v>161</v>
      </c>
      <c r="B137" s="5" t="str">
        <f aca="false">HYPERLINK("https://my.zakupivli.pro/remote/dispatcher/state_purchase_view/51734039","UA-2024-06-19-011462-a")</f>
        <v>UA-2024-06-19-011462-a</v>
      </c>
      <c r="C137" s="2" t="s">
        <v>62</v>
      </c>
      <c r="D137" s="1" t="s">
        <v>576</v>
      </c>
      <c r="E137" s="1" t="s">
        <v>577</v>
      </c>
      <c r="F137" s="1" t="s">
        <v>65</v>
      </c>
      <c r="G137" s="1" t="s">
        <v>578</v>
      </c>
      <c r="H137" s="1" t="s">
        <v>67</v>
      </c>
      <c r="I137" s="1" t="s">
        <v>68</v>
      </c>
      <c r="J137" s="1" t="s">
        <v>69</v>
      </c>
      <c r="K137" s="1" t="s">
        <v>70</v>
      </c>
      <c r="L137" s="1" t="s">
        <v>71</v>
      </c>
      <c r="M137" s="1" t="s">
        <v>72</v>
      </c>
      <c r="N137" s="1" t="s">
        <v>73</v>
      </c>
      <c r="O137" s="1" t="s">
        <v>73</v>
      </c>
      <c r="P137" s="1" t="s">
        <v>73</v>
      </c>
      <c r="Q137" s="6" t="n">
        <v>45462</v>
      </c>
      <c r="R137" s="1"/>
      <c r="S137" s="1"/>
      <c r="T137" s="1"/>
      <c r="U137" s="1"/>
      <c r="V137" s="1" t="s">
        <v>74</v>
      </c>
      <c r="W137" s="4" t="n">
        <v>1</v>
      </c>
      <c r="X137" s="7" t="n">
        <v>3740</v>
      </c>
      <c r="Y137" s="1" t="s">
        <v>62</v>
      </c>
      <c r="Z137" s="1" t="n">
        <v>50</v>
      </c>
      <c r="AA137" s="7" t="n">
        <v>74.8</v>
      </c>
      <c r="AB137" s="1" t="s">
        <v>134</v>
      </c>
      <c r="AC137" s="1" t="s">
        <v>76</v>
      </c>
      <c r="AD137" s="1" t="s">
        <v>77</v>
      </c>
      <c r="AE137" s="1" t="s">
        <v>78</v>
      </c>
      <c r="AF137" s="1" t="s">
        <v>79</v>
      </c>
      <c r="AG137" s="1" t="s">
        <v>78</v>
      </c>
      <c r="AH137" s="7" t="n">
        <v>3740</v>
      </c>
      <c r="AI137" s="7" t="n">
        <v>74.8</v>
      </c>
      <c r="AJ137" s="1" t="s">
        <v>90</v>
      </c>
      <c r="AK137" s="1"/>
      <c r="AL137" s="1"/>
      <c r="AM137" s="1" t="s">
        <v>90</v>
      </c>
      <c r="AN137" s="1" t="s">
        <v>91</v>
      </c>
      <c r="AO137" s="1"/>
      <c r="AP137" s="1" t="s">
        <v>92</v>
      </c>
      <c r="AQ137" s="1"/>
      <c r="AR137" s="1"/>
      <c r="AS137" s="2"/>
      <c r="AT137" s="1"/>
      <c r="AU137" s="1"/>
      <c r="AV137" s="1"/>
      <c r="AW137" s="1" t="s">
        <v>83</v>
      </c>
      <c r="AX137" s="8" t="n">
        <v>45462.7290613643</v>
      </c>
      <c r="AY137" s="1" t="s">
        <v>579</v>
      </c>
      <c r="AZ137" s="7" t="n">
        <v>3740</v>
      </c>
      <c r="BA137" s="1"/>
      <c r="BB137" s="6" t="n">
        <v>45657</v>
      </c>
      <c r="BC137" s="6" t="n">
        <v>45461</v>
      </c>
      <c r="BD137" s="6" t="n">
        <v>45461</v>
      </c>
      <c r="BE137" s="8" t="n">
        <v>45657</v>
      </c>
      <c r="BF137" s="1" t="s">
        <v>85</v>
      </c>
      <c r="BG137" s="1"/>
      <c r="BH137" s="1"/>
      <c r="BI137" s="1" t="s">
        <v>86</v>
      </c>
    </row>
    <row r="138" customFormat="false" ht="15" hidden="false" customHeight="false" outlineLevel="0" collapsed="false">
      <c r="A138" s="4" t="n">
        <v>162</v>
      </c>
      <c r="B138" s="5" t="str">
        <f aca="false">HYPERLINK("https://my.zakupivli.pro/remote/dispatcher/state_purchase_view/51734015","UA-2024-06-19-011442-a")</f>
        <v>UA-2024-06-19-011442-a</v>
      </c>
      <c r="C138" s="2" t="s">
        <v>62</v>
      </c>
      <c r="D138" s="1" t="s">
        <v>580</v>
      </c>
      <c r="E138" s="1" t="s">
        <v>581</v>
      </c>
      <c r="F138" s="1" t="s">
        <v>65</v>
      </c>
      <c r="G138" s="1" t="s">
        <v>126</v>
      </c>
      <c r="H138" s="1" t="s">
        <v>67</v>
      </c>
      <c r="I138" s="1" t="s">
        <v>68</v>
      </c>
      <c r="J138" s="1" t="s">
        <v>69</v>
      </c>
      <c r="K138" s="1" t="s">
        <v>70</v>
      </c>
      <c r="L138" s="1" t="s">
        <v>71</v>
      </c>
      <c r="M138" s="1" t="s">
        <v>72</v>
      </c>
      <c r="N138" s="1" t="s">
        <v>73</v>
      </c>
      <c r="O138" s="1" t="s">
        <v>73</v>
      </c>
      <c r="P138" s="1" t="s">
        <v>73</v>
      </c>
      <c r="Q138" s="6" t="n">
        <v>45462</v>
      </c>
      <c r="R138" s="1"/>
      <c r="S138" s="1"/>
      <c r="T138" s="1"/>
      <c r="U138" s="1"/>
      <c r="V138" s="1" t="s">
        <v>74</v>
      </c>
      <c r="W138" s="4" t="n">
        <v>1</v>
      </c>
      <c r="X138" s="7" t="n">
        <v>19270</v>
      </c>
      <c r="Y138" s="1" t="s">
        <v>62</v>
      </c>
      <c r="Z138" s="1" t="n">
        <v>1</v>
      </c>
      <c r="AA138" s="7" t="n">
        <v>19270</v>
      </c>
      <c r="AB138" s="1" t="s">
        <v>104</v>
      </c>
      <c r="AC138" s="1" t="s">
        <v>76</v>
      </c>
      <c r="AD138" s="1" t="s">
        <v>77</v>
      </c>
      <c r="AE138" s="1" t="s">
        <v>78</v>
      </c>
      <c r="AF138" s="1" t="s">
        <v>79</v>
      </c>
      <c r="AG138" s="1" t="s">
        <v>78</v>
      </c>
      <c r="AH138" s="7" t="n">
        <v>19270</v>
      </c>
      <c r="AI138" s="7" t="n">
        <v>19270</v>
      </c>
      <c r="AJ138" s="1" t="s">
        <v>174</v>
      </c>
      <c r="AK138" s="1"/>
      <c r="AL138" s="1"/>
      <c r="AM138" s="1" t="s">
        <v>174</v>
      </c>
      <c r="AN138" s="1" t="s">
        <v>175</v>
      </c>
      <c r="AO138" s="1"/>
      <c r="AP138" s="1" t="s">
        <v>176</v>
      </c>
      <c r="AQ138" s="1"/>
      <c r="AR138" s="1"/>
      <c r="AS138" s="2"/>
      <c r="AT138" s="1"/>
      <c r="AU138" s="1"/>
      <c r="AV138" s="1"/>
      <c r="AW138" s="1" t="s">
        <v>83</v>
      </c>
      <c r="AX138" s="8" t="n">
        <v>45462.7290596624</v>
      </c>
      <c r="AY138" s="1" t="s">
        <v>582</v>
      </c>
      <c r="AZ138" s="7" t="n">
        <v>19270</v>
      </c>
      <c r="BA138" s="1"/>
      <c r="BB138" s="6" t="n">
        <v>45657</v>
      </c>
      <c r="BC138" s="6" t="n">
        <v>45461</v>
      </c>
      <c r="BD138" s="6" t="n">
        <v>45461</v>
      </c>
      <c r="BE138" s="8" t="n">
        <v>45657</v>
      </c>
      <c r="BF138" s="1" t="s">
        <v>85</v>
      </c>
      <c r="BG138" s="1"/>
      <c r="BH138" s="1"/>
      <c r="BI138" s="1" t="s">
        <v>86</v>
      </c>
    </row>
    <row r="139" customFormat="false" ht="15" hidden="false" customHeight="false" outlineLevel="0" collapsed="false">
      <c r="A139" s="4" t="n">
        <v>163</v>
      </c>
      <c r="B139" s="5" t="str">
        <f aca="false">HYPERLINK("https://my.zakupivli.pro/remote/dispatcher/state_purchase_view/51733989","UA-2024-06-19-011412-a")</f>
        <v>UA-2024-06-19-011412-a</v>
      </c>
      <c r="C139" s="2" t="s">
        <v>62</v>
      </c>
      <c r="D139" s="1" t="s">
        <v>208</v>
      </c>
      <c r="E139" s="1" t="s">
        <v>322</v>
      </c>
      <c r="F139" s="1" t="s">
        <v>65</v>
      </c>
      <c r="G139" s="1" t="s">
        <v>195</v>
      </c>
      <c r="H139" s="1" t="s">
        <v>67</v>
      </c>
      <c r="I139" s="1" t="s">
        <v>68</v>
      </c>
      <c r="J139" s="1" t="s">
        <v>69</v>
      </c>
      <c r="K139" s="1" t="s">
        <v>70</v>
      </c>
      <c r="L139" s="1" t="s">
        <v>71</v>
      </c>
      <c r="M139" s="1" t="s">
        <v>72</v>
      </c>
      <c r="N139" s="1" t="s">
        <v>73</v>
      </c>
      <c r="O139" s="1" t="s">
        <v>73</v>
      </c>
      <c r="P139" s="1" t="s">
        <v>73</v>
      </c>
      <c r="Q139" s="6" t="n">
        <v>45462</v>
      </c>
      <c r="R139" s="1"/>
      <c r="S139" s="1"/>
      <c r="T139" s="1"/>
      <c r="U139" s="1"/>
      <c r="V139" s="1" t="s">
        <v>74</v>
      </c>
      <c r="W139" s="4" t="n">
        <v>1</v>
      </c>
      <c r="X139" s="7" t="n">
        <v>10000</v>
      </c>
      <c r="Y139" s="1" t="s">
        <v>62</v>
      </c>
      <c r="Z139" s="1" t="n">
        <v>80</v>
      </c>
      <c r="AA139" s="7" t="n">
        <v>125</v>
      </c>
      <c r="AB139" s="1" t="s">
        <v>323</v>
      </c>
      <c r="AC139" s="1" t="s">
        <v>76</v>
      </c>
      <c r="AD139" s="1" t="s">
        <v>77</v>
      </c>
      <c r="AE139" s="1" t="s">
        <v>68</v>
      </c>
      <c r="AF139" s="1" t="s">
        <v>79</v>
      </c>
      <c r="AG139" s="1" t="s">
        <v>78</v>
      </c>
      <c r="AH139" s="7" t="n">
        <v>10000</v>
      </c>
      <c r="AI139" s="7" t="n">
        <v>125</v>
      </c>
      <c r="AJ139" s="1" t="s">
        <v>210</v>
      </c>
      <c r="AK139" s="1"/>
      <c r="AL139" s="1"/>
      <c r="AM139" s="1" t="s">
        <v>210</v>
      </c>
      <c r="AN139" s="1" t="s">
        <v>211</v>
      </c>
      <c r="AO139" s="1"/>
      <c r="AP139" s="1" t="s">
        <v>212</v>
      </c>
      <c r="AQ139" s="1"/>
      <c r="AR139" s="1"/>
      <c r="AS139" s="2"/>
      <c r="AT139" s="1"/>
      <c r="AU139" s="1"/>
      <c r="AV139" s="1"/>
      <c r="AW139" s="1" t="s">
        <v>83</v>
      </c>
      <c r="AX139" s="8" t="n">
        <v>45462.7290644048</v>
      </c>
      <c r="AY139" s="1" t="s">
        <v>583</v>
      </c>
      <c r="AZ139" s="7" t="n">
        <v>10000</v>
      </c>
      <c r="BA139" s="1"/>
      <c r="BB139" s="6" t="n">
        <v>45657</v>
      </c>
      <c r="BC139" s="6" t="n">
        <v>45461</v>
      </c>
      <c r="BD139" s="6" t="n">
        <v>45461</v>
      </c>
      <c r="BE139" s="8" t="n">
        <v>45657</v>
      </c>
      <c r="BF139" s="1" t="s">
        <v>85</v>
      </c>
      <c r="BG139" s="1"/>
      <c r="BH139" s="1"/>
      <c r="BI139" s="1" t="s">
        <v>86</v>
      </c>
    </row>
    <row r="140" customFormat="false" ht="15" hidden="false" customHeight="false" outlineLevel="0" collapsed="false">
      <c r="A140" s="4" t="n">
        <v>164</v>
      </c>
      <c r="B140" s="5" t="str">
        <f aca="false">HYPERLINK("https://my.zakupivli.pro/remote/dispatcher/state_purchase_view/51733915","UA-2024-06-19-011383-a")</f>
        <v>UA-2024-06-19-011383-a</v>
      </c>
      <c r="C140" s="2" t="s">
        <v>62</v>
      </c>
      <c r="D140" s="1" t="s">
        <v>139</v>
      </c>
      <c r="E140" s="1" t="s">
        <v>584</v>
      </c>
      <c r="F140" s="1" t="s">
        <v>65</v>
      </c>
      <c r="G140" s="1" t="s">
        <v>141</v>
      </c>
      <c r="H140" s="1" t="s">
        <v>67</v>
      </c>
      <c r="I140" s="1" t="s">
        <v>68</v>
      </c>
      <c r="J140" s="1" t="s">
        <v>69</v>
      </c>
      <c r="K140" s="1" t="s">
        <v>70</v>
      </c>
      <c r="L140" s="1" t="s">
        <v>71</v>
      </c>
      <c r="M140" s="1" t="s">
        <v>72</v>
      </c>
      <c r="N140" s="1" t="s">
        <v>73</v>
      </c>
      <c r="O140" s="1" t="s">
        <v>73</v>
      </c>
      <c r="P140" s="1" t="s">
        <v>73</v>
      </c>
      <c r="Q140" s="6" t="n">
        <v>45462</v>
      </c>
      <c r="R140" s="1"/>
      <c r="S140" s="1"/>
      <c r="T140" s="1"/>
      <c r="U140" s="1"/>
      <c r="V140" s="1" t="s">
        <v>74</v>
      </c>
      <c r="W140" s="4" t="n">
        <v>1</v>
      </c>
      <c r="X140" s="7" t="n">
        <v>395</v>
      </c>
      <c r="Y140" s="1" t="s">
        <v>62</v>
      </c>
      <c r="Z140" s="1" t="n">
        <v>1</v>
      </c>
      <c r="AA140" s="7" t="n">
        <v>395</v>
      </c>
      <c r="AB140" s="1" t="s">
        <v>142</v>
      </c>
      <c r="AC140" s="1" t="s">
        <v>76</v>
      </c>
      <c r="AD140" s="1" t="s">
        <v>77</v>
      </c>
      <c r="AE140" s="1" t="s">
        <v>78</v>
      </c>
      <c r="AF140" s="1" t="s">
        <v>79</v>
      </c>
      <c r="AG140" s="1" t="s">
        <v>78</v>
      </c>
      <c r="AH140" s="7" t="n">
        <v>395</v>
      </c>
      <c r="AI140" s="7" t="n">
        <v>395</v>
      </c>
      <c r="AJ140" s="1" t="s">
        <v>90</v>
      </c>
      <c r="AK140" s="1"/>
      <c r="AL140" s="1"/>
      <c r="AM140" s="1" t="s">
        <v>90</v>
      </c>
      <c r="AN140" s="1" t="s">
        <v>91</v>
      </c>
      <c r="AO140" s="1"/>
      <c r="AP140" s="1" t="s">
        <v>92</v>
      </c>
      <c r="AQ140" s="1"/>
      <c r="AR140" s="1"/>
      <c r="AS140" s="2"/>
      <c r="AT140" s="1"/>
      <c r="AU140" s="1"/>
      <c r="AV140" s="1"/>
      <c r="AW140" s="1" t="s">
        <v>83</v>
      </c>
      <c r="AX140" s="8" t="n">
        <v>45462.7319869424</v>
      </c>
      <c r="AY140" s="1" t="s">
        <v>585</v>
      </c>
      <c r="AZ140" s="7" t="n">
        <v>395</v>
      </c>
      <c r="BA140" s="1"/>
      <c r="BB140" s="6" t="n">
        <v>45657</v>
      </c>
      <c r="BC140" s="6" t="n">
        <v>45460</v>
      </c>
      <c r="BD140" s="6" t="n">
        <v>45460</v>
      </c>
      <c r="BE140" s="8" t="n">
        <v>45657</v>
      </c>
      <c r="BF140" s="1" t="s">
        <v>85</v>
      </c>
      <c r="BG140" s="1"/>
      <c r="BH140" s="1" t="s">
        <v>116</v>
      </c>
      <c r="BI140" s="1" t="s">
        <v>86</v>
      </c>
    </row>
    <row r="141" customFormat="false" ht="15" hidden="false" customHeight="false" outlineLevel="0" collapsed="false">
      <c r="A141" s="4" t="n">
        <v>165</v>
      </c>
      <c r="B141" s="5" t="str">
        <f aca="false">HYPERLINK("https://my.zakupivli.pro/remote/dispatcher/state_purchase_view/51733889","UA-2024-06-19-011361-a")</f>
        <v>UA-2024-06-19-011361-a</v>
      </c>
      <c r="C141" s="2" t="s">
        <v>62</v>
      </c>
      <c r="D141" s="1" t="s">
        <v>570</v>
      </c>
      <c r="E141" s="1" t="s">
        <v>571</v>
      </c>
      <c r="F141" s="1" t="s">
        <v>65</v>
      </c>
      <c r="G141" s="1" t="s">
        <v>403</v>
      </c>
      <c r="H141" s="1" t="s">
        <v>67</v>
      </c>
      <c r="I141" s="1" t="s">
        <v>68</v>
      </c>
      <c r="J141" s="1" t="s">
        <v>69</v>
      </c>
      <c r="K141" s="1" t="s">
        <v>70</v>
      </c>
      <c r="L141" s="1" t="s">
        <v>71</v>
      </c>
      <c r="M141" s="1" t="s">
        <v>72</v>
      </c>
      <c r="N141" s="1" t="s">
        <v>73</v>
      </c>
      <c r="O141" s="1" t="s">
        <v>73</v>
      </c>
      <c r="P141" s="1" t="s">
        <v>73</v>
      </c>
      <c r="Q141" s="6" t="n">
        <v>45462</v>
      </c>
      <c r="R141" s="1"/>
      <c r="S141" s="1"/>
      <c r="T141" s="1"/>
      <c r="U141" s="1"/>
      <c r="V141" s="1" t="s">
        <v>74</v>
      </c>
      <c r="W141" s="4" t="n">
        <v>1</v>
      </c>
      <c r="X141" s="7" t="n">
        <v>110</v>
      </c>
      <c r="Y141" s="1" t="s">
        <v>62</v>
      </c>
      <c r="Z141" s="1" t="n">
        <v>2</v>
      </c>
      <c r="AA141" s="7" t="n">
        <v>55</v>
      </c>
      <c r="AB141" s="1" t="s">
        <v>75</v>
      </c>
      <c r="AC141" s="1" t="s">
        <v>76</v>
      </c>
      <c r="AD141" s="1" t="s">
        <v>77</v>
      </c>
      <c r="AE141" s="1" t="s">
        <v>78</v>
      </c>
      <c r="AF141" s="1" t="s">
        <v>79</v>
      </c>
      <c r="AG141" s="1" t="s">
        <v>78</v>
      </c>
      <c r="AH141" s="7" t="n">
        <v>110</v>
      </c>
      <c r="AI141" s="7" t="n">
        <v>55</v>
      </c>
      <c r="AJ141" s="1" t="s">
        <v>90</v>
      </c>
      <c r="AK141" s="1"/>
      <c r="AL141" s="1"/>
      <c r="AM141" s="1" t="s">
        <v>90</v>
      </c>
      <c r="AN141" s="1" t="s">
        <v>91</v>
      </c>
      <c r="AO141" s="1"/>
      <c r="AP141" s="1" t="s">
        <v>92</v>
      </c>
      <c r="AQ141" s="1"/>
      <c r="AR141" s="1"/>
      <c r="AS141" s="2"/>
      <c r="AT141" s="1"/>
      <c r="AU141" s="1"/>
      <c r="AV141" s="1"/>
      <c r="AW141" s="1" t="s">
        <v>83</v>
      </c>
      <c r="AX141" s="8" t="n">
        <v>45462.7290587244</v>
      </c>
      <c r="AY141" s="1" t="s">
        <v>586</v>
      </c>
      <c r="AZ141" s="7" t="n">
        <v>110</v>
      </c>
      <c r="BA141" s="1"/>
      <c r="BB141" s="6" t="n">
        <v>45657</v>
      </c>
      <c r="BC141" s="6" t="n">
        <v>45460</v>
      </c>
      <c r="BD141" s="6" t="n">
        <v>45460</v>
      </c>
      <c r="BE141" s="8" t="n">
        <v>45657</v>
      </c>
      <c r="BF141" s="1" t="s">
        <v>85</v>
      </c>
      <c r="BG141" s="1"/>
      <c r="BH141" s="1"/>
      <c r="BI141" s="1" t="s">
        <v>86</v>
      </c>
    </row>
    <row r="142" customFormat="false" ht="15" hidden="false" customHeight="false" outlineLevel="0" collapsed="false">
      <c r="A142" s="4" t="n">
        <v>166</v>
      </c>
      <c r="B142" s="5" t="str">
        <f aca="false">HYPERLINK("https://my.zakupivli.pro/remote/dispatcher/state_purchase_view/51733804","UA-2024-06-19-011348-a")</f>
        <v>UA-2024-06-19-011348-a</v>
      </c>
      <c r="C142" s="2" t="s">
        <v>62</v>
      </c>
      <c r="D142" s="1" t="s">
        <v>587</v>
      </c>
      <c r="E142" s="1" t="s">
        <v>588</v>
      </c>
      <c r="F142" s="1" t="s">
        <v>65</v>
      </c>
      <c r="G142" s="1" t="s">
        <v>407</v>
      </c>
      <c r="H142" s="1" t="s">
        <v>67</v>
      </c>
      <c r="I142" s="1" t="s">
        <v>68</v>
      </c>
      <c r="J142" s="1" t="s">
        <v>69</v>
      </c>
      <c r="K142" s="1" t="s">
        <v>70</v>
      </c>
      <c r="L142" s="1" t="s">
        <v>71</v>
      </c>
      <c r="M142" s="1" t="s">
        <v>72</v>
      </c>
      <c r="N142" s="1" t="s">
        <v>73</v>
      </c>
      <c r="O142" s="1" t="s">
        <v>73</v>
      </c>
      <c r="P142" s="1" t="s">
        <v>73</v>
      </c>
      <c r="Q142" s="6" t="n">
        <v>45462</v>
      </c>
      <c r="R142" s="1"/>
      <c r="S142" s="1"/>
      <c r="T142" s="1"/>
      <c r="U142" s="1"/>
      <c r="V142" s="1" t="s">
        <v>74</v>
      </c>
      <c r="W142" s="4" t="n">
        <v>1</v>
      </c>
      <c r="X142" s="7" t="n">
        <v>260</v>
      </c>
      <c r="Y142" s="1" t="s">
        <v>62</v>
      </c>
      <c r="Z142" s="1" t="n">
        <v>2</v>
      </c>
      <c r="AA142" s="7" t="n">
        <v>130</v>
      </c>
      <c r="AB142" s="1" t="s">
        <v>75</v>
      </c>
      <c r="AC142" s="1" t="s">
        <v>76</v>
      </c>
      <c r="AD142" s="1" t="s">
        <v>77</v>
      </c>
      <c r="AE142" s="1" t="s">
        <v>78</v>
      </c>
      <c r="AF142" s="1" t="s">
        <v>79</v>
      </c>
      <c r="AG142" s="1" t="s">
        <v>78</v>
      </c>
      <c r="AH142" s="7" t="n">
        <v>260</v>
      </c>
      <c r="AI142" s="7" t="n">
        <v>130</v>
      </c>
      <c r="AJ142" s="1" t="s">
        <v>90</v>
      </c>
      <c r="AK142" s="1"/>
      <c r="AL142" s="1"/>
      <c r="AM142" s="1" t="s">
        <v>90</v>
      </c>
      <c r="AN142" s="1" t="s">
        <v>91</v>
      </c>
      <c r="AO142" s="1"/>
      <c r="AP142" s="1" t="s">
        <v>92</v>
      </c>
      <c r="AQ142" s="1"/>
      <c r="AR142" s="1"/>
      <c r="AS142" s="2"/>
      <c r="AT142" s="1"/>
      <c r="AU142" s="1"/>
      <c r="AV142" s="1"/>
      <c r="AW142" s="1" t="s">
        <v>83</v>
      </c>
      <c r="AX142" s="8" t="n">
        <v>45462.7290665238</v>
      </c>
      <c r="AY142" s="1" t="s">
        <v>589</v>
      </c>
      <c r="AZ142" s="7" t="n">
        <v>260</v>
      </c>
      <c r="BA142" s="1"/>
      <c r="BB142" s="6" t="n">
        <v>45657</v>
      </c>
      <c r="BC142" s="6" t="n">
        <v>45460</v>
      </c>
      <c r="BD142" s="6" t="n">
        <v>45460</v>
      </c>
      <c r="BE142" s="8" t="n">
        <v>45657</v>
      </c>
      <c r="BF142" s="1" t="s">
        <v>85</v>
      </c>
      <c r="BG142" s="1"/>
      <c r="BH142" s="1"/>
      <c r="BI142" s="1" t="s">
        <v>86</v>
      </c>
    </row>
    <row r="143" customFormat="false" ht="15" hidden="false" customHeight="false" outlineLevel="0" collapsed="false">
      <c r="A143" s="4" t="n">
        <v>167</v>
      </c>
      <c r="B143" s="5" t="str">
        <f aca="false">HYPERLINK("https://my.zakupivli.pro/remote/dispatcher/state_purchase_view/51733765","UA-2024-06-19-011307-a")</f>
        <v>UA-2024-06-19-011307-a</v>
      </c>
      <c r="C143" s="2" t="s">
        <v>62</v>
      </c>
      <c r="D143" s="1" t="s">
        <v>590</v>
      </c>
      <c r="E143" s="1" t="s">
        <v>591</v>
      </c>
      <c r="F143" s="1" t="s">
        <v>65</v>
      </c>
      <c r="G143" s="1" t="s">
        <v>224</v>
      </c>
      <c r="H143" s="1" t="s">
        <v>67</v>
      </c>
      <c r="I143" s="1" t="s">
        <v>68</v>
      </c>
      <c r="J143" s="1" t="s">
        <v>69</v>
      </c>
      <c r="K143" s="1" t="s">
        <v>70</v>
      </c>
      <c r="L143" s="1" t="s">
        <v>71</v>
      </c>
      <c r="M143" s="1" t="s">
        <v>72</v>
      </c>
      <c r="N143" s="1" t="s">
        <v>73</v>
      </c>
      <c r="O143" s="1" t="s">
        <v>73</v>
      </c>
      <c r="P143" s="1" t="s">
        <v>73</v>
      </c>
      <c r="Q143" s="6" t="n">
        <v>45462</v>
      </c>
      <c r="R143" s="1"/>
      <c r="S143" s="1"/>
      <c r="T143" s="1"/>
      <c r="U143" s="1"/>
      <c r="V143" s="1" t="s">
        <v>74</v>
      </c>
      <c r="W143" s="4" t="n">
        <v>1</v>
      </c>
      <c r="X143" s="7" t="n">
        <v>2000</v>
      </c>
      <c r="Y143" s="1" t="s">
        <v>62</v>
      </c>
      <c r="Z143" s="1" t="n">
        <v>0.5</v>
      </c>
      <c r="AA143" s="7" t="n">
        <v>4000</v>
      </c>
      <c r="AB143" s="1" t="s">
        <v>592</v>
      </c>
      <c r="AC143" s="1" t="s">
        <v>76</v>
      </c>
      <c r="AD143" s="1" t="s">
        <v>77</v>
      </c>
      <c r="AE143" s="1" t="s">
        <v>78</v>
      </c>
      <c r="AF143" s="1" t="s">
        <v>79</v>
      </c>
      <c r="AG143" s="1" t="s">
        <v>78</v>
      </c>
      <c r="AH143" s="7" t="n">
        <v>2000</v>
      </c>
      <c r="AI143" s="1"/>
      <c r="AJ143" s="1" t="s">
        <v>225</v>
      </c>
      <c r="AK143" s="1"/>
      <c r="AL143" s="1"/>
      <c r="AM143" s="1" t="s">
        <v>225</v>
      </c>
      <c r="AN143" s="1" t="s">
        <v>226</v>
      </c>
      <c r="AO143" s="1"/>
      <c r="AP143" s="1" t="s">
        <v>227</v>
      </c>
      <c r="AQ143" s="1"/>
      <c r="AR143" s="1"/>
      <c r="AS143" s="2"/>
      <c r="AT143" s="1"/>
      <c r="AU143" s="1"/>
      <c r="AV143" s="1"/>
      <c r="AW143" s="1" t="s">
        <v>83</v>
      </c>
      <c r="AX143" s="8" t="n">
        <v>45462.7290638602</v>
      </c>
      <c r="AY143" s="1" t="s">
        <v>593</v>
      </c>
      <c r="AZ143" s="7" t="n">
        <v>2000</v>
      </c>
      <c r="BA143" s="1"/>
      <c r="BB143" s="6" t="n">
        <v>45657</v>
      </c>
      <c r="BC143" s="6" t="n">
        <v>45460</v>
      </c>
      <c r="BD143" s="6" t="n">
        <v>45460</v>
      </c>
      <c r="BE143" s="8" t="n">
        <v>45657</v>
      </c>
      <c r="BF143" s="1" t="s">
        <v>85</v>
      </c>
      <c r="BG143" s="1"/>
      <c r="BH143" s="1"/>
      <c r="BI143" s="1" t="s">
        <v>86</v>
      </c>
    </row>
    <row r="144" customFormat="false" ht="15" hidden="false" customHeight="false" outlineLevel="0" collapsed="false">
      <c r="A144" s="4" t="n">
        <v>168</v>
      </c>
      <c r="B144" s="5" t="str">
        <f aca="false">HYPERLINK("https://my.zakupivli.pro/remote/dispatcher/state_purchase_view/51733736","UA-2024-06-19-011280-a")</f>
        <v>UA-2024-06-19-011280-a</v>
      </c>
      <c r="C144" s="2" t="s">
        <v>62</v>
      </c>
      <c r="D144" s="1" t="s">
        <v>594</v>
      </c>
      <c r="E144" s="1" t="s">
        <v>595</v>
      </c>
      <c r="F144" s="1" t="s">
        <v>65</v>
      </c>
      <c r="G144" s="1" t="s">
        <v>516</v>
      </c>
      <c r="H144" s="1" t="s">
        <v>67</v>
      </c>
      <c r="I144" s="1" t="s">
        <v>68</v>
      </c>
      <c r="J144" s="1" t="s">
        <v>69</v>
      </c>
      <c r="K144" s="1" t="s">
        <v>70</v>
      </c>
      <c r="L144" s="1" t="s">
        <v>71</v>
      </c>
      <c r="M144" s="1" t="s">
        <v>72</v>
      </c>
      <c r="N144" s="1" t="s">
        <v>73</v>
      </c>
      <c r="O144" s="1" t="s">
        <v>73</v>
      </c>
      <c r="P144" s="1" t="s">
        <v>73</v>
      </c>
      <c r="Q144" s="6" t="n">
        <v>45462</v>
      </c>
      <c r="R144" s="1"/>
      <c r="S144" s="1"/>
      <c r="T144" s="1"/>
      <c r="U144" s="1"/>
      <c r="V144" s="1" t="s">
        <v>74</v>
      </c>
      <c r="W144" s="4" t="n">
        <v>1</v>
      </c>
      <c r="X144" s="7" t="n">
        <v>680</v>
      </c>
      <c r="Y144" s="1" t="s">
        <v>62</v>
      </c>
      <c r="Z144" s="1" t="n">
        <v>4</v>
      </c>
      <c r="AA144" s="7" t="n">
        <v>170</v>
      </c>
      <c r="AB144" s="1" t="s">
        <v>75</v>
      </c>
      <c r="AC144" s="1" t="s">
        <v>76</v>
      </c>
      <c r="AD144" s="1" t="s">
        <v>77</v>
      </c>
      <c r="AE144" s="1" t="s">
        <v>68</v>
      </c>
      <c r="AF144" s="1" t="s">
        <v>79</v>
      </c>
      <c r="AG144" s="1" t="s">
        <v>78</v>
      </c>
      <c r="AH144" s="7" t="n">
        <v>680</v>
      </c>
      <c r="AI144" s="7" t="n">
        <v>170</v>
      </c>
      <c r="AJ144" s="1" t="s">
        <v>181</v>
      </c>
      <c r="AK144" s="1"/>
      <c r="AL144" s="1"/>
      <c r="AM144" s="1" t="s">
        <v>181</v>
      </c>
      <c r="AN144" s="1" t="s">
        <v>182</v>
      </c>
      <c r="AO144" s="1"/>
      <c r="AP144" s="1" t="s">
        <v>183</v>
      </c>
      <c r="AQ144" s="1"/>
      <c r="AR144" s="1"/>
      <c r="AS144" s="2"/>
      <c r="AT144" s="1"/>
      <c r="AU144" s="1"/>
      <c r="AV144" s="1"/>
      <c r="AW144" s="1" t="s">
        <v>83</v>
      </c>
      <c r="AX144" s="8" t="n">
        <v>45462.7290495697</v>
      </c>
      <c r="AY144" s="1" t="s">
        <v>596</v>
      </c>
      <c r="AZ144" s="7" t="n">
        <v>680</v>
      </c>
      <c r="BA144" s="1"/>
      <c r="BB144" s="6" t="n">
        <v>45657</v>
      </c>
      <c r="BC144" s="6" t="n">
        <v>45460</v>
      </c>
      <c r="BD144" s="6" t="n">
        <v>45460</v>
      </c>
      <c r="BE144" s="8" t="n">
        <v>45657</v>
      </c>
      <c r="BF144" s="1" t="s">
        <v>85</v>
      </c>
      <c r="BG144" s="1"/>
      <c r="BH144" s="1"/>
      <c r="BI144" s="1" t="s">
        <v>86</v>
      </c>
    </row>
    <row r="145" customFormat="false" ht="15" hidden="false" customHeight="false" outlineLevel="0" collapsed="false">
      <c r="A145" s="4" t="n">
        <v>169</v>
      </c>
      <c r="B145" s="5" t="str">
        <f aca="false">HYPERLINK("https://my.zakupivli.pro/remote/dispatcher/state_purchase_view/51733684","UA-2024-06-19-011241-a")</f>
        <v>UA-2024-06-19-011241-a</v>
      </c>
      <c r="C145" s="2" t="s">
        <v>62</v>
      </c>
      <c r="D145" s="1" t="s">
        <v>131</v>
      </c>
      <c r="E145" s="1" t="s">
        <v>132</v>
      </c>
      <c r="F145" s="1" t="s">
        <v>65</v>
      </c>
      <c r="G145" s="1" t="s">
        <v>133</v>
      </c>
      <c r="H145" s="1" t="s">
        <v>67</v>
      </c>
      <c r="I145" s="1" t="s">
        <v>68</v>
      </c>
      <c r="J145" s="1" t="s">
        <v>69</v>
      </c>
      <c r="K145" s="1" t="s">
        <v>70</v>
      </c>
      <c r="L145" s="1" t="s">
        <v>71</v>
      </c>
      <c r="M145" s="1" t="s">
        <v>72</v>
      </c>
      <c r="N145" s="1" t="s">
        <v>73</v>
      </c>
      <c r="O145" s="1" t="s">
        <v>73</v>
      </c>
      <c r="P145" s="1" t="s">
        <v>73</v>
      </c>
      <c r="Q145" s="6" t="n">
        <v>45462</v>
      </c>
      <c r="R145" s="1"/>
      <c r="S145" s="1"/>
      <c r="T145" s="1"/>
      <c r="U145" s="1"/>
      <c r="V145" s="1" t="s">
        <v>74</v>
      </c>
      <c r="W145" s="4" t="n">
        <v>1</v>
      </c>
      <c r="X145" s="7" t="n">
        <v>10080</v>
      </c>
      <c r="Y145" s="1" t="s">
        <v>62</v>
      </c>
      <c r="Z145" s="1" t="n">
        <v>42</v>
      </c>
      <c r="AA145" s="7" t="n">
        <v>240</v>
      </c>
      <c r="AB145" s="1" t="s">
        <v>134</v>
      </c>
      <c r="AC145" s="1" t="s">
        <v>76</v>
      </c>
      <c r="AD145" s="1" t="s">
        <v>77</v>
      </c>
      <c r="AE145" s="1" t="s">
        <v>78</v>
      </c>
      <c r="AF145" s="1" t="s">
        <v>79</v>
      </c>
      <c r="AG145" s="1" t="s">
        <v>78</v>
      </c>
      <c r="AH145" s="7" t="n">
        <v>10080</v>
      </c>
      <c r="AI145" s="7" t="n">
        <v>240</v>
      </c>
      <c r="AJ145" s="1" t="s">
        <v>420</v>
      </c>
      <c r="AK145" s="1"/>
      <c r="AL145" s="1"/>
      <c r="AM145" s="1" t="s">
        <v>420</v>
      </c>
      <c r="AN145" s="1" t="s">
        <v>421</v>
      </c>
      <c r="AO145" s="1"/>
      <c r="AP145" s="1" t="s">
        <v>422</v>
      </c>
      <c r="AQ145" s="1"/>
      <c r="AR145" s="1"/>
      <c r="AS145" s="2"/>
      <c r="AT145" s="1"/>
      <c r="AU145" s="1"/>
      <c r="AV145" s="1"/>
      <c r="AW145" s="1" t="s">
        <v>83</v>
      </c>
      <c r="AX145" s="8" t="n">
        <v>45462.7290497263</v>
      </c>
      <c r="AY145" s="1" t="s">
        <v>597</v>
      </c>
      <c r="AZ145" s="7" t="n">
        <v>10080</v>
      </c>
      <c r="BA145" s="1"/>
      <c r="BB145" s="6" t="n">
        <v>45657</v>
      </c>
      <c r="BC145" s="6" t="n">
        <v>45460</v>
      </c>
      <c r="BD145" s="6" t="n">
        <v>45460</v>
      </c>
      <c r="BE145" s="8" t="n">
        <v>45657</v>
      </c>
      <c r="BF145" s="1" t="s">
        <v>85</v>
      </c>
      <c r="BG145" s="1"/>
      <c r="BH145" s="1"/>
      <c r="BI145" s="1" t="s">
        <v>86</v>
      </c>
    </row>
    <row r="146" customFormat="false" ht="15" hidden="false" customHeight="false" outlineLevel="0" collapsed="false">
      <c r="A146" s="4" t="n">
        <v>170</v>
      </c>
      <c r="B146" s="5" t="str">
        <f aca="false">HYPERLINK("https://my.zakupivli.pro/remote/dispatcher/state_purchase_view/51733572","UA-2024-06-19-011214-a")</f>
        <v>UA-2024-06-19-011214-a</v>
      </c>
      <c r="C146" s="2" t="s">
        <v>62</v>
      </c>
      <c r="D146" s="1" t="s">
        <v>598</v>
      </c>
      <c r="E146" s="1" t="s">
        <v>599</v>
      </c>
      <c r="F146" s="1" t="s">
        <v>65</v>
      </c>
      <c r="G146" s="1" t="s">
        <v>600</v>
      </c>
      <c r="H146" s="1" t="s">
        <v>67</v>
      </c>
      <c r="I146" s="1" t="s">
        <v>68</v>
      </c>
      <c r="J146" s="1" t="s">
        <v>69</v>
      </c>
      <c r="K146" s="1" t="s">
        <v>70</v>
      </c>
      <c r="L146" s="1" t="s">
        <v>71</v>
      </c>
      <c r="M146" s="1" t="s">
        <v>72</v>
      </c>
      <c r="N146" s="1" t="s">
        <v>73</v>
      </c>
      <c r="O146" s="1" t="s">
        <v>73</v>
      </c>
      <c r="P146" s="1" t="s">
        <v>73</v>
      </c>
      <c r="Q146" s="6" t="n">
        <v>45462</v>
      </c>
      <c r="R146" s="1"/>
      <c r="S146" s="1"/>
      <c r="T146" s="1"/>
      <c r="U146" s="1"/>
      <c r="V146" s="1" t="s">
        <v>74</v>
      </c>
      <c r="W146" s="4" t="n">
        <v>1</v>
      </c>
      <c r="X146" s="7" t="n">
        <v>3750</v>
      </c>
      <c r="Y146" s="1" t="s">
        <v>62</v>
      </c>
      <c r="Z146" s="1" t="n">
        <v>5</v>
      </c>
      <c r="AA146" s="7" t="n">
        <v>750</v>
      </c>
      <c r="AB146" s="1" t="s">
        <v>601</v>
      </c>
      <c r="AC146" s="1" t="s">
        <v>76</v>
      </c>
      <c r="AD146" s="1" t="s">
        <v>77</v>
      </c>
      <c r="AE146" s="1" t="s">
        <v>78</v>
      </c>
      <c r="AF146" s="1" t="s">
        <v>79</v>
      </c>
      <c r="AG146" s="1" t="s">
        <v>78</v>
      </c>
      <c r="AH146" s="7" t="n">
        <v>3750</v>
      </c>
      <c r="AI146" s="7" t="n">
        <v>750</v>
      </c>
      <c r="AJ146" s="1" t="s">
        <v>602</v>
      </c>
      <c r="AK146" s="1"/>
      <c r="AL146" s="1"/>
      <c r="AM146" s="1" t="s">
        <v>602</v>
      </c>
      <c r="AN146" s="1" t="s">
        <v>603</v>
      </c>
      <c r="AO146" s="1"/>
      <c r="AP146" s="1" t="s">
        <v>604</v>
      </c>
      <c r="AQ146" s="1"/>
      <c r="AR146" s="1"/>
      <c r="AS146" s="2"/>
      <c r="AT146" s="1"/>
      <c r="AU146" s="1"/>
      <c r="AV146" s="1"/>
      <c r="AW146" s="1" t="s">
        <v>83</v>
      </c>
      <c r="AX146" s="8" t="n">
        <v>45462.7290586799</v>
      </c>
      <c r="AY146" s="1" t="s">
        <v>605</v>
      </c>
      <c r="AZ146" s="7" t="n">
        <v>3750</v>
      </c>
      <c r="BA146" s="1"/>
      <c r="BB146" s="6" t="n">
        <v>45657</v>
      </c>
      <c r="BC146" s="6" t="n">
        <v>45460</v>
      </c>
      <c r="BD146" s="6" t="n">
        <v>45460</v>
      </c>
      <c r="BE146" s="8" t="n">
        <v>45657</v>
      </c>
      <c r="BF146" s="1" t="s">
        <v>85</v>
      </c>
      <c r="BG146" s="1"/>
      <c r="BH146" s="1"/>
      <c r="BI146" s="1" t="s">
        <v>86</v>
      </c>
    </row>
    <row r="147" customFormat="false" ht="15" hidden="false" customHeight="false" outlineLevel="0" collapsed="false">
      <c r="A147" s="4" t="n">
        <v>171</v>
      </c>
      <c r="B147" s="5" t="str">
        <f aca="false">HYPERLINK("https://my.zakupivli.pro/remote/dispatcher/state_purchase_view/51601376","UA-2024-06-13-002491-a")</f>
        <v>UA-2024-06-13-002491-a</v>
      </c>
      <c r="C147" s="2" t="s">
        <v>62</v>
      </c>
      <c r="D147" s="1" t="s">
        <v>606</v>
      </c>
      <c r="E147" s="1" t="s">
        <v>607</v>
      </c>
      <c r="F147" s="1" t="s">
        <v>65</v>
      </c>
      <c r="G147" s="1" t="s">
        <v>262</v>
      </c>
      <c r="H147" s="1" t="s">
        <v>67</v>
      </c>
      <c r="I147" s="1" t="s">
        <v>68</v>
      </c>
      <c r="J147" s="1" t="s">
        <v>69</v>
      </c>
      <c r="K147" s="1" t="s">
        <v>70</v>
      </c>
      <c r="L147" s="1" t="s">
        <v>71</v>
      </c>
      <c r="M147" s="1" t="s">
        <v>72</v>
      </c>
      <c r="N147" s="1" t="s">
        <v>73</v>
      </c>
      <c r="O147" s="1" t="s">
        <v>73</v>
      </c>
      <c r="P147" s="1" t="s">
        <v>73</v>
      </c>
      <c r="Q147" s="6" t="n">
        <v>45456</v>
      </c>
      <c r="R147" s="1"/>
      <c r="S147" s="1"/>
      <c r="T147" s="1"/>
      <c r="U147" s="1"/>
      <c r="V147" s="1" t="s">
        <v>74</v>
      </c>
      <c r="W147" s="4" t="n">
        <v>1</v>
      </c>
      <c r="X147" s="7" t="n">
        <v>850.68</v>
      </c>
      <c r="Y147" s="1" t="s">
        <v>62</v>
      </c>
      <c r="Z147" s="1" t="n">
        <v>3</v>
      </c>
      <c r="AA147" s="7" t="n">
        <v>283.56</v>
      </c>
      <c r="AB147" s="1" t="s">
        <v>75</v>
      </c>
      <c r="AC147" s="1" t="s">
        <v>76</v>
      </c>
      <c r="AD147" s="1" t="s">
        <v>77</v>
      </c>
      <c r="AE147" s="1" t="s">
        <v>68</v>
      </c>
      <c r="AF147" s="1" t="s">
        <v>79</v>
      </c>
      <c r="AG147" s="1" t="s">
        <v>78</v>
      </c>
      <c r="AH147" s="7" t="n">
        <v>850.68</v>
      </c>
      <c r="AI147" s="7" t="n">
        <v>283.56</v>
      </c>
      <c r="AJ147" s="1" t="s">
        <v>112</v>
      </c>
      <c r="AK147" s="1"/>
      <c r="AL147" s="1"/>
      <c r="AM147" s="1" t="s">
        <v>112</v>
      </c>
      <c r="AN147" s="1" t="s">
        <v>113</v>
      </c>
      <c r="AO147" s="1"/>
      <c r="AP147" s="1" t="s">
        <v>114</v>
      </c>
      <c r="AQ147" s="1"/>
      <c r="AR147" s="1"/>
      <c r="AS147" s="2"/>
      <c r="AT147" s="1"/>
      <c r="AU147" s="1"/>
      <c r="AV147" s="1"/>
      <c r="AW147" s="1" t="s">
        <v>83</v>
      </c>
      <c r="AX147" s="8" t="n">
        <v>45456.4369964835</v>
      </c>
      <c r="AY147" s="1" t="s">
        <v>608</v>
      </c>
      <c r="AZ147" s="7" t="n">
        <v>850.68</v>
      </c>
      <c r="BA147" s="6" t="n">
        <v>45455</v>
      </c>
      <c r="BB147" s="6" t="n">
        <v>45657</v>
      </c>
      <c r="BC147" s="6" t="n">
        <v>45455</v>
      </c>
      <c r="BD147" s="6" t="n">
        <v>45455</v>
      </c>
      <c r="BE147" s="8" t="n">
        <v>45657</v>
      </c>
      <c r="BF147" s="1" t="s">
        <v>85</v>
      </c>
      <c r="BG147" s="1"/>
      <c r="BH147" s="1"/>
      <c r="BI147" s="1" t="s">
        <v>86</v>
      </c>
    </row>
    <row r="148" customFormat="false" ht="15" hidden="false" customHeight="false" outlineLevel="0" collapsed="false">
      <c r="A148" s="4" t="n">
        <v>172</v>
      </c>
      <c r="B148" s="5" t="str">
        <f aca="false">HYPERLINK("https://my.zakupivli.pro/remote/dispatcher/state_purchase_view/51584375","UA-2024-06-12-007690-a")</f>
        <v>UA-2024-06-12-007690-a</v>
      </c>
      <c r="C148" s="2" t="s">
        <v>62</v>
      </c>
      <c r="D148" s="1" t="s">
        <v>456</v>
      </c>
      <c r="E148" s="1" t="s">
        <v>457</v>
      </c>
      <c r="F148" s="1" t="s">
        <v>65</v>
      </c>
      <c r="G148" s="1" t="s">
        <v>458</v>
      </c>
      <c r="H148" s="1" t="s">
        <v>67</v>
      </c>
      <c r="I148" s="1" t="s">
        <v>68</v>
      </c>
      <c r="J148" s="1" t="s">
        <v>69</v>
      </c>
      <c r="K148" s="1" t="s">
        <v>70</v>
      </c>
      <c r="L148" s="1" t="s">
        <v>71</v>
      </c>
      <c r="M148" s="1" t="s">
        <v>72</v>
      </c>
      <c r="N148" s="1" t="s">
        <v>73</v>
      </c>
      <c r="O148" s="1" t="s">
        <v>73</v>
      </c>
      <c r="P148" s="1" t="s">
        <v>73</v>
      </c>
      <c r="Q148" s="6" t="n">
        <v>45455</v>
      </c>
      <c r="R148" s="1"/>
      <c r="S148" s="1"/>
      <c r="T148" s="1"/>
      <c r="U148" s="1"/>
      <c r="V148" s="1" t="s">
        <v>74</v>
      </c>
      <c r="W148" s="4" t="n">
        <v>1</v>
      </c>
      <c r="X148" s="7" t="n">
        <v>4901</v>
      </c>
      <c r="Y148" s="1" t="s">
        <v>62</v>
      </c>
      <c r="Z148" s="1" t="n">
        <v>1</v>
      </c>
      <c r="AA148" s="7" t="n">
        <v>4901</v>
      </c>
      <c r="AB148" s="1" t="s">
        <v>104</v>
      </c>
      <c r="AC148" s="1" t="s">
        <v>76</v>
      </c>
      <c r="AD148" s="1" t="s">
        <v>77</v>
      </c>
      <c r="AE148" s="1" t="s">
        <v>68</v>
      </c>
      <c r="AF148" s="1" t="s">
        <v>79</v>
      </c>
      <c r="AG148" s="1" t="s">
        <v>78</v>
      </c>
      <c r="AH148" s="7" t="n">
        <v>4901</v>
      </c>
      <c r="AI148" s="7" t="n">
        <v>4901</v>
      </c>
      <c r="AJ148" s="1" t="s">
        <v>460</v>
      </c>
      <c r="AK148" s="1"/>
      <c r="AL148" s="1"/>
      <c r="AM148" s="1" t="s">
        <v>460</v>
      </c>
      <c r="AN148" s="1" t="s">
        <v>461</v>
      </c>
      <c r="AO148" s="1"/>
      <c r="AP148" s="1" t="s">
        <v>462</v>
      </c>
      <c r="AQ148" s="1"/>
      <c r="AR148" s="1"/>
      <c r="AS148" s="2"/>
      <c r="AT148" s="1"/>
      <c r="AU148" s="1"/>
      <c r="AV148" s="1"/>
      <c r="AW148" s="1" t="s">
        <v>523</v>
      </c>
      <c r="AX148" s="1" t="s">
        <v>519</v>
      </c>
      <c r="AY148" s="1"/>
      <c r="AZ148" s="7" t="n">
        <v>4901</v>
      </c>
      <c r="BA148" s="1"/>
      <c r="BB148" s="6" t="n">
        <v>45657</v>
      </c>
      <c r="BC148" s="1" t="s">
        <v>519</v>
      </c>
      <c r="BD148" s="1" t="s">
        <v>519</v>
      </c>
      <c r="BE148" s="1"/>
      <c r="BF148" s="1" t="s">
        <v>518</v>
      </c>
      <c r="BG148" s="1"/>
      <c r="BH148" s="1" t="s">
        <v>116</v>
      </c>
      <c r="BI148" s="1" t="s">
        <v>86</v>
      </c>
    </row>
    <row r="149" customFormat="false" ht="15" hidden="false" customHeight="false" outlineLevel="0" collapsed="false">
      <c r="A149" s="4" t="n">
        <v>173</v>
      </c>
      <c r="B149" s="5" t="str">
        <f aca="false">HYPERLINK("https://my.zakupivli.pro/remote/dispatcher/state_purchase_view/51502808","UA-2024-06-07-009901-a")</f>
        <v>UA-2024-06-07-009901-a</v>
      </c>
      <c r="C149" s="2" t="s">
        <v>62</v>
      </c>
      <c r="D149" s="1" t="s">
        <v>609</v>
      </c>
      <c r="E149" s="1" t="s">
        <v>610</v>
      </c>
      <c r="F149" s="1" t="s">
        <v>65</v>
      </c>
      <c r="G149" s="1" t="s">
        <v>611</v>
      </c>
      <c r="H149" s="1" t="s">
        <v>67</v>
      </c>
      <c r="I149" s="1" t="s">
        <v>68</v>
      </c>
      <c r="J149" s="1" t="s">
        <v>69</v>
      </c>
      <c r="K149" s="1" t="s">
        <v>70</v>
      </c>
      <c r="L149" s="1" t="s">
        <v>71</v>
      </c>
      <c r="M149" s="1" t="s">
        <v>72</v>
      </c>
      <c r="N149" s="1" t="s">
        <v>73</v>
      </c>
      <c r="O149" s="1" t="s">
        <v>73</v>
      </c>
      <c r="P149" s="1" t="s">
        <v>73</v>
      </c>
      <c r="Q149" s="6" t="n">
        <v>45450</v>
      </c>
      <c r="R149" s="1"/>
      <c r="S149" s="1"/>
      <c r="T149" s="1"/>
      <c r="U149" s="1"/>
      <c r="V149" s="1" t="s">
        <v>74</v>
      </c>
      <c r="W149" s="4" t="n">
        <v>1</v>
      </c>
      <c r="X149" s="7" t="n">
        <v>13700</v>
      </c>
      <c r="Y149" s="1" t="s">
        <v>62</v>
      </c>
      <c r="Z149" s="1" t="n">
        <v>1</v>
      </c>
      <c r="AA149" s="7" t="n">
        <v>13700</v>
      </c>
      <c r="AB149" s="1" t="s">
        <v>75</v>
      </c>
      <c r="AC149" s="1" t="s">
        <v>76</v>
      </c>
      <c r="AD149" s="1" t="s">
        <v>77</v>
      </c>
      <c r="AE149" s="1" t="s">
        <v>78</v>
      </c>
      <c r="AF149" s="1" t="s">
        <v>79</v>
      </c>
      <c r="AG149" s="1" t="s">
        <v>78</v>
      </c>
      <c r="AH149" s="7" t="n">
        <v>13700</v>
      </c>
      <c r="AI149" s="7" t="n">
        <v>13700</v>
      </c>
      <c r="AJ149" s="1" t="s">
        <v>612</v>
      </c>
      <c r="AK149" s="1"/>
      <c r="AL149" s="1"/>
      <c r="AM149" s="1" t="s">
        <v>612</v>
      </c>
      <c r="AN149" s="1" t="s">
        <v>613</v>
      </c>
      <c r="AO149" s="1"/>
      <c r="AP149" s="1" t="s">
        <v>614</v>
      </c>
      <c r="AQ149" s="1"/>
      <c r="AR149" s="1"/>
      <c r="AS149" s="2"/>
      <c r="AT149" s="1"/>
      <c r="AU149" s="1"/>
      <c r="AV149" s="1"/>
      <c r="AW149" s="1" t="s">
        <v>83</v>
      </c>
      <c r="AX149" s="8" t="n">
        <v>45450.6682523651</v>
      </c>
      <c r="AY149" s="1" t="s">
        <v>615</v>
      </c>
      <c r="AZ149" s="7" t="n">
        <v>13700</v>
      </c>
      <c r="BA149" s="1"/>
      <c r="BB149" s="6" t="n">
        <v>45657</v>
      </c>
      <c r="BC149" s="6" t="n">
        <v>45448</v>
      </c>
      <c r="BD149" s="6" t="n">
        <v>45448</v>
      </c>
      <c r="BE149" s="8" t="n">
        <v>45657</v>
      </c>
      <c r="BF149" s="1" t="s">
        <v>85</v>
      </c>
      <c r="BG149" s="1"/>
      <c r="BH149" s="1"/>
      <c r="BI149" s="1" t="s">
        <v>86</v>
      </c>
    </row>
    <row r="150" customFormat="false" ht="15" hidden="false" customHeight="false" outlineLevel="0" collapsed="false">
      <c r="A150" s="4" t="n">
        <v>174</v>
      </c>
      <c r="B150" s="5" t="str">
        <f aca="false">HYPERLINK("https://my.zakupivli.pro/remote/dispatcher/state_purchase_view/51358075","UA-2024-05-31-005082-a")</f>
        <v>UA-2024-05-31-005082-a</v>
      </c>
      <c r="C150" s="2" t="s">
        <v>62</v>
      </c>
      <c r="D150" s="1" t="s">
        <v>380</v>
      </c>
      <c r="E150" s="1" t="s">
        <v>381</v>
      </c>
      <c r="F150" s="1" t="s">
        <v>65</v>
      </c>
      <c r="G150" s="1" t="s">
        <v>382</v>
      </c>
      <c r="H150" s="1" t="s">
        <v>67</v>
      </c>
      <c r="I150" s="1" t="s">
        <v>68</v>
      </c>
      <c r="J150" s="1" t="s">
        <v>69</v>
      </c>
      <c r="K150" s="1" t="s">
        <v>70</v>
      </c>
      <c r="L150" s="1" t="s">
        <v>71</v>
      </c>
      <c r="M150" s="1" t="s">
        <v>72</v>
      </c>
      <c r="N150" s="1" t="s">
        <v>73</v>
      </c>
      <c r="O150" s="1" t="s">
        <v>73</v>
      </c>
      <c r="P150" s="1" t="s">
        <v>73</v>
      </c>
      <c r="Q150" s="6" t="n">
        <v>45443</v>
      </c>
      <c r="R150" s="1"/>
      <c r="S150" s="1"/>
      <c r="T150" s="1"/>
      <c r="U150" s="1"/>
      <c r="V150" s="1" t="s">
        <v>74</v>
      </c>
      <c r="W150" s="4" t="n">
        <v>1</v>
      </c>
      <c r="X150" s="7" t="n">
        <v>1100</v>
      </c>
      <c r="Y150" s="1" t="s">
        <v>62</v>
      </c>
      <c r="Z150" s="1" t="n">
        <v>1</v>
      </c>
      <c r="AA150" s="7" t="n">
        <v>1100</v>
      </c>
      <c r="AB150" s="1" t="s">
        <v>104</v>
      </c>
      <c r="AC150" s="1" t="s">
        <v>76</v>
      </c>
      <c r="AD150" s="1" t="s">
        <v>77</v>
      </c>
      <c r="AE150" s="1" t="s">
        <v>78</v>
      </c>
      <c r="AF150" s="1" t="s">
        <v>79</v>
      </c>
      <c r="AG150" s="1" t="s">
        <v>78</v>
      </c>
      <c r="AH150" s="7" t="n">
        <v>1100</v>
      </c>
      <c r="AI150" s="7" t="n">
        <v>1100</v>
      </c>
      <c r="AJ150" s="1" t="s">
        <v>383</v>
      </c>
      <c r="AK150" s="1"/>
      <c r="AL150" s="1"/>
      <c r="AM150" s="1" t="s">
        <v>383</v>
      </c>
      <c r="AN150" s="1" t="s">
        <v>384</v>
      </c>
      <c r="AO150" s="1"/>
      <c r="AP150" s="1" t="s">
        <v>616</v>
      </c>
      <c r="AQ150" s="1"/>
      <c r="AR150" s="1"/>
      <c r="AS150" s="2"/>
      <c r="AT150" s="1"/>
      <c r="AU150" s="1"/>
      <c r="AV150" s="1"/>
      <c r="AW150" s="1" t="s">
        <v>83</v>
      </c>
      <c r="AX150" s="8" t="n">
        <v>45443.5812307184</v>
      </c>
      <c r="AY150" s="1" t="s">
        <v>617</v>
      </c>
      <c r="AZ150" s="7" t="n">
        <v>1100</v>
      </c>
      <c r="BA150" s="1"/>
      <c r="BB150" s="6" t="n">
        <v>45657</v>
      </c>
      <c r="BC150" s="6" t="n">
        <v>45443</v>
      </c>
      <c r="BD150" s="6" t="n">
        <v>45443</v>
      </c>
      <c r="BE150" s="8" t="n">
        <v>45657</v>
      </c>
      <c r="BF150" s="1" t="s">
        <v>85</v>
      </c>
      <c r="BG150" s="1"/>
      <c r="BH150" s="1"/>
      <c r="BI150" s="1" t="s">
        <v>86</v>
      </c>
    </row>
    <row r="151" customFormat="false" ht="15" hidden="false" customHeight="false" outlineLevel="0" collapsed="false">
      <c r="A151" s="4" t="n">
        <v>175</v>
      </c>
      <c r="B151" s="5" t="str">
        <f aca="false">HYPERLINK("https://my.zakupivli.pro/remote/dispatcher/state_purchase_view/51286910","UA-2024-05-28-009333-a")</f>
        <v>UA-2024-05-28-009333-a</v>
      </c>
      <c r="C151" s="2" t="s">
        <v>62</v>
      </c>
      <c r="D151" s="1" t="s">
        <v>528</v>
      </c>
      <c r="E151" s="1" t="s">
        <v>529</v>
      </c>
      <c r="F151" s="1" t="s">
        <v>65</v>
      </c>
      <c r="G151" s="1" t="s">
        <v>151</v>
      </c>
      <c r="H151" s="1" t="s">
        <v>67</v>
      </c>
      <c r="I151" s="1" t="s">
        <v>68</v>
      </c>
      <c r="J151" s="1" t="s">
        <v>69</v>
      </c>
      <c r="K151" s="1" t="s">
        <v>70</v>
      </c>
      <c r="L151" s="1" t="s">
        <v>71</v>
      </c>
      <c r="M151" s="1" t="s">
        <v>72</v>
      </c>
      <c r="N151" s="1" t="s">
        <v>73</v>
      </c>
      <c r="O151" s="1" t="s">
        <v>73</v>
      </c>
      <c r="P151" s="1" t="s">
        <v>73</v>
      </c>
      <c r="Q151" s="6" t="n">
        <v>45440</v>
      </c>
      <c r="R151" s="1"/>
      <c r="S151" s="1"/>
      <c r="T151" s="1"/>
      <c r="U151" s="1"/>
      <c r="V151" s="1" t="s">
        <v>74</v>
      </c>
      <c r="W151" s="4" t="n">
        <v>1</v>
      </c>
      <c r="X151" s="7" t="n">
        <v>1113.84</v>
      </c>
      <c r="Y151" s="1" t="s">
        <v>62</v>
      </c>
      <c r="Z151" s="1" t="n">
        <v>42</v>
      </c>
      <c r="AA151" s="7" t="n">
        <v>26.52</v>
      </c>
      <c r="AB151" s="1" t="s">
        <v>75</v>
      </c>
      <c r="AC151" s="1" t="s">
        <v>76</v>
      </c>
      <c r="AD151" s="1" t="s">
        <v>77</v>
      </c>
      <c r="AE151" s="1" t="s">
        <v>68</v>
      </c>
      <c r="AF151" s="1" t="s">
        <v>79</v>
      </c>
      <c r="AG151" s="1" t="s">
        <v>78</v>
      </c>
      <c r="AH151" s="7" t="n">
        <v>1113.84</v>
      </c>
      <c r="AI151" s="7" t="n">
        <v>26.52</v>
      </c>
      <c r="AJ151" s="1" t="s">
        <v>112</v>
      </c>
      <c r="AK151" s="1"/>
      <c r="AL151" s="1"/>
      <c r="AM151" s="1" t="s">
        <v>112</v>
      </c>
      <c r="AN151" s="1" t="s">
        <v>113</v>
      </c>
      <c r="AO151" s="1"/>
      <c r="AP151" s="1" t="s">
        <v>114</v>
      </c>
      <c r="AQ151" s="1"/>
      <c r="AR151" s="1"/>
      <c r="AS151" s="2"/>
      <c r="AT151" s="1"/>
      <c r="AU151" s="1"/>
      <c r="AV151" s="1"/>
      <c r="AW151" s="1" t="s">
        <v>83</v>
      </c>
      <c r="AX151" s="8" t="n">
        <v>45440.632472296</v>
      </c>
      <c r="AY151" s="1" t="s">
        <v>618</v>
      </c>
      <c r="AZ151" s="7" t="n">
        <v>1113.84</v>
      </c>
      <c r="BA151" s="1"/>
      <c r="BB151" s="6" t="n">
        <v>45657</v>
      </c>
      <c r="BC151" s="6" t="n">
        <v>45440</v>
      </c>
      <c r="BD151" s="6" t="n">
        <v>45440</v>
      </c>
      <c r="BE151" s="8" t="n">
        <v>45657</v>
      </c>
      <c r="BF151" s="1" t="s">
        <v>85</v>
      </c>
      <c r="BG151" s="1"/>
      <c r="BH151" s="1"/>
      <c r="BI151" s="1" t="s">
        <v>86</v>
      </c>
    </row>
    <row r="152" customFormat="false" ht="15" hidden="false" customHeight="false" outlineLevel="0" collapsed="false">
      <c r="A152" s="4" t="n">
        <v>176</v>
      </c>
      <c r="B152" s="5" t="str">
        <f aca="false">HYPERLINK("https://my.zakupivli.pro/remote/dispatcher/state_purchase_view/51205696","UA-2024-05-23-011326-a")</f>
        <v>UA-2024-05-23-011326-a</v>
      </c>
      <c r="C152" s="2" t="s">
        <v>62</v>
      </c>
      <c r="D152" s="1" t="s">
        <v>619</v>
      </c>
      <c r="E152" s="1" t="s">
        <v>620</v>
      </c>
      <c r="F152" s="1" t="s">
        <v>65</v>
      </c>
      <c r="G152" s="1" t="s">
        <v>578</v>
      </c>
      <c r="H152" s="1" t="s">
        <v>67</v>
      </c>
      <c r="I152" s="1" t="s">
        <v>68</v>
      </c>
      <c r="J152" s="1" t="s">
        <v>69</v>
      </c>
      <c r="K152" s="1" t="s">
        <v>70</v>
      </c>
      <c r="L152" s="1" t="s">
        <v>71</v>
      </c>
      <c r="M152" s="1" t="s">
        <v>72</v>
      </c>
      <c r="N152" s="1" t="s">
        <v>73</v>
      </c>
      <c r="O152" s="1" t="s">
        <v>73</v>
      </c>
      <c r="P152" s="1" t="s">
        <v>73</v>
      </c>
      <c r="Q152" s="6" t="n">
        <v>45435</v>
      </c>
      <c r="R152" s="1"/>
      <c r="S152" s="1"/>
      <c r="T152" s="1"/>
      <c r="U152" s="1"/>
      <c r="V152" s="1" t="s">
        <v>74</v>
      </c>
      <c r="W152" s="4" t="n">
        <v>1</v>
      </c>
      <c r="X152" s="7" t="n">
        <v>3286</v>
      </c>
      <c r="Y152" s="1" t="s">
        <v>62</v>
      </c>
      <c r="Z152" s="1" t="n">
        <v>106</v>
      </c>
      <c r="AA152" s="7" t="n">
        <v>31</v>
      </c>
      <c r="AB152" s="1" t="s">
        <v>134</v>
      </c>
      <c r="AC152" s="1" t="s">
        <v>76</v>
      </c>
      <c r="AD152" s="1" t="s">
        <v>77</v>
      </c>
      <c r="AE152" s="1" t="s">
        <v>78</v>
      </c>
      <c r="AF152" s="1" t="s">
        <v>79</v>
      </c>
      <c r="AG152" s="1" t="s">
        <v>78</v>
      </c>
      <c r="AH152" s="7" t="n">
        <v>3286</v>
      </c>
      <c r="AI152" s="7" t="n">
        <v>31</v>
      </c>
      <c r="AJ152" s="1" t="s">
        <v>621</v>
      </c>
      <c r="AK152" s="1"/>
      <c r="AL152" s="1"/>
      <c r="AM152" s="1" t="s">
        <v>621</v>
      </c>
      <c r="AN152" s="1" t="s">
        <v>622</v>
      </c>
      <c r="AO152" s="1"/>
      <c r="AP152" s="1" t="s">
        <v>623</v>
      </c>
      <c r="AQ152" s="1"/>
      <c r="AR152" s="1"/>
      <c r="AS152" s="2"/>
      <c r="AT152" s="1"/>
      <c r="AU152" s="1"/>
      <c r="AV152" s="1"/>
      <c r="AW152" s="1" t="s">
        <v>83</v>
      </c>
      <c r="AX152" s="8" t="n">
        <v>45435.6926535135</v>
      </c>
      <c r="AY152" s="1" t="s">
        <v>624</v>
      </c>
      <c r="AZ152" s="7" t="n">
        <v>3286</v>
      </c>
      <c r="BA152" s="1"/>
      <c r="BB152" s="6" t="n">
        <v>45657</v>
      </c>
      <c r="BC152" s="6" t="n">
        <v>45434</v>
      </c>
      <c r="BD152" s="6" t="n">
        <v>45434</v>
      </c>
      <c r="BE152" s="8" t="n">
        <v>45657</v>
      </c>
      <c r="BF152" s="1" t="s">
        <v>85</v>
      </c>
      <c r="BG152" s="1"/>
      <c r="BH152" s="1"/>
      <c r="BI152" s="1" t="s">
        <v>86</v>
      </c>
    </row>
    <row r="153" customFormat="false" ht="15" hidden="false" customHeight="false" outlineLevel="0" collapsed="false">
      <c r="A153" s="4" t="n">
        <v>177</v>
      </c>
      <c r="B153" s="5" t="str">
        <f aca="false">HYPERLINK("https://my.zakupivli.pro/remote/dispatcher/state_purchase_view/51204659","UA-2024-05-23-010900-a")</f>
        <v>UA-2024-05-23-010900-a</v>
      </c>
      <c r="C153" s="2" t="s">
        <v>62</v>
      </c>
      <c r="D153" s="1" t="s">
        <v>625</v>
      </c>
      <c r="E153" s="1" t="s">
        <v>626</v>
      </c>
      <c r="F153" s="1" t="s">
        <v>65</v>
      </c>
      <c r="G153" s="1" t="s">
        <v>458</v>
      </c>
      <c r="H153" s="1" t="s">
        <v>67</v>
      </c>
      <c r="I153" s="1" t="s">
        <v>68</v>
      </c>
      <c r="J153" s="1" t="s">
        <v>69</v>
      </c>
      <c r="K153" s="1" t="s">
        <v>70</v>
      </c>
      <c r="L153" s="1" t="s">
        <v>71</v>
      </c>
      <c r="M153" s="1" t="s">
        <v>72</v>
      </c>
      <c r="N153" s="1" t="s">
        <v>73</v>
      </c>
      <c r="O153" s="1" t="s">
        <v>73</v>
      </c>
      <c r="P153" s="1" t="s">
        <v>73</v>
      </c>
      <c r="Q153" s="6" t="n">
        <v>45435</v>
      </c>
      <c r="R153" s="1"/>
      <c r="S153" s="1"/>
      <c r="T153" s="1"/>
      <c r="U153" s="1"/>
      <c r="V153" s="1" t="s">
        <v>74</v>
      </c>
      <c r="W153" s="4" t="n">
        <v>1</v>
      </c>
      <c r="X153" s="7" t="n">
        <v>5063.23</v>
      </c>
      <c r="Y153" s="1" t="s">
        <v>62</v>
      </c>
      <c r="Z153" s="1" t="n">
        <v>1</v>
      </c>
      <c r="AA153" s="7" t="n">
        <v>5063.23</v>
      </c>
      <c r="AB153" s="1" t="s">
        <v>104</v>
      </c>
      <c r="AC153" s="1" t="s">
        <v>76</v>
      </c>
      <c r="AD153" s="1" t="s">
        <v>77</v>
      </c>
      <c r="AE153" s="1" t="s">
        <v>68</v>
      </c>
      <c r="AF153" s="1" t="s">
        <v>79</v>
      </c>
      <c r="AG153" s="1" t="s">
        <v>78</v>
      </c>
      <c r="AH153" s="7" t="n">
        <v>5063.23</v>
      </c>
      <c r="AI153" s="7" t="n">
        <v>5063.23</v>
      </c>
      <c r="AJ153" s="1" t="s">
        <v>627</v>
      </c>
      <c r="AK153" s="1"/>
      <c r="AL153" s="1"/>
      <c r="AM153" s="1" t="s">
        <v>627</v>
      </c>
      <c r="AN153" s="1" t="s">
        <v>628</v>
      </c>
      <c r="AO153" s="1"/>
      <c r="AP153" s="1" t="s">
        <v>629</v>
      </c>
      <c r="AQ153" s="1"/>
      <c r="AR153" s="1"/>
      <c r="AS153" s="2"/>
      <c r="AT153" s="1"/>
      <c r="AU153" s="1"/>
      <c r="AV153" s="1"/>
      <c r="AW153" s="1" t="s">
        <v>83</v>
      </c>
      <c r="AX153" s="8" t="n">
        <v>45435.6810022267</v>
      </c>
      <c r="AY153" s="1" t="s">
        <v>630</v>
      </c>
      <c r="AZ153" s="7" t="n">
        <v>5063.23</v>
      </c>
      <c r="BA153" s="1"/>
      <c r="BB153" s="6" t="n">
        <v>45657</v>
      </c>
      <c r="BC153" s="6" t="n">
        <v>45432</v>
      </c>
      <c r="BD153" s="6" t="n">
        <v>45432</v>
      </c>
      <c r="BE153" s="8" t="n">
        <v>45657</v>
      </c>
      <c r="BF153" s="1" t="s">
        <v>85</v>
      </c>
      <c r="BG153" s="1"/>
      <c r="BH153" s="1"/>
      <c r="BI153" s="1" t="s">
        <v>86</v>
      </c>
    </row>
    <row r="154" customFormat="false" ht="15" hidden="false" customHeight="false" outlineLevel="0" collapsed="false">
      <c r="A154" s="4" t="n">
        <v>178</v>
      </c>
      <c r="B154" s="5" t="str">
        <f aca="false">HYPERLINK("https://my.zakupivli.pro/remote/dispatcher/state_purchase_view/51035752","UA-2024-05-16-000529-a")</f>
        <v>UA-2024-05-16-000529-a</v>
      </c>
      <c r="C154" s="2" t="s">
        <v>62</v>
      </c>
      <c r="D154" s="1" t="s">
        <v>631</v>
      </c>
      <c r="E154" s="1" t="s">
        <v>415</v>
      </c>
      <c r="F154" s="1" t="s">
        <v>65</v>
      </c>
      <c r="G154" s="1" t="s">
        <v>416</v>
      </c>
      <c r="H154" s="1" t="s">
        <v>67</v>
      </c>
      <c r="I154" s="1" t="s">
        <v>68</v>
      </c>
      <c r="J154" s="1" t="s">
        <v>69</v>
      </c>
      <c r="K154" s="1" t="s">
        <v>70</v>
      </c>
      <c r="L154" s="1" t="s">
        <v>71</v>
      </c>
      <c r="M154" s="1" t="s">
        <v>72</v>
      </c>
      <c r="N154" s="1" t="s">
        <v>73</v>
      </c>
      <c r="O154" s="1" t="s">
        <v>73</v>
      </c>
      <c r="P154" s="1" t="s">
        <v>73</v>
      </c>
      <c r="Q154" s="6" t="n">
        <v>45428</v>
      </c>
      <c r="R154" s="1"/>
      <c r="S154" s="1"/>
      <c r="T154" s="1"/>
      <c r="U154" s="1"/>
      <c r="V154" s="1" t="s">
        <v>74</v>
      </c>
      <c r="W154" s="4" t="n">
        <v>1</v>
      </c>
      <c r="X154" s="7" t="n">
        <v>695</v>
      </c>
      <c r="Y154" s="1" t="s">
        <v>62</v>
      </c>
      <c r="Z154" s="1" t="n">
        <v>6</v>
      </c>
      <c r="AA154" s="7" t="n">
        <v>115.83</v>
      </c>
      <c r="AB154" s="1" t="s">
        <v>75</v>
      </c>
      <c r="AC154" s="1" t="s">
        <v>76</v>
      </c>
      <c r="AD154" s="1" t="s">
        <v>77</v>
      </c>
      <c r="AE154" s="1" t="s">
        <v>78</v>
      </c>
      <c r="AF154" s="1" t="s">
        <v>79</v>
      </c>
      <c r="AG154" s="1" t="s">
        <v>78</v>
      </c>
      <c r="AH154" s="7" t="n">
        <v>695</v>
      </c>
      <c r="AI154" s="7" t="n">
        <v>115.833333333333</v>
      </c>
      <c r="AJ154" s="1" t="s">
        <v>90</v>
      </c>
      <c r="AK154" s="1"/>
      <c r="AL154" s="1"/>
      <c r="AM154" s="1" t="s">
        <v>90</v>
      </c>
      <c r="AN154" s="1" t="s">
        <v>91</v>
      </c>
      <c r="AO154" s="1"/>
      <c r="AP154" s="1" t="s">
        <v>92</v>
      </c>
      <c r="AQ154" s="1"/>
      <c r="AR154" s="1"/>
      <c r="AS154" s="2"/>
      <c r="AT154" s="1"/>
      <c r="AU154" s="1"/>
      <c r="AV154" s="1"/>
      <c r="AW154" s="1" t="s">
        <v>83</v>
      </c>
      <c r="AX154" s="8" t="n">
        <v>45428.5538374145</v>
      </c>
      <c r="AY154" s="1" t="s">
        <v>632</v>
      </c>
      <c r="AZ154" s="7" t="n">
        <v>695</v>
      </c>
      <c r="BA154" s="6" t="n">
        <v>45425</v>
      </c>
      <c r="BB154" s="6" t="n">
        <v>45657</v>
      </c>
      <c r="BC154" s="6" t="n">
        <v>45425</v>
      </c>
      <c r="BD154" s="6" t="n">
        <v>45425</v>
      </c>
      <c r="BE154" s="8" t="n">
        <v>45657</v>
      </c>
      <c r="BF154" s="1" t="s">
        <v>85</v>
      </c>
      <c r="BG154" s="1"/>
      <c r="BH154" s="1"/>
      <c r="BI154" s="1" t="s">
        <v>86</v>
      </c>
    </row>
    <row r="155" customFormat="false" ht="15" hidden="false" customHeight="false" outlineLevel="0" collapsed="false">
      <c r="A155" s="4" t="n">
        <v>179</v>
      </c>
      <c r="B155" s="5" t="str">
        <f aca="false">HYPERLINK("https://my.zakupivli.pro/remote/dispatcher/state_purchase_view/51035320","UA-2024-05-16-000363-a")</f>
        <v>UA-2024-05-16-000363-a</v>
      </c>
      <c r="C155" s="2" t="s">
        <v>62</v>
      </c>
      <c r="D155" s="1" t="s">
        <v>633</v>
      </c>
      <c r="E155" s="1" t="s">
        <v>634</v>
      </c>
      <c r="F155" s="1" t="s">
        <v>65</v>
      </c>
      <c r="G155" s="1" t="s">
        <v>600</v>
      </c>
      <c r="H155" s="1" t="s">
        <v>67</v>
      </c>
      <c r="I155" s="1" t="s">
        <v>68</v>
      </c>
      <c r="J155" s="1" t="s">
        <v>69</v>
      </c>
      <c r="K155" s="1" t="s">
        <v>70</v>
      </c>
      <c r="L155" s="1" t="s">
        <v>71</v>
      </c>
      <c r="M155" s="1" t="s">
        <v>72</v>
      </c>
      <c r="N155" s="1" t="s">
        <v>73</v>
      </c>
      <c r="O155" s="1" t="s">
        <v>73</v>
      </c>
      <c r="P155" s="1" t="s">
        <v>73</v>
      </c>
      <c r="Q155" s="6" t="n">
        <v>45428</v>
      </c>
      <c r="R155" s="1"/>
      <c r="S155" s="1"/>
      <c r="T155" s="1"/>
      <c r="U155" s="1"/>
      <c r="V155" s="1" t="s">
        <v>74</v>
      </c>
      <c r="W155" s="4" t="n">
        <v>1</v>
      </c>
      <c r="X155" s="7" t="n">
        <v>15600</v>
      </c>
      <c r="Y155" s="1" t="s">
        <v>62</v>
      </c>
      <c r="Z155" s="1" t="n">
        <v>30</v>
      </c>
      <c r="AA155" s="7" t="n">
        <v>520</v>
      </c>
      <c r="AB155" s="1" t="s">
        <v>592</v>
      </c>
      <c r="AC155" s="1" t="s">
        <v>76</v>
      </c>
      <c r="AD155" s="1" t="s">
        <v>77</v>
      </c>
      <c r="AE155" s="1" t="s">
        <v>78</v>
      </c>
      <c r="AF155" s="1" t="s">
        <v>79</v>
      </c>
      <c r="AG155" s="1" t="s">
        <v>78</v>
      </c>
      <c r="AH155" s="7" t="n">
        <v>15600</v>
      </c>
      <c r="AI155" s="7" t="n">
        <v>520</v>
      </c>
      <c r="AJ155" s="1" t="s">
        <v>602</v>
      </c>
      <c r="AK155" s="1"/>
      <c r="AL155" s="1"/>
      <c r="AM155" s="1" t="s">
        <v>602</v>
      </c>
      <c r="AN155" s="1" t="s">
        <v>603</v>
      </c>
      <c r="AO155" s="1"/>
      <c r="AP155" s="1" t="s">
        <v>604</v>
      </c>
      <c r="AQ155" s="1"/>
      <c r="AR155" s="1"/>
      <c r="AS155" s="2"/>
      <c r="AT155" s="1"/>
      <c r="AU155" s="1"/>
      <c r="AV155" s="1"/>
      <c r="AW155" s="1" t="s">
        <v>83</v>
      </c>
      <c r="AX155" s="8" t="n">
        <v>45428.3719450259</v>
      </c>
      <c r="AY155" s="1" t="s">
        <v>635</v>
      </c>
      <c r="AZ155" s="7" t="n">
        <v>15600</v>
      </c>
      <c r="BA155" s="6" t="n">
        <v>45425</v>
      </c>
      <c r="BB155" s="6" t="n">
        <v>45657</v>
      </c>
      <c r="BC155" s="6" t="n">
        <v>45425</v>
      </c>
      <c r="BD155" s="6" t="n">
        <v>45425</v>
      </c>
      <c r="BE155" s="8" t="n">
        <v>45657</v>
      </c>
      <c r="BF155" s="1" t="s">
        <v>85</v>
      </c>
      <c r="BG155" s="1"/>
      <c r="BH155" s="1"/>
      <c r="BI155" s="1" t="s">
        <v>86</v>
      </c>
    </row>
    <row r="156" customFormat="false" ht="15" hidden="false" customHeight="false" outlineLevel="0" collapsed="false">
      <c r="A156" s="4" t="n">
        <v>180</v>
      </c>
      <c r="B156" s="5" t="str">
        <f aca="false">HYPERLINK("https://my.zakupivli.pro/remote/dispatcher/state_purchase_view/50989202","UA-2024-05-14-005883-a")</f>
        <v>UA-2024-05-14-005883-a</v>
      </c>
      <c r="C156" s="2" t="s">
        <v>62</v>
      </c>
      <c r="D156" s="1" t="s">
        <v>636</v>
      </c>
      <c r="E156" s="1" t="s">
        <v>637</v>
      </c>
      <c r="F156" s="1" t="s">
        <v>65</v>
      </c>
      <c r="G156" s="1" t="s">
        <v>290</v>
      </c>
      <c r="H156" s="1" t="s">
        <v>67</v>
      </c>
      <c r="I156" s="1" t="s">
        <v>68</v>
      </c>
      <c r="J156" s="1" t="s">
        <v>69</v>
      </c>
      <c r="K156" s="1" t="s">
        <v>70</v>
      </c>
      <c r="L156" s="1" t="s">
        <v>71</v>
      </c>
      <c r="M156" s="1" t="s">
        <v>72</v>
      </c>
      <c r="N156" s="1" t="s">
        <v>73</v>
      </c>
      <c r="O156" s="1" t="s">
        <v>73</v>
      </c>
      <c r="P156" s="1" t="s">
        <v>73</v>
      </c>
      <c r="Q156" s="6" t="n">
        <v>45426</v>
      </c>
      <c r="R156" s="1"/>
      <c r="S156" s="1"/>
      <c r="T156" s="1"/>
      <c r="U156" s="1"/>
      <c r="V156" s="1" t="s">
        <v>74</v>
      </c>
      <c r="W156" s="4" t="n">
        <v>1</v>
      </c>
      <c r="X156" s="7" t="n">
        <v>1850</v>
      </c>
      <c r="Y156" s="1" t="s">
        <v>62</v>
      </c>
      <c r="Z156" s="1" t="n">
        <v>13</v>
      </c>
      <c r="AA156" s="7" t="n">
        <v>142.31</v>
      </c>
      <c r="AB156" s="1" t="s">
        <v>75</v>
      </c>
      <c r="AC156" s="1" t="s">
        <v>76</v>
      </c>
      <c r="AD156" s="1" t="s">
        <v>77</v>
      </c>
      <c r="AE156" s="1" t="s">
        <v>78</v>
      </c>
      <c r="AF156" s="1" t="s">
        <v>79</v>
      </c>
      <c r="AG156" s="1" t="s">
        <v>78</v>
      </c>
      <c r="AH156" s="7" t="n">
        <v>1850</v>
      </c>
      <c r="AI156" s="7" t="n">
        <v>142.307692307692</v>
      </c>
      <c r="AJ156" s="1" t="s">
        <v>291</v>
      </c>
      <c r="AK156" s="1"/>
      <c r="AL156" s="1"/>
      <c r="AM156" s="1" t="s">
        <v>291</v>
      </c>
      <c r="AN156" s="1" t="s">
        <v>292</v>
      </c>
      <c r="AO156" s="1"/>
      <c r="AP156" s="1" t="s">
        <v>293</v>
      </c>
      <c r="AQ156" s="1"/>
      <c r="AR156" s="1"/>
      <c r="AS156" s="2"/>
      <c r="AT156" s="1"/>
      <c r="AU156" s="1"/>
      <c r="AV156" s="1"/>
      <c r="AW156" s="1" t="s">
        <v>83</v>
      </c>
      <c r="AX156" s="8" t="n">
        <v>45426.53281132</v>
      </c>
      <c r="AY156" s="1" t="s">
        <v>638</v>
      </c>
      <c r="AZ156" s="7" t="n">
        <v>1850</v>
      </c>
      <c r="BA156" s="6" t="n">
        <v>45425</v>
      </c>
      <c r="BB156" s="6" t="n">
        <v>45657</v>
      </c>
      <c r="BC156" s="6" t="n">
        <v>45425</v>
      </c>
      <c r="BD156" s="6" t="n">
        <v>45425</v>
      </c>
      <c r="BE156" s="8" t="n">
        <v>45657</v>
      </c>
      <c r="BF156" s="1" t="s">
        <v>85</v>
      </c>
      <c r="BG156" s="1"/>
      <c r="BH156" s="1"/>
      <c r="BI156" s="1" t="s">
        <v>86</v>
      </c>
    </row>
    <row r="157" customFormat="false" ht="15" hidden="false" customHeight="false" outlineLevel="0" collapsed="false">
      <c r="A157" s="4" t="n">
        <v>181</v>
      </c>
      <c r="B157" s="5" t="str">
        <f aca="false">HYPERLINK("https://my.zakupivli.pro/remote/dispatcher/state_purchase_view/50988898","UA-2024-05-14-005778-a")</f>
        <v>UA-2024-05-14-005778-a</v>
      </c>
      <c r="C157" s="2" t="s">
        <v>62</v>
      </c>
      <c r="D157" s="1" t="s">
        <v>639</v>
      </c>
      <c r="E157" s="1" t="s">
        <v>483</v>
      </c>
      <c r="F157" s="1" t="s">
        <v>65</v>
      </c>
      <c r="G157" s="1" t="s">
        <v>484</v>
      </c>
      <c r="H157" s="1" t="s">
        <v>67</v>
      </c>
      <c r="I157" s="1" t="s">
        <v>68</v>
      </c>
      <c r="J157" s="1" t="s">
        <v>69</v>
      </c>
      <c r="K157" s="1" t="s">
        <v>70</v>
      </c>
      <c r="L157" s="1" t="s">
        <v>71</v>
      </c>
      <c r="M157" s="1" t="s">
        <v>72</v>
      </c>
      <c r="N157" s="1" t="s">
        <v>73</v>
      </c>
      <c r="O157" s="1" t="s">
        <v>73</v>
      </c>
      <c r="P157" s="1" t="s">
        <v>73</v>
      </c>
      <c r="Q157" s="6" t="n">
        <v>45426</v>
      </c>
      <c r="R157" s="1"/>
      <c r="S157" s="1"/>
      <c r="T157" s="1"/>
      <c r="U157" s="1"/>
      <c r="V157" s="1" t="s">
        <v>74</v>
      </c>
      <c r="W157" s="4" t="n">
        <v>1</v>
      </c>
      <c r="X157" s="7" t="n">
        <v>13200</v>
      </c>
      <c r="Y157" s="1" t="s">
        <v>62</v>
      </c>
      <c r="Z157" s="1" t="n">
        <v>40</v>
      </c>
      <c r="AA157" s="7" t="n">
        <v>330</v>
      </c>
      <c r="AB157" s="1" t="s">
        <v>356</v>
      </c>
      <c r="AC157" s="1" t="s">
        <v>76</v>
      </c>
      <c r="AD157" s="1" t="s">
        <v>77</v>
      </c>
      <c r="AE157" s="1" t="s">
        <v>78</v>
      </c>
      <c r="AF157" s="1" t="s">
        <v>79</v>
      </c>
      <c r="AG157" s="1" t="s">
        <v>78</v>
      </c>
      <c r="AH157" s="7" t="n">
        <v>13200</v>
      </c>
      <c r="AI157" s="7" t="n">
        <v>330</v>
      </c>
      <c r="AJ157" s="1" t="s">
        <v>291</v>
      </c>
      <c r="AK157" s="1"/>
      <c r="AL157" s="1"/>
      <c r="AM157" s="1" t="s">
        <v>291</v>
      </c>
      <c r="AN157" s="1" t="s">
        <v>292</v>
      </c>
      <c r="AO157" s="1"/>
      <c r="AP157" s="1" t="s">
        <v>293</v>
      </c>
      <c r="AQ157" s="1"/>
      <c r="AR157" s="1"/>
      <c r="AS157" s="2"/>
      <c r="AT157" s="1"/>
      <c r="AU157" s="1"/>
      <c r="AV157" s="1"/>
      <c r="AW157" s="1" t="s">
        <v>83</v>
      </c>
      <c r="AX157" s="8" t="n">
        <v>45426.5281754104</v>
      </c>
      <c r="AY157" s="1" t="s">
        <v>640</v>
      </c>
      <c r="AZ157" s="7" t="n">
        <v>13200</v>
      </c>
      <c r="BA157" s="6" t="n">
        <v>45425</v>
      </c>
      <c r="BB157" s="6" t="n">
        <v>45657</v>
      </c>
      <c r="BC157" s="6" t="n">
        <v>45425</v>
      </c>
      <c r="BD157" s="6" t="n">
        <v>45425</v>
      </c>
      <c r="BE157" s="8" t="n">
        <v>45657</v>
      </c>
      <c r="BF157" s="1" t="s">
        <v>85</v>
      </c>
      <c r="BG157" s="1"/>
      <c r="BH157" s="1"/>
      <c r="BI157" s="1" t="s">
        <v>86</v>
      </c>
    </row>
    <row r="158" customFormat="false" ht="15" hidden="false" customHeight="false" outlineLevel="0" collapsed="false">
      <c r="A158" s="4" t="n">
        <v>182</v>
      </c>
      <c r="B158" s="5" t="str">
        <f aca="false">HYPERLINK("https://my.zakupivli.pro/remote/dispatcher/state_purchase_view/50988692","UA-2024-05-14-005646-a")</f>
        <v>UA-2024-05-14-005646-a</v>
      </c>
      <c r="C158" s="2" t="s">
        <v>62</v>
      </c>
      <c r="D158" s="1" t="s">
        <v>139</v>
      </c>
      <c r="E158" s="1" t="s">
        <v>140</v>
      </c>
      <c r="F158" s="1" t="s">
        <v>65</v>
      </c>
      <c r="G158" s="1" t="s">
        <v>141</v>
      </c>
      <c r="H158" s="1" t="s">
        <v>67</v>
      </c>
      <c r="I158" s="1" t="s">
        <v>68</v>
      </c>
      <c r="J158" s="1" t="s">
        <v>69</v>
      </c>
      <c r="K158" s="1" t="s">
        <v>70</v>
      </c>
      <c r="L158" s="1" t="s">
        <v>71</v>
      </c>
      <c r="M158" s="1" t="s">
        <v>72</v>
      </c>
      <c r="N158" s="1" t="s">
        <v>73</v>
      </c>
      <c r="O158" s="1" t="s">
        <v>73</v>
      </c>
      <c r="P158" s="1" t="s">
        <v>73</v>
      </c>
      <c r="Q158" s="6" t="n">
        <v>45426</v>
      </c>
      <c r="R158" s="1"/>
      <c r="S158" s="1"/>
      <c r="T158" s="1"/>
      <c r="U158" s="1"/>
      <c r="V158" s="1" t="s">
        <v>74</v>
      </c>
      <c r="W158" s="4" t="n">
        <v>1</v>
      </c>
      <c r="X158" s="7" t="n">
        <v>1000</v>
      </c>
      <c r="Y158" s="1" t="s">
        <v>62</v>
      </c>
      <c r="Z158" s="1" t="n">
        <v>4</v>
      </c>
      <c r="AA158" s="7" t="n">
        <v>250</v>
      </c>
      <c r="AB158" s="1" t="s">
        <v>75</v>
      </c>
      <c r="AC158" s="1" t="s">
        <v>76</v>
      </c>
      <c r="AD158" s="1" t="s">
        <v>77</v>
      </c>
      <c r="AE158" s="1" t="s">
        <v>78</v>
      </c>
      <c r="AF158" s="1" t="s">
        <v>79</v>
      </c>
      <c r="AG158" s="1" t="s">
        <v>78</v>
      </c>
      <c r="AH158" s="7" t="n">
        <v>1000</v>
      </c>
      <c r="AI158" s="7" t="n">
        <v>250</v>
      </c>
      <c r="AJ158" s="1" t="s">
        <v>90</v>
      </c>
      <c r="AK158" s="1"/>
      <c r="AL158" s="1"/>
      <c r="AM158" s="1" t="s">
        <v>90</v>
      </c>
      <c r="AN158" s="1" t="s">
        <v>91</v>
      </c>
      <c r="AO158" s="1"/>
      <c r="AP158" s="1" t="s">
        <v>92</v>
      </c>
      <c r="AQ158" s="1"/>
      <c r="AR158" s="1"/>
      <c r="AS158" s="2"/>
      <c r="AT158" s="1"/>
      <c r="AU158" s="1"/>
      <c r="AV158" s="1"/>
      <c r="AW158" s="1" t="s">
        <v>83</v>
      </c>
      <c r="AX158" s="8" t="n">
        <v>45426.5229426574</v>
      </c>
      <c r="AY158" s="1" t="s">
        <v>641</v>
      </c>
      <c r="AZ158" s="7" t="n">
        <v>1000</v>
      </c>
      <c r="BA158" s="1"/>
      <c r="BB158" s="6" t="n">
        <v>45657</v>
      </c>
      <c r="BC158" s="6" t="n">
        <v>45422</v>
      </c>
      <c r="BD158" s="6" t="n">
        <v>45422</v>
      </c>
      <c r="BE158" s="8" t="n">
        <v>45657</v>
      </c>
      <c r="BF158" s="1" t="s">
        <v>85</v>
      </c>
      <c r="BG158" s="1"/>
      <c r="BH158" s="1"/>
      <c r="BI158" s="1" t="s">
        <v>86</v>
      </c>
    </row>
    <row r="159" customFormat="false" ht="15" hidden="false" customHeight="false" outlineLevel="0" collapsed="false">
      <c r="A159" s="4" t="n">
        <v>183</v>
      </c>
      <c r="B159" s="5" t="str">
        <f aca="false">HYPERLINK("https://my.zakupivli.pro/remote/dispatcher/state_purchase_view/50946095","UA-2024-05-10-010218-a")</f>
        <v>UA-2024-05-10-010218-a</v>
      </c>
      <c r="C159" s="2" t="s">
        <v>62</v>
      </c>
      <c r="D159" s="1" t="s">
        <v>642</v>
      </c>
      <c r="E159" s="1" t="s">
        <v>643</v>
      </c>
      <c r="F159" s="1" t="s">
        <v>65</v>
      </c>
      <c r="G159" s="1" t="s">
        <v>89</v>
      </c>
      <c r="H159" s="1" t="s">
        <v>67</v>
      </c>
      <c r="I159" s="1" t="s">
        <v>68</v>
      </c>
      <c r="J159" s="1" t="s">
        <v>69</v>
      </c>
      <c r="K159" s="1" t="s">
        <v>70</v>
      </c>
      <c r="L159" s="1" t="s">
        <v>71</v>
      </c>
      <c r="M159" s="1" t="s">
        <v>72</v>
      </c>
      <c r="N159" s="1" t="s">
        <v>73</v>
      </c>
      <c r="O159" s="1" t="s">
        <v>73</v>
      </c>
      <c r="P159" s="1" t="s">
        <v>73</v>
      </c>
      <c r="Q159" s="6" t="n">
        <v>45422</v>
      </c>
      <c r="R159" s="1"/>
      <c r="S159" s="1"/>
      <c r="T159" s="1"/>
      <c r="U159" s="1"/>
      <c r="V159" s="1" t="s">
        <v>74</v>
      </c>
      <c r="W159" s="4" t="n">
        <v>1</v>
      </c>
      <c r="X159" s="7" t="n">
        <v>640</v>
      </c>
      <c r="Y159" s="1" t="s">
        <v>62</v>
      </c>
      <c r="Z159" s="1" t="n">
        <v>2</v>
      </c>
      <c r="AA159" s="7" t="n">
        <v>320</v>
      </c>
      <c r="AB159" s="1" t="s">
        <v>75</v>
      </c>
      <c r="AC159" s="1" t="s">
        <v>76</v>
      </c>
      <c r="AD159" s="1" t="s">
        <v>77</v>
      </c>
      <c r="AE159" s="1" t="s">
        <v>78</v>
      </c>
      <c r="AF159" s="1" t="s">
        <v>79</v>
      </c>
      <c r="AG159" s="1" t="s">
        <v>78</v>
      </c>
      <c r="AH159" s="7" t="n">
        <v>640</v>
      </c>
      <c r="AI159" s="7" t="n">
        <v>320</v>
      </c>
      <c r="AJ159" s="1" t="s">
        <v>90</v>
      </c>
      <c r="AK159" s="1"/>
      <c r="AL159" s="1"/>
      <c r="AM159" s="1" t="s">
        <v>90</v>
      </c>
      <c r="AN159" s="1" t="s">
        <v>91</v>
      </c>
      <c r="AO159" s="1"/>
      <c r="AP159" s="1" t="s">
        <v>92</v>
      </c>
      <c r="AQ159" s="1"/>
      <c r="AR159" s="1"/>
      <c r="AS159" s="2"/>
      <c r="AT159" s="1"/>
      <c r="AU159" s="1"/>
      <c r="AV159" s="1"/>
      <c r="AW159" s="1" t="s">
        <v>83</v>
      </c>
      <c r="AX159" s="8" t="n">
        <v>45422.683331962</v>
      </c>
      <c r="AY159" s="1" t="s">
        <v>644</v>
      </c>
      <c r="AZ159" s="7" t="n">
        <v>640</v>
      </c>
      <c r="BA159" s="1"/>
      <c r="BB159" s="6" t="n">
        <v>45657</v>
      </c>
      <c r="BC159" s="6" t="n">
        <v>45422</v>
      </c>
      <c r="BD159" s="6" t="n">
        <v>45422</v>
      </c>
      <c r="BE159" s="8" t="n">
        <v>45657</v>
      </c>
      <c r="BF159" s="1" t="s">
        <v>85</v>
      </c>
      <c r="BG159" s="1"/>
      <c r="BH159" s="1"/>
      <c r="BI159" s="1" t="s">
        <v>86</v>
      </c>
    </row>
    <row r="160" customFormat="false" ht="15" hidden="false" customHeight="false" outlineLevel="0" collapsed="false">
      <c r="A160" s="4" t="n">
        <v>184</v>
      </c>
      <c r="B160" s="5" t="str">
        <f aca="false">HYPERLINK("https://my.zakupivli.pro/remote/dispatcher/state_purchase_view/50945923","UA-2024-05-10-010157-a")</f>
        <v>UA-2024-05-10-010157-a</v>
      </c>
      <c r="C160" s="2" t="s">
        <v>62</v>
      </c>
      <c r="D160" s="1" t="s">
        <v>189</v>
      </c>
      <c r="E160" s="1" t="s">
        <v>645</v>
      </c>
      <c r="F160" s="1" t="s">
        <v>65</v>
      </c>
      <c r="G160" s="1" t="s">
        <v>191</v>
      </c>
      <c r="H160" s="1" t="s">
        <v>67</v>
      </c>
      <c r="I160" s="1" t="s">
        <v>68</v>
      </c>
      <c r="J160" s="1" t="s">
        <v>69</v>
      </c>
      <c r="K160" s="1" t="s">
        <v>70</v>
      </c>
      <c r="L160" s="1" t="s">
        <v>71</v>
      </c>
      <c r="M160" s="1" t="s">
        <v>72</v>
      </c>
      <c r="N160" s="1" t="s">
        <v>73</v>
      </c>
      <c r="O160" s="1" t="s">
        <v>73</v>
      </c>
      <c r="P160" s="1" t="s">
        <v>73</v>
      </c>
      <c r="Q160" s="6" t="n">
        <v>45422</v>
      </c>
      <c r="R160" s="1"/>
      <c r="S160" s="1"/>
      <c r="T160" s="1"/>
      <c r="U160" s="1"/>
      <c r="V160" s="1" t="s">
        <v>74</v>
      </c>
      <c r="W160" s="4" t="n">
        <v>1</v>
      </c>
      <c r="X160" s="7" t="n">
        <v>9957</v>
      </c>
      <c r="Y160" s="1" t="s">
        <v>62</v>
      </c>
      <c r="Z160" s="1" t="n">
        <v>10</v>
      </c>
      <c r="AA160" s="7" t="n">
        <v>995.7</v>
      </c>
      <c r="AB160" s="1" t="s">
        <v>75</v>
      </c>
      <c r="AC160" s="1" t="s">
        <v>76</v>
      </c>
      <c r="AD160" s="1" t="s">
        <v>77</v>
      </c>
      <c r="AE160" s="1" t="s">
        <v>68</v>
      </c>
      <c r="AF160" s="1" t="s">
        <v>79</v>
      </c>
      <c r="AG160" s="1" t="s">
        <v>78</v>
      </c>
      <c r="AH160" s="7" t="n">
        <v>9957</v>
      </c>
      <c r="AI160" s="7" t="n">
        <v>995.7</v>
      </c>
      <c r="AJ160" s="1" t="s">
        <v>646</v>
      </c>
      <c r="AK160" s="1"/>
      <c r="AL160" s="1"/>
      <c r="AM160" s="1" t="s">
        <v>646</v>
      </c>
      <c r="AN160" s="1" t="s">
        <v>647</v>
      </c>
      <c r="AO160" s="1"/>
      <c r="AP160" s="1" t="s">
        <v>648</v>
      </c>
      <c r="AQ160" s="1"/>
      <c r="AR160" s="1"/>
      <c r="AS160" s="2"/>
      <c r="AT160" s="1"/>
      <c r="AU160" s="1"/>
      <c r="AV160" s="1"/>
      <c r="AW160" s="1" t="s">
        <v>83</v>
      </c>
      <c r="AX160" s="8" t="n">
        <v>45422.6833322532</v>
      </c>
      <c r="AY160" s="1" t="s">
        <v>649</v>
      </c>
      <c r="AZ160" s="7" t="n">
        <v>9957</v>
      </c>
      <c r="BA160" s="1"/>
      <c r="BB160" s="6" t="n">
        <v>45657</v>
      </c>
      <c r="BC160" s="6" t="n">
        <v>45422</v>
      </c>
      <c r="BD160" s="6" t="n">
        <v>45422</v>
      </c>
      <c r="BE160" s="8" t="n">
        <v>45657</v>
      </c>
      <c r="BF160" s="1" t="s">
        <v>85</v>
      </c>
      <c r="BG160" s="1"/>
      <c r="BH160" s="1"/>
      <c r="BI160" s="1" t="s">
        <v>86</v>
      </c>
    </row>
    <row r="161" customFormat="false" ht="15" hidden="false" customHeight="false" outlineLevel="0" collapsed="false">
      <c r="A161" s="4" t="n">
        <v>185</v>
      </c>
      <c r="B161" s="5" t="str">
        <f aca="false">HYPERLINK("https://my.zakupivli.pro/remote/dispatcher/state_purchase_view/50941789","UA-2024-05-10-008467-a")</f>
        <v>UA-2024-05-10-008467-a</v>
      </c>
      <c r="C161" s="5" t="str">
        <f aca="false">HYPERLINK("https://my.zakupivli.pro/remote/dispatcher/state_purchase_lot_view/1281520","UA-2024-05-10-008467-a-L1")</f>
        <v>UA-2024-05-10-008467-a-L1</v>
      </c>
      <c r="D161" s="1" t="s">
        <v>650</v>
      </c>
      <c r="E161" s="1" t="s">
        <v>651</v>
      </c>
      <c r="F161" s="1" t="s">
        <v>65</v>
      </c>
      <c r="G161" s="1" t="s">
        <v>652</v>
      </c>
      <c r="H161" s="1" t="s">
        <v>298</v>
      </c>
      <c r="I161" s="1" t="s">
        <v>68</v>
      </c>
      <c r="J161" s="1" t="s">
        <v>69</v>
      </c>
      <c r="K161" s="1" t="s">
        <v>70</v>
      </c>
      <c r="L161" s="1" t="s">
        <v>71</v>
      </c>
      <c r="M161" s="1" t="s">
        <v>72</v>
      </c>
      <c r="N161" s="1" t="s">
        <v>653</v>
      </c>
      <c r="O161" s="1" t="s">
        <v>73</v>
      </c>
      <c r="P161" s="1" t="s">
        <v>73</v>
      </c>
      <c r="Q161" s="6" t="n">
        <v>45422</v>
      </c>
      <c r="R161" s="1" t="s">
        <v>654</v>
      </c>
      <c r="S161" s="1" t="s">
        <v>655</v>
      </c>
      <c r="T161" s="6" t="n">
        <v>45422</v>
      </c>
      <c r="U161" s="6" t="n">
        <v>45432</v>
      </c>
      <c r="V161" s="8" t="n">
        <v>45433.512974537</v>
      </c>
      <c r="W161" s="4" t="n">
        <v>3</v>
      </c>
      <c r="X161" s="7" t="n">
        <v>127500</v>
      </c>
      <c r="Y161" s="7" t="n">
        <v>127500</v>
      </c>
      <c r="Z161" s="1" t="n">
        <v>25</v>
      </c>
      <c r="AA161" s="7" t="n">
        <v>5100</v>
      </c>
      <c r="AB161" s="1" t="s">
        <v>75</v>
      </c>
      <c r="AC161" s="7" t="n">
        <v>637.5</v>
      </c>
      <c r="AD161" s="1" t="s">
        <v>77</v>
      </c>
      <c r="AE161" s="1" t="s">
        <v>68</v>
      </c>
      <c r="AF161" s="1" t="s">
        <v>79</v>
      </c>
      <c r="AG161" s="1" t="s">
        <v>78</v>
      </c>
      <c r="AH161" s="7" t="n">
        <v>115400</v>
      </c>
      <c r="AI161" s="7" t="n">
        <v>4616</v>
      </c>
      <c r="AJ161" s="1" t="s">
        <v>506</v>
      </c>
      <c r="AK161" s="7" t="n">
        <v>12100</v>
      </c>
      <c r="AL161" s="7" t="n">
        <v>0.0949019607843137</v>
      </c>
      <c r="AM161" s="1" t="s">
        <v>506</v>
      </c>
      <c r="AN161" s="1" t="s">
        <v>507</v>
      </c>
      <c r="AO161" s="1" t="s">
        <v>508</v>
      </c>
      <c r="AP161" s="1" t="s">
        <v>509</v>
      </c>
      <c r="AQ161" s="7" t="n">
        <v>12100</v>
      </c>
      <c r="AR161" s="7" t="n">
        <v>0.0949019607843137</v>
      </c>
      <c r="AS161" s="5" t="str">
        <f aca="false">HYPERLINK("https://auctions.prozorro.gov.ua/tenders/caf2b00d81b342509e56d6a55000df0c_c35492dd397e47e9bd922ae343dde966")</f>
        <v>https://auctions.prozorro.gov.ua/tenders/caf2b00d81b342509e56d6a55000df0c_c35492dd397e47e9bd922ae343dde966</v>
      </c>
      <c r="AT161" s="8" t="n">
        <v>45436.4162450809</v>
      </c>
      <c r="AU161" s="1" t="s">
        <v>656</v>
      </c>
      <c r="AV161" s="1" t="s">
        <v>657</v>
      </c>
      <c r="AW161" s="1" t="s">
        <v>309</v>
      </c>
      <c r="AX161" s="8" t="n">
        <v>45443.3941233305</v>
      </c>
      <c r="AY161" s="1" t="s">
        <v>658</v>
      </c>
      <c r="AZ161" s="7" t="n">
        <v>115400</v>
      </c>
      <c r="BA161" s="1"/>
      <c r="BB161" s="6" t="n">
        <v>45627</v>
      </c>
      <c r="BC161" s="6" t="n">
        <v>45443</v>
      </c>
      <c r="BD161" s="6" t="n">
        <v>45443</v>
      </c>
      <c r="BE161" s="8" t="n">
        <v>45747</v>
      </c>
      <c r="BF161" s="1" t="s">
        <v>85</v>
      </c>
      <c r="BG161" s="1"/>
      <c r="BH161" s="1"/>
      <c r="BI161" s="1" t="s">
        <v>659</v>
      </c>
    </row>
    <row r="162" customFormat="false" ht="15" hidden="false" customHeight="false" outlineLevel="0" collapsed="false">
      <c r="A162" s="4" t="n">
        <v>186</v>
      </c>
      <c r="B162" s="5" t="str">
        <f aca="false">HYPERLINK("https://my.zakupivli.pro/remote/dispatcher/state_purchase_view/50779107","UA-2024-05-01-011437-a")</f>
        <v>UA-2024-05-01-011437-a</v>
      </c>
      <c r="C162" s="2" t="s">
        <v>62</v>
      </c>
      <c r="D162" s="1" t="s">
        <v>660</v>
      </c>
      <c r="E162" s="1" t="s">
        <v>661</v>
      </c>
      <c r="F162" s="1" t="s">
        <v>65</v>
      </c>
      <c r="G162" s="1" t="s">
        <v>662</v>
      </c>
      <c r="H162" s="1" t="s">
        <v>67</v>
      </c>
      <c r="I162" s="1" t="s">
        <v>68</v>
      </c>
      <c r="J162" s="1" t="s">
        <v>69</v>
      </c>
      <c r="K162" s="1" t="s">
        <v>70</v>
      </c>
      <c r="L162" s="1" t="s">
        <v>71</v>
      </c>
      <c r="M162" s="1" t="s">
        <v>72</v>
      </c>
      <c r="N162" s="1" t="s">
        <v>73</v>
      </c>
      <c r="O162" s="1" t="s">
        <v>73</v>
      </c>
      <c r="P162" s="1" t="s">
        <v>73</v>
      </c>
      <c r="Q162" s="6" t="n">
        <v>45413</v>
      </c>
      <c r="R162" s="1"/>
      <c r="S162" s="1"/>
      <c r="T162" s="1"/>
      <c r="U162" s="1"/>
      <c r="V162" s="1" t="s">
        <v>74</v>
      </c>
      <c r="W162" s="4" t="n">
        <v>1</v>
      </c>
      <c r="X162" s="7" t="n">
        <v>8400</v>
      </c>
      <c r="Y162" s="1" t="s">
        <v>62</v>
      </c>
      <c r="Z162" s="1" t="n">
        <v>7</v>
      </c>
      <c r="AA162" s="7" t="n">
        <v>1200</v>
      </c>
      <c r="AB162" s="1" t="s">
        <v>663</v>
      </c>
      <c r="AC162" s="1" t="s">
        <v>76</v>
      </c>
      <c r="AD162" s="1" t="s">
        <v>77</v>
      </c>
      <c r="AE162" s="1" t="s">
        <v>78</v>
      </c>
      <c r="AF162" s="1" t="s">
        <v>79</v>
      </c>
      <c r="AG162" s="1" t="s">
        <v>78</v>
      </c>
      <c r="AH162" s="7" t="n">
        <v>8400</v>
      </c>
      <c r="AI162" s="7" t="n">
        <v>1200</v>
      </c>
      <c r="AJ162" s="1" t="s">
        <v>276</v>
      </c>
      <c r="AK162" s="1"/>
      <c r="AL162" s="1"/>
      <c r="AM162" s="1" t="s">
        <v>276</v>
      </c>
      <c r="AN162" s="1" t="s">
        <v>277</v>
      </c>
      <c r="AO162" s="1"/>
      <c r="AP162" s="1" t="s">
        <v>664</v>
      </c>
      <c r="AQ162" s="1"/>
      <c r="AR162" s="1"/>
      <c r="AS162" s="2"/>
      <c r="AT162" s="1"/>
      <c r="AU162" s="1"/>
      <c r="AV162" s="1"/>
      <c r="AW162" s="1" t="s">
        <v>83</v>
      </c>
      <c r="AX162" s="8" t="n">
        <v>45413.7141985572</v>
      </c>
      <c r="AY162" s="1" t="s">
        <v>665</v>
      </c>
      <c r="AZ162" s="7" t="n">
        <v>8400</v>
      </c>
      <c r="BA162" s="1"/>
      <c r="BB162" s="6" t="n">
        <v>45657</v>
      </c>
      <c r="BC162" s="6" t="n">
        <v>45412</v>
      </c>
      <c r="BD162" s="6" t="n">
        <v>45412</v>
      </c>
      <c r="BE162" s="8" t="n">
        <v>45657</v>
      </c>
      <c r="BF162" s="1" t="s">
        <v>85</v>
      </c>
      <c r="BG162" s="1"/>
      <c r="BH162" s="1"/>
      <c r="BI162" s="1" t="s">
        <v>86</v>
      </c>
    </row>
    <row r="163" customFormat="false" ht="15" hidden="false" customHeight="false" outlineLevel="0" collapsed="false">
      <c r="A163" s="4" t="n">
        <v>187</v>
      </c>
      <c r="B163" s="5" t="str">
        <f aca="false">HYPERLINK("https://my.zakupivli.pro/remote/dispatcher/state_purchase_view/50759900","UA-2024-05-01-002852-a")</f>
        <v>UA-2024-05-01-002852-a</v>
      </c>
      <c r="C163" s="2" t="s">
        <v>62</v>
      </c>
      <c r="D163" s="1" t="s">
        <v>471</v>
      </c>
      <c r="E163" s="1" t="s">
        <v>472</v>
      </c>
      <c r="F163" s="1" t="s">
        <v>65</v>
      </c>
      <c r="G163" s="1" t="s">
        <v>180</v>
      </c>
      <c r="H163" s="1" t="s">
        <v>67</v>
      </c>
      <c r="I163" s="1" t="s">
        <v>68</v>
      </c>
      <c r="J163" s="1" t="s">
        <v>69</v>
      </c>
      <c r="K163" s="1" t="s">
        <v>70</v>
      </c>
      <c r="L163" s="1" t="s">
        <v>71</v>
      </c>
      <c r="M163" s="1" t="s">
        <v>72</v>
      </c>
      <c r="N163" s="1" t="s">
        <v>73</v>
      </c>
      <c r="O163" s="1" t="s">
        <v>73</v>
      </c>
      <c r="P163" s="1" t="s">
        <v>73</v>
      </c>
      <c r="Q163" s="6" t="n">
        <v>45413</v>
      </c>
      <c r="R163" s="1"/>
      <c r="S163" s="1"/>
      <c r="T163" s="1"/>
      <c r="U163" s="1"/>
      <c r="V163" s="1" t="s">
        <v>74</v>
      </c>
      <c r="W163" s="4" t="n">
        <v>1</v>
      </c>
      <c r="X163" s="7" t="n">
        <v>15000</v>
      </c>
      <c r="Y163" s="1" t="s">
        <v>62</v>
      </c>
      <c r="Z163" s="1" t="n">
        <v>10</v>
      </c>
      <c r="AA163" s="7" t="n">
        <v>1500</v>
      </c>
      <c r="AB163" s="1" t="s">
        <v>75</v>
      </c>
      <c r="AC163" s="1" t="s">
        <v>76</v>
      </c>
      <c r="AD163" s="1" t="s">
        <v>77</v>
      </c>
      <c r="AE163" s="1" t="s">
        <v>68</v>
      </c>
      <c r="AF163" s="1" t="s">
        <v>79</v>
      </c>
      <c r="AG163" s="1" t="s">
        <v>78</v>
      </c>
      <c r="AH163" s="7" t="n">
        <v>15000</v>
      </c>
      <c r="AI163" s="7" t="n">
        <v>1500</v>
      </c>
      <c r="AJ163" s="1" t="s">
        <v>181</v>
      </c>
      <c r="AK163" s="1"/>
      <c r="AL163" s="1"/>
      <c r="AM163" s="1" t="s">
        <v>181</v>
      </c>
      <c r="AN163" s="1" t="s">
        <v>182</v>
      </c>
      <c r="AO163" s="1"/>
      <c r="AP163" s="1" t="s">
        <v>183</v>
      </c>
      <c r="AQ163" s="1"/>
      <c r="AR163" s="1"/>
      <c r="AS163" s="2"/>
      <c r="AT163" s="1"/>
      <c r="AU163" s="1"/>
      <c r="AV163" s="1"/>
      <c r="AW163" s="1" t="s">
        <v>83</v>
      </c>
      <c r="AX163" s="8" t="n">
        <v>45413.5047549947</v>
      </c>
      <c r="AY163" s="1" t="s">
        <v>666</v>
      </c>
      <c r="AZ163" s="7" t="n">
        <v>15000</v>
      </c>
      <c r="BA163" s="1"/>
      <c r="BB163" s="6" t="n">
        <v>45657</v>
      </c>
      <c r="BC163" s="6" t="n">
        <v>45411</v>
      </c>
      <c r="BD163" s="6" t="n">
        <v>45411</v>
      </c>
      <c r="BE163" s="8" t="n">
        <v>45657</v>
      </c>
      <c r="BF163" s="1" t="s">
        <v>85</v>
      </c>
      <c r="BG163" s="1"/>
      <c r="BH163" s="1"/>
      <c r="BI163" s="1" t="s">
        <v>86</v>
      </c>
    </row>
    <row r="164" customFormat="false" ht="15" hidden="false" customHeight="false" outlineLevel="0" collapsed="false">
      <c r="A164" s="4" t="n">
        <v>188</v>
      </c>
      <c r="B164" s="5" t="str">
        <f aca="false">HYPERLINK("https://my.zakupivli.pro/remote/dispatcher/state_purchase_view/50759801","UA-2024-05-01-002804-a")</f>
        <v>UA-2024-05-01-002804-a</v>
      </c>
      <c r="C164" s="2" t="s">
        <v>62</v>
      </c>
      <c r="D164" s="1" t="s">
        <v>193</v>
      </c>
      <c r="E164" s="1" t="s">
        <v>194</v>
      </c>
      <c r="F164" s="1" t="s">
        <v>65</v>
      </c>
      <c r="G164" s="1" t="s">
        <v>195</v>
      </c>
      <c r="H164" s="1" t="s">
        <v>67</v>
      </c>
      <c r="I164" s="1" t="s">
        <v>68</v>
      </c>
      <c r="J164" s="1" t="s">
        <v>69</v>
      </c>
      <c r="K164" s="1" t="s">
        <v>70</v>
      </c>
      <c r="L164" s="1" t="s">
        <v>71</v>
      </c>
      <c r="M164" s="1" t="s">
        <v>72</v>
      </c>
      <c r="N164" s="1" t="s">
        <v>73</v>
      </c>
      <c r="O164" s="1" t="s">
        <v>73</v>
      </c>
      <c r="P164" s="1" t="s">
        <v>73</v>
      </c>
      <c r="Q164" s="6" t="n">
        <v>45413</v>
      </c>
      <c r="R164" s="1"/>
      <c r="S164" s="1"/>
      <c r="T164" s="1"/>
      <c r="U164" s="1"/>
      <c r="V164" s="1" t="s">
        <v>74</v>
      </c>
      <c r="W164" s="4" t="n">
        <v>1</v>
      </c>
      <c r="X164" s="7" t="n">
        <v>5000</v>
      </c>
      <c r="Y164" s="1" t="s">
        <v>62</v>
      </c>
      <c r="Z164" s="1" t="n">
        <v>26</v>
      </c>
      <c r="AA164" s="7" t="n">
        <v>192.31</v>
      </c>
      <c r="AB164" s="1" t="s">
        <v>75</v>
      </c>
      <c r="AC164" s="1" t="s">
        <v>76</v>
      </c>
      <c r="AD164" s="1" t="s">
        <v>77</v>
      </c>
      <c r="AE164" s="1" t="s">
        <v>68</v>
      </c>
      <c r="AF164" s="1" t="s">
        <v>79</v>
      </c>
      <c r="AG164" s="1" t="s">
        <v>78</v>
      </c>
      <c r="AH164" s="7" t="n">
        <v>5000</v>
      </c>
      <c r="AI164" s="7" t="n">
        <v>192.307692307692</v>
      </c>
      <c r="AJ164" s="1" t="s">
        <v>181</v>
      </c>
      <c r="AK164" s="1"/>
      <c r="AL164" s="1"/>
      <c r="AM164" s="1" t="s">
        <v>181</v>
      </c>
      <c r="AN164" s="1" t="s">
        <v>182</v>
      </c>
      <c r="AO164" s="1"/>
      <c r="AP164" s="1" t="s">
        <v>183</v>
      </c>
      <c r="AQ164" s="1"/>
      <c r="AR164" s="1"/>
      <c r="AS164" s="2"/>
      <c r="AT164" s="1"/>
      <c r="AU164" s="1"/>
      <c r="AV164" s="1"/>
      <c r="AW164" s="1" t="s">
        <v>83</v>
      </c>
      <c r="AX164" s="8" t="n">
        <v>45413.5061313885</v>
      </c>
      <c r="AY164" s="1" t="s">
        <v>667</v>
      </c>
      <c r="AZ164" s="7" t="n">
        <v>5000</v>
      </c>
      <c r="BA164" s="1"/>
      <c r="BB164" s="6" t="n">
        <v>45657</v>
      </c>
      <c r="BC164" s="6" t="n">
        <v>45411</v>
      </c>
      <c r="BD164" s="6" t="n">
        <v>45411</v>
      </c>
      <c r="BE164" s="8" t="n">
        <v>45657</v>
      </c>
      <c r="BF164" s="1" t="s">
        <v>85</v>
      </c>
      <c r="BG164" s="1"/>
      <c r="BH164" s="1"/>
      <c r="BI164" s="1" t="s">
        <v>86</v>
      </c>
    </row>
    <row r="165" customFormat="false" ht="15" hidden="false" customHeight="false" outlineLevel="0" collapsed="false">
      <c r="A165" s="4" t="n">
        <v>189</v>
      </c>
      <c r="B165" s="5" t="str">
        <f aca="false">HYPERLINK("https://my.zakupivli.pro/remote/dispatcher/state_purchase_view/50759586","UA-2024-05-01-002776-a")</f>
        <v>UA-2024-05-01-002776-a</v>
      </c>
      <c r="C165" s="2" t="s">
        <v>62</v>
      </c>
      <c r="D165" s="1" t="s">
        <v>668</v>
      </c>
      <c r="E165" s="1" t="s">
        <v>669</v>
      </c>
      <c r="F165" s="1" t="s">
        <v>65</v>
      </c>
      <c r="G165" s="1" t="s">
        <v>187</v>
      </c>
      <c r="H165" s="1" t="s">
        <v>67</v>
      </c>
      <c r="I165" s="1" t="s">
        <v>68</v>
      </c>
      <c r="J165" s="1" t="s">
        <v>69</v>
      </c>
      <c r="K165" s="1" t="s">
        <v>70</v>
      </c>
      <c r="L165" s="1" t="s">
        <v>71</v>
      </c>
      <c r="M165" s="1" t="s">
        <v>72</v>
      </c>
      <c r="N165" s="1" t="s">
        <v>73</v>
      </c>
      <c r="O165" s="1" t="s">
        <v>73</v>
      </c>
      <c r="P165" s="1" t="s">
        <v>73</v>
      </c>
      <c r="Q165" s="6" t="n">
        <v>45413</v>
      </c>
      <c r="R165" s="1"/>
      <c r="S165" s="1"/>
      <c r="T165" s="1"/>
      <c r="U165" s="1"/>
      <c r="V165" s="1" t="s">
        <v>74</v>
      </c>
      <c r="W165" s="4" t="n">
        <v>1</v>
      </c>
      <c r="X165" s="7" t="n">
        <v>2980.95</v>
      </c>
      <c r="Y165" s="1" t="s">
        <v>62</v>
      </c>
      <c r="Z165" s="1" t="n">
        <v>10</v>
      </c>
      <c r="AA165" s="7" t="n">
        <v>298.09</v>
      </c>
      <c r="AB165" s="1" t="s">
        <v>75</v>
      </c>
      <c r="AC165" s="1" t="s">
        <v>76</v>
      </c>
      <c r="AD165" s="1" t="s">
        <v>77</v>
      </c>
      <c r="AE165" s="1" t="s">
        <v>68</v>
      </c>
      <c r="AF165" s="1" t="s">
        <v>79</v>
      </c>
      <c r="AG165" s="1" t="s">
        <v>78</v>
      </c>
      <c r="AH165" s="7" t="n">
        <v>2980.95</v>
      </c>
      <c r="AI165" s="7" t="n">
        <v>298.095</v>
      </c>
      <c r="AJ165" s="1" t="s">
        <v>181</v>
      </c>
      <c r="AK165" s="1"/>
      <c r="AL165" s="1"/>
      <c r="AM165" s="1" t="s">
        <v>181</v>
      </c>
      <c r="AN165" s="1" t="s">
        <v>182</v>
      </c>
      <c r="AO165" s="1"/>
      <c r="AP165" s="1" t="s">
        <v>670</v>
      </c>
      <c r="AQ165" s="1"/>
      <c r="AR165" s="1"/>
      <c r="AS165" s="2"/>
      <c r="AT165" s="1"/>
      <c r="AU165" s="1"/>
      <c r="AV165" s="1"/>
      <c r="AW165" s="1" t="s">
        <v>83</v>
      </c>
      <c r="AX165" s="8" t="n">
        <v>45413.5032325877</v>
      </c>
      <c r="AY165" s="1" t="s">
        <v>671</v>
      </c>
      <c r="AZ165" s="7" t="n">
        <v>2980.95</v>
      </c>
      <c r="BA165" s="1"/>
      <c r="BB165" s="6" t="n">
        <v>45657</v>
      </c>
      <c r="BC165" s="6" t="n">
        <v>45411</v>
      </c>
      <c r="BD165" s="6" t="n">
        <v>45411</v>
      </c>
      <c r="BE165" s="8" t="n">
        <v>45657</v>
      </c>
      <c r="BF165" s="1" t="s">
        <v>85</v>
      </c>
      <c r="BG165" s="1"/>
      <c r="BH165" s="1"/>
      <c r="BI165" s="1" t="s">
        <v>86</v>
      </c>
    </row>
    <row r="166" customFormat="false" ht="15" hidden="false" customHeight="false" outlineLevel="0" collapsed="false">
      <c r="A166" s="4" t="n">
        <v>190</v>
      </c>
      <c r="B166" s="5" t="str">
        <f aca="false">HYPERLINK("https://my.zakupivli.pro/remote/dispatcher/state_purchase_view/50759147","UA-2024-05-01-002545-a")</f>
        <v>UA-2024-05-01-002545-a</v>
      </c>
      <c r="C166" s="2" t="s">
        <v>62</v>
      </c>
      <c r="D166" s="1" t="s">
        <v>229</v>
      </c>
      <c r="E166" s="1" t="s">
        <v>230</v>
      </c>
      <c r="F166" s="1" t="s">
        <v>65</v>
      </c>
      <c r="G166" s="1" t="s">
        <v>231</v>
      </c>
      <c r="H166" s="1" t="s">
        <v>67</v>
      </c>
      <c r="I166" s="1" t="s">
        <v>68</v>
      </c>
      <c r="J166" s="1" t="s">
        <v>69</v>
      </c>
      <c r="K166" s="1" t="s">
        <v>70</v>
      </c>
      <c r="L166" s="1" t="s">
        <v>71</v>
      </c>
      <c r="M166" s="1" t="s">
        <v>72</v>
      </c>
      <c r="N166" s="1" t="s">
        <v>73</v>
      </c>
      <c r="O166" s="1" t="s">
        <v>73</v>
      </c>
      <c r="P166" s="1" t="s">
        <v>73</v>
      </c>
      <c r="Q166" s="6" t="n">
        <v>45413</v>
      </c>
      <c r="R166" s="1"/>
      <c r="S166" s="1"/>
      <c r="T166" s="1"/>
      <c r="U166" s="1"/>
      <c r="V166" s="1" t="s">
        <v>74</v>
      </c>
      <c r="W166" s="4" t="n">
        <v>1</v>
      </c>
      <c r="X166" s="7" t="n">
        <v>2700</v>
      </c>
      <c r="Y166" s="1" t="s">
        <v>62</v>
      </c>
      <c r="Z166" s="1" t="n">
        <v>150</v>
      </c>
      <c r="AA166" s="7" t="n">
        <v>18</v>
      </c>
      <c r="AB166" s="1" t="s">
        <v>134</v>
      </c>
      <c r="AC166" s="1" t="s">
        <v>76</v>
      </c>
      <c r="AD166" s="1" t="s">
        <v>77</v>
      </c>
      <c r="AE166" s="1" t="s">
        <v>78</v>
      </c>
      <c r="AF166" s="1" t="s">
        <v>79</v>
      </c>
      <c r="AG166" s="1" t="s">
        <v>78</v>
      </c>
      <c r="AH166" s="7" t="n">
        <v>2700</v>
      </c>
      <c r="AI166" s="7" t="n">
        <v>18</v>
      </c>
      <c r="AJ166" s="1" t="s">
        <v>90</v>
      </c>
      <c r="AK166" s="1"/>
      <c r="AL166" s="1"/>
      <c r="AM166" s="1" t="s">
        <v>90</v>
      </c>
      <c r="AN166" s="1" t="s">
        <v>91</v>
      </c>
      <c r="AO166" s="1"/>
      <c r="AP166" s="1" t="s">
        <v>92</v>
      </c>
      <c r="AQ166" s="1"/>
      <c r="AR166" s="1"/>
      <c r="AS166" s="2"/>
      <c r="AT166" s="1"/>
      <c r="AU166" s="1"/>
      <c r="AV166" s="1"/>
      <c r="AW166" s="1" t="s">
        <v>83</v>
      </c>
      <c r="AX166" s="8" t="n">
        <v>45413.5047263279</v>
      </c>
      <c r="AY166" s="1" t="s">
        <v>672</v>
      </c>
      <c r="AZ166" s="7" t="n">
        <v>2700</v>
      </c>
      <c r="BA166" s="1"/>
      <c r="BB166" s="6" t="n">
        <v>45657</v>
      </c>
      <c r="BC166" s="6" t="n">
        <v>45411</v>
      </c>
      <c r="BD166" s="6" t="n">
        <v>45411</v>
      </c>
      <c r="BE166" s="8" t="n">
        <v>45657</v>
      </c>
      <c r="BF166" s="1" t="s">
        <v>85</v>
      </c>
      <c r="BG166" s="1"/>
      <c r="BH166" s="1"/>
      <c r="BI166" s="1" t="s">
        <v>86</v>
      </c>
    </row>
    <row r="167" customFormat="false" ht="15" hidden="false" customHeight="false" outlineLevel="0" collapsed="false">
      <c r="A167" s="4" t="n">
        <v>191</v>
      </c>
      <c r="B167" s="5" t="str">
        <f aca="false">HYPERLINK("https://my.zakupivli.pro/remote/dispatcher/state_purchase_view/50758986","UA-2024-05-01-002464-a")</f>
        <v>UA-2024-05-01-002464-a</v>
      </c>
      <c r="C167" s="2" t="s">
        <v>62</v>
      </c>
      <c r="D167" s="1" t="s">
        <v>673</v>
      </c>
      <c r="E167" s="1" t="s">
        <v>483</v>
      </c>
      <c r="F167" s="1" t="s">
        <v>65</v>
      </c>
      <c r="G167" s="1" t="s">
        <v>484</v>
      </c>
      <c r="H167" s="1" t="s">
        <v>67</v>
      </c>
      <c r="I167" s="1" t="s">
        <v>68</v>
      </c>
      <c r="J167" s="1" t="s">
        <v>69</v>
      </c>
      <c r="K167" s="1" t="s">
        <v>70</v>
      </c>
      <c r="L167" s="1" t="s">
        <v>71</v>
      </c>
      <c r="M167" s="1" t="s">
        <v>72</v>
      </c>
      <c r="N167" s="1" t="s">
        <v>73</v>
      </c>
      <c r="O167" s="1" t="s">
        <v>73</v>
      </c>
      <c r="P167" s="1" t="s">
        <v>73</v>
      </c>
      <c r="Q167" s="6" t="n">
        <v>45413</v>
      </c>
      <c r="R167" s="1"/>
      <c r="S167" s="1"/>
      <c r="T167" s="1"/>
      <c r="U167" s="1"/>
      <c r="V167" s="1" t="s">
        <v>74</v>
      </c>
      <c r="W167" s="4" t="n">
        <v>1</v>
      </c>
      <c r="X167" s="7" t="n">
        <v>9900</v>
      </c>
      <c r="Y167" s="1" t="s">
        <v>62</v>
      </c>
      <c r="Z167" s="1" t="n">
        <v>30</v>
      </c>
      <c r="AA167" s="7" t="n">
        <v>330</v>
      </c>
      <c r="AB167" s="1" t="s">
        <v>356</v>
      </c>
      <c r="AC167" s="1" t="s">
        <v>76</v>
      </c>
      <c r="AD167" s="1" t="s">
        <v>77</v>
      </c>
      <c r="AE167" s="1" t="s">
        <v>78</v>
      </c>
      <c r="AF167" s="1" t="s">
        <v>79</v>
      </c>
      <c r="AG167" s="1" t="s">
        <v>78</v>
      </c>
      <c r="AH167" s="7" t="n">
        <v>9900</v>
      </c>
      <c r="AI167" s="7" t="n">
        <v>330</v>
      </c>
      <c r="AJ167" s="1" t="s">
        <v>291</v>
      </c>
      <c r="AK167" s="1"/>
      <c r="AL167" s="1"/>
      <c r="AM167" s="1" t="s">
        <v>291</v>
      </c>
      <c r="AN167" s="1" t="s">
        <v>292</v>
      </c>
      <c r="AO167" s="1"/>
      <c r="AP167" s="1" t="s">
        <v>293</v>
      </c>
      <c r="AQ167" s="1"/>
      <c r="AR167" s="1"/>
      <c r="AS167" s="2"/>
      <c r="AT167" s="1"/>
      <c r="AU167" s="1"/>
      <c r="AV167" s="1"/>
      <c r="AW167" s="1" t="s">
        <v>83</v>
      </c>
      <c r="AX167" s="8" t="n">
        <v>45413.5032327708</v>
      </c>
      <c r="AY167" s="1" t="s">
        <v>674</v>
      </c>
      <c r="AZ167" s="7" t="n">
        <v>9900</v>
      </c>
      <c r="BA167" s="1"/>
      <c r="BB167" s="6" t="n">
        <v>45657</v>
      </c>
      <c r="BC167" s="6" t="n">
        <v>45411</v>
      </c>
      <c r="BD167" s="6" t="n">
        <v>45411</v>
      </c>
      <c r="BE167" s="8" t="n">
        <v>45657</v>
      </c>
      <c r="BF167" s="1" t="s">
        <v>85</v>
      </c>
      <c r="BG167" s="1"/>
      <c r="BH167" s="1"/>
      <c r="BI167" s="1" t="s">
        <v>86</v>
      </c>
    </row>
    <row r="168" customFormat="false" ht="15" hidden="false" customHeight="false" outlineLevel="0" collapsed="false">
      <c r="A168" s="4" t="n">
        <v>192</v>
      </c>
      <c r="B168" s="5" t="str">
        <f aca="false">HYPERLINK("https://my.zakupivli.pro/remote/dispatcher/state_purchase_view/50758591","UA-2024-05-01-002318-a")</f>
        <v>UA-2024-05-01-002318-a</v>
      </c>
      <c r="C168" s="2" t="s">
        <v>62</v>
      </c>
      <c r="D168" s="1" t="s">
        <v>675</v>
      </c>
      <c r="E168" s="1" t="s">
        <v>676</v>
      </c>
      <c r="F168" s="1" t="s">
        <v>65</v>
      </c>
      <c r="G168" s="1" t="s">
        <v>290</v>
      </c>
      <c r="H168" s="1" t="s">
        <v>67</v>
      </c>
      <c r="I168" s="1" t="s">
        <v>68</v>
      </c>
      <c r="J168" s="1" t="s">
        <v>69</v>
      </c>
      <c r="K168" s="1" t="s">
        <v>70</v>
      </c>
      <c r="L168" s="1" t="s">
        <v>71</v>
      </c>
      <c r="M168" s="1" t="s">
        <v>72</v>
      </c>
      <c r="N168" s="1" t="s">
        <v>73</v>
      </c>
      <c r="O168" s="1" t="s">
        <v>73</v>
      </c>
      <c r="P168" s="1" t="s">
        <v>73</v>
      </c>
      <c r="Q168" s="6" t="n">
        <v>45413</v>
      </c>
      <c r="R168" s="1"/>
      <c r="S168" s="1"/>
      <c r="T168" s="1"/>
      <c r="U168" s="1"/>
      <c r="V168" s="1" t="s">
        <v>74</v>
      </c>
      <c r="W168" s="4" t="n">
        <v>1</v>
      </c>
      <c r="X168" s="7" t="n">
        <v>2100</v>
      </c>
      <c r="Y168" s="1" t="s">
        <v>62</v>
      </c>
      <c r="Z168" s="1" t="n">
        <v>5</v>
      </c>
      <c r="AA168" s="7" t="n">
        <v>420</v>
      </c>
      <c r="AB168" s="1" t="s">
        <v>75</v>
      </c>
      <c r="AC168" s="1" t="s">
        <v>76</v>
      </c>
      <c r="AD168" s="1" t="s">
        <v>77</v>
      </c>
      <c r="AE168" s="1" t="s">
        <v>78</v>
      </c>
      <c r="AF168" s="1" t="s">
        <v>79</v>
      </c>
      <c r="AG168" s="1" t="s">
        <v>78</v>
      </c>
      <c r="AH168" s="7" t="n">
        <v>2100</v>
      </c>
      <c r="AI168" s="7" t="n">
        <v>420</v>
      </c>
      <c r="AJ168" s="1" t="s">
        <v>291</v>
      </c>
      <c r="AK168" s="1"/>
      <c r="AL168" s="1"/>
      <c r="AM168" s="1" t="s">
        <v>291</v>
      </c>
      <c r="AN168" s="1" t="s">
        <v>292</v>
      </c>
      <c r="AO168" s="1"/>
      <c r="AP168" s="1" t="s">
        <v>293</v>
      </c>
      <c r="AQ168" s="1"/>
      <c r="AR168" s="1"/>
      <c r="AS168" s="2"/>
      <c r="AT168" s="1"/>
      <c r="AU168" s="1"/>
      <c r="AV168" s="1"/>
      <c r="AW168" s="1" t="s">
        <v>83</v>
      </c>
      <c r="AX168" s="8" t="n">
        <v>45413.5061591518</v>
      </c>
      <c r="AY168" s="1" t="s">
        <v>677</v>
      </c>
      <c r="AZ168" s="7" t="n">
        <v>2100</v>
      </c>
      <c r="BA168" s="1"/>
      <c r="BB168" s="6" t="n">
        <v>45657</v>
      </c>
      <c r="BC168" s="6" t="n">
        <v>45411</v>
      </c>
      <c r="BD168" s="6" t="n">
        <v>45411</v>
      </c>
      <c r="BE168" s="8" t="n">
        <v>45657</v>
      </c>
      <c r="BF168" s="1" t="s">
        <v>85</v>
      </c>
      <c r="BG168" s="1"/>
      <c r="BH168" s="1"/>
      <c r="BI168" s="1" t="s">
        <v>86</v>
      </c>
    </row>
    <row r="169" customFormat="false" ht="15" hidden="false" customHeight="false" outlineLevel="0" collapsed="false">
      <c r="A169" s="4" t="n">
        <v>193</v>
      </c>
      <c r="B169" s="5" t="str">
        <f aca="false">HYPERLINK("https://my.zakupivli.pro/remote/dispatcher/state_purchase_view/50758528","UA-2024-05-01-002284-a")</f>
        <v>UA-2024-05-01-002284-a</v>
      </c>
      <c r="C169" s="2" t="s">
        <v>62</v>
      </c>
      <c r="D169" s="1" t="s">
        <v>678</v>
      </c>
      <c r="E169" s="1" t="s">
        <v>679</v>
      </c>
      <c r="F169" s="1" t="s">
        <v>65</v>
      </c>
      <c r="G169" s="1" t="s">
        <v>680</v>
      </c>
      <c r="H169" s="1" t="s">
        <v>67</v>
      </c>
      <c r="I169" s="1" t="s">
        <v>68</v>
      </c>
      <c r="J169" s="1" t="s">
        <v>69</v>
      </c>
      <c r="K169" s="1" t="s">
        <v>70</v>
      </c>
      <c r="L169" s="1" t="s">
        <v>71</v>
      </c>
      <c r="M169" s="1" t="s">
        <v>72</v>
      </c>
      <c r="N169" s="1" t="s">
        <v>73</v>
      </c>
      <c r="O169" s="1" t="s">
        <v>73</v>
      </c>
      <c r="P169" s="1" t="s">
        <v>73</v>
      </c>
      <c r="Q169" s="6" t="n">
        <v>45413</v>
      </c>
      <c r="R169" s="1"/>
      <c r="S169" s="1"/>
      <c r="T169" s="1"/>
      <c r="U169" s="1"/>
      <c r="V169" s="1" t="s">
        <v>74</v>
      </c>
      <c r="W169" s="4" t="n">
        <v>1</v>
      </c>
      <c r="X169" s="7" t="n">
        <v>1300</v>
      </c>
      <c r="Y169" s="1" t="s">
        <v>62</v>
      </c>
      <c r="Z169" s="1" t="n">
        <v>2</v>
      </c>
      <c r="AA169" s="7" t="n">
        <v>650</v>
      </c>
      <c r="AB169" s="1" t="s">
        <v>75</v>
      </c>
      <c r="AC169" s="1" t="s">
        <v>76</v>
      </c>
      <c r="AD169" s="1" t="s">
        <v>77</v>
      </c>
      <c r="AE169" s="1" t="s">
        <v>78</v>
      </c>
      <c r="AF169" s="1" t="s">
        <v>79</v>
      </c>
      <c r="AG169" s="1" t="s">
        <v>78</v>
      </c>
      <c r="AH169" s="7" t="n">
        <v>1300</v>
      </c>
      <c r="AI169" s="7" t="n">
        <v>650</v>
      </c>
      <c r="AJ169" s="1" t="s">
        <v>681</v>
      </c>
      <c r="AK169" s="1"/>
      <c r="AL169" s="1"/>
      <c r="AM169" s="1" t="s">
        <v>681</v>
      </c>
      <c r="AN169" s="1" t="s">
        <v>682</v>
      </c>
      <c r="AO169" s="1"/>
      <c r="AP169" s="1" t="s">
        <v>683</v>
      </c>
      <c r="AQ169" s="1"/>
      <c r="AR169" s="1"/>
      <c r="AS169" s="2"/>
      <c r="AT169" s="1"/>
      <c r="AU169" s="1"/>
      <c r="AV169" s="1"/>
      <c r="AW169" s="1" t="s">
        <v>83</v>
      </c>
      <c r="AX169" s="8" t="n">
        <v>45413.5032122321</v>
      </c>
      <c r="AY169" s="1" t="s">
        <v>684</v>
      </c>
      <c r="AZ169" s="7" t="n">
        <v>1300</v>
      </c>
      <c r="BA169" s="1"/>
      <c r="BB169" s="6" t="n">
        <v>45657</v>
      </c>
      <c r="BC169" s="6" t="n">
        <v>45411</v>
      </c>
      <c r="BD169" s="6" t="n">
        <v>45411</v>
      </c>
      <c r="BE169" s="8" t="n">
        <v>45657</v>
      </c>
      <c r="BF169" s="1" t="s">
        <v>85</v>
      </c>
      <c r="BG169" s="1"/>
      <c r="BH169" s="1"/>
      <c r="BI169" s="1" t="s">
        <v>86</v>
      </c>
    </row>
    <row r="170" customFormat="false" ht="15" hidden="false" customHeight="false" outlineLevel="0" collapsed="false">
      <c r="A170" s="4" t="n">
        <v>194</v>
      </c>
      <c r="B170" s="5" t="str">
        <f aca="false">HYPERLINK("https://my.zakupivli.pro/remote/dispatcher/state_purchase_view/50758426","UA-2024-05-01-002218-a")</f>
        <v>UA-2024-05-01-002218-a</v>
      </c>
      <c r="C170" s="2" t="s">
        <v>62</v>
      </c>
      <c r="D170" s="1" t="s">
        <v>528</v>
      </c>
      <c r="E170" s="1" t="s">
        <v>529</v>
      </c>
      <c r="F170" s="1" t="s">
        <v>65</v>
      </c>
      <c r="G170" s="1" t="s">
        <v>151</v>
      </c>
      <c r="H170" s="1" t="s">
        <v>67</v>
      </c>
      <c r="I170" s="1" t="s">
        <v>68</v>
      </c>
      <c r="J170" s="1" t="s">
        <v>69</v>
      </c>
      <c r="K170" s="1" t="s">
        <v>70</v>
      </c>
      <c r="L170" s="1" t="s">
        <v>71</v>
      </c>
      <c r="M170" s="1" t="s">
        <v>72</v>
      </c>
      <c r="N170" s="1" t="s">
        <v>73</v>
      </c>
      <c r="O170" s="1" t="s">
        <v>73</v>
      </c>
      <c r="P170" s="1" t="s">
        <v>73</v>
      </c>
      <c r="Q170" s="6" t="n">
        <v>45413</v>
      </c>
      <c r="R170" s="1"/>
      <c r="S170" s="1"/>
      <c r="T170" s="1"/>
      <c r="U170" s="1"/>
      <c r="V170" s="1" t="s">
        <v>74</v>
      </c>
      <c r="W170" s="4" t="n">
        <v>1</v>
      </c>
      <c r="X170" s="7" t="n">
        <v>1113.84</v>
      </c>
      <c r="Y170" s="1" t="s">
        <v>62</v>
      </c>
      <c r="Z170" s="1" t="n">
        <v>42</v>
      </c>
      <c r="AA170" s="7" t="n">
        <v>26.52</v>
      </c>
      <c r="AB170" s="1" t="s">
        <v>75</v>
      </c>
      <c r="AC170" s="1" t="s">
        <v>76</v>
      </c>
      <c r="AD170" s="1" t="s">
        <v>77</v>
      </c>
      <c r="AE170" s="1" t="s">
        <v>68</v>
      </c>
      <c r="AF170" s="1" t="s">
        <v>79</v>
      </c>
      <c r="AG170" s="1" t="s">
        <v>78</v>
      </c>
      <c r="AH170" s="7" t="n">
        <v>1113.84</v>
      </c>
      <c r="AI170" s="7" t="n">
        <v>26.52</v>
      </c>
      <c r="AJ170" s="1" t="s">
        <v>112</v>
      </c>
      <c r="AK170" s="1"/>
      <c r="AL170" s="1"/>
      <c r="AM170" s="1" t="s">
        <v>112</v>
      </c>
      <c r="AN170" s="1" t="s">
        <v>113</v>
      </c>
      <c r="AO170" s="1"/>
      <c r="AP170" s="1" t="s">
        <v>114</v>
      </c>
      <c r="AQ170" s="1"/>
      <c r="AR170" s="1"/>
      <c r="AS170" s="2"/>
      <c r="AT170" s="1"/>
      <c r="AU170" s="1"/>
      <c r="AV170" s="1"/>
      <c r="AW170" s="1" t="s">
        <v>83</v>
      </c>
      <c r="AX170" s="8" t="n">
        <v>45413.5032106914</v>
      </c>
      <c r="AY170" s="1" t="s">
        <v>685</v>
      </c>
      <c r="AZ170" s="7" t="n">
        <v>1113.84</v>
      </c>
      <c r="BA170" s="1"/>
      <c r="BB170" s="6" t="n">
        <v>45657</v>
      </c>
      <c r="BC170" s="6" t="n">
        <v>45411</v>
      </c>
      <c r="BD170" s="6" t="n">
        <v>45411</v>
      </c>
      <c r="BE170" s="8" t="n">
        <v>45657</v>
      </c>
      <c r="BF170" s="1" t="s">
        <v>85</v>
      </c>
      <c r="BG170" s="1"/>
      <c r="BH170" s="1"/>
      <c r="BI170" s="1" t="s">
        <v>86</v>
      </c>
    </row>
    <row r="171" customFormat="false" ht="15" hidden="false" customHeight="false" outlineLevel="0" collapsed="false">
      <c r="A171" s="4" t="n">
        <v>195</v>
      </c>
      <c r="B171" s="5" t="str">
        <f aca="false">HYPERLINK("https://my.zakupivli.pro/remote/dispatcher/state_purchase_view/50758316","UA-2024-05-01-002143-a")</f>
        <v>UA-2024-05-01-002143-a</v>
      </c>
      <c r="C171" s="2" t="s">
        <v>62</v>
      </c>
      <c r="D171" s="1" t="s">
        <v>418</v>
      </c>
      <c r="E171" s="1" t="s">
        <v>419</v>
      </c>
      <c r="F171" s="1" t="s">
        <v>65</v>
      </c>
      <c r="G171" s="1" t="s">
        <v>133</v>
      </c>
      <c r="H171" s="1" t="s">
        <v>67</v>
      </c>
      <c r="I171" s="1" t="s">
        <v>68</v>
      </c>
      <c r="J171" s="1" t="s">
        <v>69</v>
      </c>
      <c r="K171" s="1" t="s">
        <v>70</v>
      </c>
      <c r="L171" s="1" t="s">
        <v>71</v>
      </c>
      <c r="M171" s="1" t="s">
        <v>72</v>
      </c>
      <c r="N171" s="1" t="s">
        <v>73</v>
      </c>
      <c r="O171" s="1" t="s">
        <v>73</v>
      </c>
      <c r="P171" s="1" t="s">
        <v>73</v>
      </c>
      <c r="Q171" s="6" t="n">
        <v>45413</v>
      </c>
      <c r="R171" s="1"/>
      <c r="S171" s="1"/>
      <c r="T171" s="1"/>
      <c r="U171" s="1"/>
      <c r="V171" s="1" t="s">
        <v>74</v>
      </c>
      <c r="W171" s="4" t="n">
        <v>1</v>
      </c>
      <c r="X171" s="7" t="n">
        <v>2880</v>
      </c>
      <c r="Y171" s="1" t="s">
        <v>62</v>
      </c>
      <c r="Z171" s="1" t="n">
        <v>4.8</v>
      </c>
      <c r="AA171" s="7" t="n">
        <v>600</v>
      </c>
      <c r="AB171" s="1" t="s">
        <v>134</v>
      </c>
      <c r="AC171" s="1" t="s">
        <v>76</v>
      </c>
      <c r="AD171" s="1" t="s">
        <v>77</v>
      </c>
      <c r="AE171" s="1" t="s">
        <v>78</v>
      </c>
      <c r="AF171" s="1" t="s">
        <v>79</v>
      </c>
      <c r="AG171" s="1" t="s">
        <v>78</v>
      </c>
      <c r="AH171" s="7" t="n">
        <v>2880</v>
      </c>
      <c r="AI171" s="7" t="n">
        <v>720</v>
      </c>
      <c r="AJ171" s="1" t="s">
        <v>420</v>
      </c>
      <c r="AK171" s="1"/>
      <c r="AL171" s="1"/>
      <c r="AM171" s="1" t="s">
        <v>420</v>
      </c>
      <c r="AN171" s="1" t="s">
        <v>421</v>
      </c>
      <c r="AO171" s="1"/>
      <c r="AP171" s="1" t="s">
        <v>422</v>
      </c>
      <c r="AQ171" s="1"/>
      <c r="AR171" s="1"/>
      <c r="AS171" s="2"/>
      <c r="AT171" s="1"/>
      <c r="AU171" s="1"/>
      <c r="AV171" s="1"/>
      <c r="AW171" s="1" t="s">
        <v>83</v>
      </c>
      <c r="AX171" s="8" t="n">
        <v>45413.50452461</v>
      </c>
      <c r="AY171" s="1" t="s">
        <v>686</v>
      </c>
      <c r="AZ171" s="7" t="n">
        <v>2880</v>
      </c>
      <c r="BA171" s="1"/>
      <c r="BB171" s="6" t="n">
        <v>45657</v>
      </c>
      <c r="BC171" s="6" t="n">
        <v>45411</v>
      </c>
      <c r="BD171" s="6" t="n">
        <v>45411</v>
      </c>
      <c r="BE171" s="8" t="n">
        <v>45657</v>
      </c>
      <c r="BF171" s="1" t="s">
        <v>85</v>
      </c>
      <c r="BG171" s="1"/>
      <c r="BH171" s="1"/>
      <c r="BI171" s="1" t="s">
        <v>86</v>
      </c>
    </row>
    <row r="172" customFormat="false" ht="15" hidden="false" customHeight="false" outlineLevel="0" collapsed="false">
      <c r="A172" s="4" t="n">
        <v>196</v>
      </c>
      <c r="B172" s="5" t="str">
        <f aca="false">HYPERLINK("https://my.zakupivli.pro/remote/dispatcher/state_purchase_view/50758104","UA-2024-05-01-002063-a")</f>
        <v>UA-2024-05-01-002063-a</v>
      </c>
      <c r="C172" s="2" t="s">
        <v>62</v>
      </c>
      <c r="D172" s="1" t="s">
        <v>243</v>
      </c>
      <c r="E172" s="1" t="s">
        <v>244</v>
      </c>
      <c r="F172" s="1" t="s">
        <v>65</v>
      </c>
      <c r="G172" s="1" t="s">
        <v>245</v>
      </c>
      <c r="H172" s="1" t="s">
        <v>67</v>
      </c>
      <c r="I172" s="1" t="s">
        <v>68</v>
      </c>
      <c r="J172" s="1" t="s">
        <v>69</v>
      </c>
      <c r="K172" s="1" t="s">
        <v>70</v>
      </c>
      <c r="L172" s="1" t="s">
        <v>71</v>
      </c>
      <c r="M172" s="1" t="s">
        <v>72</v>
      </c>
      <c r="N172" s="1" t="s">
        <v>73</v>
      </c>
      <c r="O172" s="1" t="s">
        <v>73</v>
      </c>
      <c r="P172" s="1" t="s">
        <v>73</v>
      </c>
      <c r="Q172" s="6" t="n">
        <v>45413</v>
      </c>
      <c r="R172" s="1"/>
      <c r="S172" s="1"/>
      <c r="T172" s="1"/>
      <c r="U172" s="1"/>
      <c r="V172" s="1" t="s">
        <v>74</v>
      </c>
      <c r="W172" s="4" t="n">
        <v>1</v>
      </c>
      <c r="X172" s="7" t="n">
        <v>10000</v>
      </c>
      <c r="Y172" s="1" t="s">
        <v>62</v>
      </c>
      <c r="Z172" s="1" t="n">
        <v>40</v>
      </c>
      <c r="AA172" s="7" t="n">
        <v>250</v>
      </c>
      <c r="AB172" s="1" t="s">
        <v>356</v>
      </c>
      <c r="AC172" s="1" t="s">
        <v>76</v>
      </c>
      <c r="AD172" s="1" t="s">
        <v>77</v>
      </c>
      <c r="AE172" s="1" t="s">
        <v>78</v>
      </c>
      <c r="AF172" s="1" t="s">
        <v>79</v>
      </c>
      <c r="AG172" s="1" t="s">
        <v>78</v>
      </c>
      <c r="AH172" s="7" t="n">
        <v>10000</v>
      </c>
      <c r="AI172" s="7" t="n">
        <v>250</v>
      </c>
      <c r="AJ172" s="1" t="s">
        <v>90</v>
      </c>
      <c r="AK172" s="1"/>
      <c r="AL172" s="1"/>
      <c r="AM172" s="1" t="s">
        <v>90</v>
      </c>
      <c r="AN172" s="1" t="s">
        <v>91</v>
      </c>
      <c r="AO172" s="1"/>
      <c r="AP172" s="1" t="s">
        <v>92</v>
      </c>
      <c r="AQ172" s="1"/>
      <c r="AR172" s="1"/>
      <c r="AS172" s="2"/>
      <c r="AT172" s="1"/>
      <c r="AU172" s="1"/>
      <c r="AV172" s="1"/>
      <c r="AW172" s="1" t="s">
        <v>83</v>
      </c>
      <c r="AX172" s="8" t="n">
        <v>45413.5032163326</v>
      </c>
      <c r="AY172" s="1" t="s">
        <v>687</v>
      </c>
      <c r="AZ172" s="7" t="n">
        <v>10000</v>
      </c>
      <c r="BA172" s="1"/>
      <c r="BB172" s="6" t="n">
        <v>45657</v>
      </c>
      <c r="BC172" s="6" t="n">
        <v>45411</v>
      </c>
      <c r="BD172" s="6" t="n">
        <v>45411</v>
      </c>
      <c r="BE172" s="8" t="n">
        <v>45657</v>
      </c>
      <c r="BF172" s="1" t="s">
        <v>85</v>
      </c>
      <c r="BG172" s="1"/>
      <c r="BH172" s="1"/>
      <c r="BI172" s="1" t="s">
        <v>86</v>
      </c>
    </row>
    <row r="173" customFormat="false" ht="15" hidden="false" customHeight="false" outlineLevel="0" collapsed="false">
      <c r="A173" s="4" t="n">
        <v>197</v>
      </c>
      <c r="B173" s="5" t="str">
        <f aca="false">HYPERLINK("https://my.zakupivli.pro/remote/dispatcher/state_purchase_view/50702282","UA-2024-04-27-000401-a")</f>
        <v>UA-2024-04-27-000401-a</v>
      </c>
      <c r="C173" s="2" t="s">
        <v>62</v>
      </c>
      <c r="D173" s="1" t="s">
        <v>240</v>
      </c>
      <c r="E173" s="1" t="s">
        <v>241</v>
      </c>
      <c r="F173" s="1" t="s">
        <v>65</v>
      </c>
      <c r="G173" s="1" t="s">
        <v>146</v>
      </c>
      <c r="H173" s="1" t="s">
        <v>67</v>
      </c>
      <c r="I173" s="1" t="s">
        <v>68</v>
      </c>
      <c r="J173" s="1" t="s">
        <v>69</v>
      </c>
      <c r="K173" s="1" t="s">
        <v>70</v>
      </c>
      <c r="L173" s="1" t="s">
        <v>71</v>
      </c>
      <c r="M173" s="1" t="s">
        <v>72</v>
      </c>
      <c r="N173" s="1" t="s">
        <v>73</v>
      </c>
      <c r="O173" s="1" t="s">
        <v>73</v>
      </c>
      <c r="P173" s="1" t="s">
        <v>73</v>
      </c>
      <c r="Q173" s="6" t="n">
        <v>45409</v>
      </c>
      <c r="R173" s="1"/>
      <c r="S173" s="1"/>
      <c r="T173" s="1"/>
      <c r="U173" s="1"/>
      <c r="V173" s="1" t="s">
        <v>74</v>
      </c>
      <c r="W173" s="4" t="n">
        <v>1</v>
      </c>
      <c r="X173" s="7" t="n">
        <v>3000</v>
      </c>
      <c r="Y173" s="1" t="s">
        <v>62</v>
      </c>
      <c r="Z173" s="1" t="n">
        <v>10</v>
      </c>
      <c r="AA173" s="7" t="n">
        <v>300</v>
      </c>
      <c r="AB173" s="1" t="s">
        <v>75</v>
      </c>
      <c r="AC173" s="1" t="s">
        <v>76</v>
      </c>
      <c r="AD173" s="1" t="s">
        <v>77</v>
      </c>
      <c r="AE173" s="1" t="s">
        <v>78</v>
      </c>
      <c r="AF173" s="1" t="s">
        <v>79</v>
      </c>
      <c r="AG173" s="1" t="s">
        <v>78</v>
      </c>
      <c r="AH173" s="7" t="n">
        <v>3000</v>
      </c>
      <c r="AI173" s="7" t="n">
        <v>300</v>
      </c>
      <c r="AJ173" s="1" t="s">
        <v>90</v>
      </c>
      <c r="AK173" s="1"/>
      <c r="AL173" s="1"/>
      <c r="AM173" s="1" t="s">
        <v>90</v>
      </c>
      <c r="AN173" s="1" t="s">
        <v>91</v>
      </c>
      <c r="AO173" s="1"/>
      <c r="AP173" s="1" t="s">
        <v>92</v>
      </c>
      <c r="AQ173" s="1"/>
      <c r="AR173" s="1"/>
      <c r="AS173" s="2"/>
      <c r="AT173" s="1"/>
      <c r="AU173" s="1"/>
      <c r="AV173" s="1"/>
      <c r="AW173" s="1" t="s">
        <v>83</v>
      </c>
      <c r="AX173" s="8" t="n">
        <v>45409.9994828109</v>
      </c>
      <c r="AY173" s="1" t="s">
        <v>688</v>
      </c>
      <c r="AZ173" s="7" t="n">
        <v>3000</v>
      </c>
      <c r="BA173" s="6" t="n">
        <v>45406</v>
      </c>
      <c r="BB173" s="6" t="n">
        <v>45657</v>
      </c>
      <c r="BC173" s="6" t="n">
        <v>45406</v>
      </c>
      <c r="BD173" s="6" t="n">
        <v>45406</v>
      </c>
      <c r="BE173" s="8" t="n">
        <v>45657</v>
      </c>
      <c r="BF173" s="1" t="s">
        <v>85</v>
      </c>
      <c r="BG173" s="1"/>
      <c r="BH173" s="1"/>
      <c r="BI173" s="1" t="s">
        <v>86</v>
      </c>
    </row>
    <row r="174" customFormat="false" ht="15" hidden="false" customHeight="false" outlineLevel="0" collapsed="false">
      <c r="A174" s="4" t="n">
        <v>198</v>
      </c>
      <c r="B174" s="5" t="str">
        <f aca="false">HYPERLINK("https://my.zakupivli.pro/remote/dispatcher/state_purchase_view/50702281","UA-2024-04-27-000400-a")</f>
        <v>UA-2024-04-27-000400-a</v>
      </c>
      <c r="C174" s="2" t="s">
        <v>62</v>
      </c>
      <c r="D174" s="1" t="s">
        <v>689</v>
      </c>
      <c r="E174" s="1" t="s">
        <v>620</v>
      </c>
      <c r="F174" s="1" t="s">
        <v>65</v>
      </c>
      <c r="G174" s="1" t="s">
        <v>578</v>
      </c>
      <c r="H174" s="1" t="s">
        <v>67</v>
      </c>
      <c r="I174" s="1" t="s">
        <v>68</v>
      </c>
      <c r="J174" s="1" t="s">
        <v>69</v>
      </c>
      <c r="K174" s="1" t="s">
        <v>70</v>
      </c>
      <c r="L174" s="1" t="s">
        <v>71</v>
      </c>
      <c r="M174" s="1" t="s">
        <v>72</v>
      </c>
      <c r="N174" s="1" t="s">
        <v>73</v>
      </c>
      <c r="O174" s="1" t="s">
        <v>73</v>
      </c>
      <c r="P174" s="1" t="s">
        <v>73</v>
      </c>
      <c r="Q174" s="6" t="n">
        <v>45409</v>
      </c>
      <c r="R174" s="1"/>
      <c r="S174" s="1"/>
      <c r="T174" s="1"/>
      <c r="U174" s="1"/>
      <c r="V174" s="1" t="s">
        <v>74</v>
      </c>
      <c r="W174" s="4" t="n">
        <v>1</v>
      </c>
      <c r="X174" s="7" t="n">
        <v>348</v>
      </c>
      <c r="Y174" s="1" t="s">
        <v>62</v>
      </c>
      <c r="Z174" s="1" t="n">
        <v>12</v>
      </c>
      <c r="AA174" s="7" t="n">
        <v>29</v>
      </c>
      <c r="AB174" s="1" t="s">
        <v>134</v>
      </c>
      <c r="AC174" s="1" t="s">
        <v>76</v>
      </c>
      <c r="AD174" s="1" t="s">
        <v>77</v>
      </c>
      <c r="AE174" s="1" t="s">
        <v>78</v>
      </c>
      <c r="AF174" s="1" t="s">
        <v>79</v>
      </c>
      <c r="AG174" s="1" t="s">
        <v>78</v>
      </c>
      <c r="AH174" s="7" t="n">
        <v>348</v>
      </c>
      <c r="AI174" s="7" t="n">
        <v>29</v>
      </c>
      <c r="AJ174" s="1" t="s">
        <v>621</v>
      </c>
      <c r="AK174" s="1"/>
      <c r="AL174" s="1"/>
      <c r="AM174" s="1" t="s">
        <v>621</v>
      </c>
      <c r="AN174" s="1" t="s">
        <v>622</v>
      </c>
      <c r="AO174" s="1"/>
      <c r="AP174" s="1" t="s">
        <v>623</v>
      </c>
      <c r="AQ174" s="1"/>
      <c r="AR174" s="1"/>
      <c r="AS174" s="2"/>
      <c r="AT174" s="1"/>
      <c r="AU174" s="1"/>
      <c r="AV174" s="1"/>
      <c r="AW174" s="1" t="s">
        <v>83</v>
      </c>
      <c r="AX174" s="8" t="n">
        <v>45409.9994837937</v>
      </c>
      <c r="AY174" s="1" t="s">
        <v>690</v>
      </c>
      <c r="AZ174" s="7" t="n">
        <v>348</v>
      </c>
      <c r="BA174" s="6" t="n">
        <v>45406</v>
      </c>
      <c r="BB174" s="6" t="n">
        <v>45657</v>
      </c>
      <c r="BC174" s="6" t="n">
        <v>45406</v>
      </c>
      <c r="BD174" s="6" t="n">
        <v>45406</v>
      </c>
      <c r="BE174" s="8" t="n">
        <v>45657</v>
      </c>
      <c r="BF174" s="1" t="s">
        <v>85</v>
      </c>
      <c r="BG174" s="1"/>
      <c r="BH174" s="1"/>
      <c r="BI174" s="1" t="s">
        <v>86</v>
      </c>
    </row>
    <row r="175" customFormat="false" ht="15" hidden="false" customHeight="false" outlineLevel="0" collapsed="false">
      <c r="A175" s="4" t="n">
        <v>199</v>
      </c>
      <c r="B175" s="5" t="str">
        <f aca="false">HYPERLINK("https://my.zakupivli.pro/remote/dispatcher/state_purchase_view/50702280","UA-2024-04-27-000399-a")</f>
        <v>UA-2024-04-27-000399-a</v>
      </c>
      <c r="C175" s="2" t="s">
        <v>62</v>
      </c>
      <c r="D175" s="1" t="s">
        <v>691</v>
      </c>
      <c r="E175" s="1" t="s">
        <v>692</v>
      </c>
      <c r="F175" s="1" t="s">
        <v>65</v>
      </c>
      <c r="G175" s="1" t="s">
        <v>693</v>
      </c>
      <c r="H175" s="1" t="s">
        <v>67</v>
      </c>
      <c r="I175" s="1" t="s">
        <v>68</v>
      </c>
      <c r="J175" s="1" t="s">
        <v>69</v>
      </c>
      <c r="K175" s="1" t="s">
        <v>70</v>
      </c>
      <c r="L175" s="1" t="s">
        <v>71</v>
      </c>
      <c r="M175" s="1" t="s">
        <v>72</v>
      </c>
      <c r="N175" s="1" t="s">
        <v>73</v>
      </c>
      <c r="O175" s="1" t="s">
        <v>73</v>
      </c>
      <c r="P175" s="1" t="s">
        <v>73</v>
      </c>
      <c r="Q175" s="6" t="n">
        <v>45409</v>
      </c>
      <c r="R175" s="1"/>
      <c r="S175" s="1"/>
      <c r="T175" s="1"/>
      <c r="U175" s="1"/>
      <c r="V175" s="1" t="s">
        <v>74</v>
      </c>
      <c r="W175" s="4" t="n">
        <v>1</v>
      </c>
      <c r="X175" s="7" t="n">
        <v>73.44</v>
      </c>
      <c r="Y175" s="1" t="s">
        <v>62</v>
      </c>
      <c r="Z175" s="1" t="n">
        <v>3</v>
      </c>
      <c r="AA175" s="7" t="n">
        <v>24.48</v>
      </c>
      <c r="AB175" s="1" t="s">
        <v>134</v>
      </c>
      <c r="AC175" s="1" t="s">
        <v>76</v>
      </c>
      <c r="AD175" s="1" t="s">
        <v>77</v>
      </c>
      <c r="AE175" s="1" t="s">
        <v>68</v>
      </c>
      <c r="AF175" s="1" t="s">
        <v>79</v>
      </c>
      <c r="AG175" s="1" t="s">
        <v>78</v>
      </c>
      <c r="AH175" s="7" t="n">
        <v>73.44</v>
      </c>
      <c r="AI175" s="7" t="n">
        <v>24.48</v>
      </c>
      <c r="AJ175" s="1" t="s">
        <v>112</v>
      </c>
      <c r="AK175" s="1"/>
      <c r="AL175" s="1"/>
      <c r="AM175" s="1" t="s">
        <v>112</v>
      </c>
      <c r="AN175" s="1" t="s">
        <v>113</v>
      </c>
      <c r="AO175" s="1"/>
      <c r="AP175" s="1" t="s">
        <v>114</v>
      </c>
      <c r="AQ175" s="1"/>
      <c r="AR175" s="1"/>
      <c r="AS175" s="2"/>
      <c r="AT175" s="1"/>
      <c r="AU175" s="1"/>
      <c r="AV175" s="1"/>
      <c r="AW175" s="1" t="s">
        <v>83</v>
      </c>
      <c r="AX175" s="8" t="n">
        <v>45409.99948162</v>
      </c>
      <c r="AY175" s="1" t="s">
        <v>694</v>
      </c>
      <c r="AZ175" s="7" t="n">
        <v>73.44</v>
      </c>
      <c r="BA175" s="6" t="n">
        <v>45406</v>
      </c>
      <c r="BB175" s="6" t="n">
        <v>45657</v>
      </c>
      <c r="BC175" s="6" t="n">
        <v>45406</v>
      </c>
      <c r="BD175" s="6" t="n">
        <v>45406</v>
      </c>
      <c r="BE175" s="8" t="n">
        <v>45657</v>
      </c>
      <c r="BF175" s="1" t="s">
        <v>85</v>
      </c>
      <c r="BG175" s="1"/>
      <c r="BH175" s="1"/>
      <c r="BI175" s="1" t="s">
        <v>86</v>
      </c>
    </row>
    <row r="176" customFormat="false" ht="15" hidden="false" customHeight="false" outlineLevel="0" collapsed="false">
      <c r="A176" s="4" t="n">
        <v>200</v>
      </c>
      <c r="B176" s="5" t="str">
        <f aca="false">HYPERLINK("https://my.zakupivli.pro/remote/dispatcher/state_purchase_view/50702278","UA-2024-04-27-000398-a")</f>
        <v>UA-2024-04-27-000398-a</v>
      </c>
      <c r="C176" s="2" t="s">
        <v>62</v>
      </c>
      <c r="D176" s="1" t="s">
        <v>695</v>
      </c>
      <c r="E176" s="1" t="s">
        <v>372</v>
      </c>
      <c r="F176" s="1" t="s">
        <v>65</v>
      </c>
      <c r="G176" s="1" t="s">
        <v>258</v>
      </c>
      <c r="H176" s="1" t="s">
        <v>67</v>
      </c>
      <c r="I176" s="1" t="s">
        <v>68</v>
      </c>
      <c r="J176" s="1" t="s">
        <v>69</v>
      </c>
      <c r="K176" s="1" t="s">
        <v>70</v>
      </c>
      <c r="L176" s="1" t="s">
        <v>71</v>
      </c>
      <c r="M176" s="1" t="s">
        <v>72</v>
      </c>
      <c r="N176" s="1" t="s">
        <v>73</v>
      </c>
      <c r="O176" s="1" t="s">
        <v>73</v>
      </c>
      <c r="P176" s="1" t="s">
        <v>73</v>
      </c>
      <c r="Q176" s="6" t="n">
        <v>45409</v>
      </c>
      <c r="R176" s="1"/>
      <c r="S176" s="1"/>
      <c r="T176" s="1"/>
      <c r="U176" s="1"/>
      <c r="V176" s="1" t="s">
        <v>74</v>
      </c>
      <c r="W176" s="4" t="n">
        <v>1</v>
      </c>
      <c r="X176" s="7" t="n">
        <v>2000</v>
      </c>
      <c r="Y176" s="1" t="s">
        <v>62</v>
      </c>
      <c r="Z176" s="1" t="n">
        <v>40</v>
      </c>
      <c r="AA176" s="7" t="n">
        <v>50</v>
      </c>
      <c r="AB176" s="1" t="s">
        <v>75</v>
      </c>
      <c r="AC176" s="1" t="s">
        <v>76</v>
      </c>
      <c r="AD176" s="1" t="s">
        <v>77</v>
      </c>
      <c r="AE176" s="1" t="s">
        <v>68</v>
      </c>
      <c r="AF176" s="1" t="s">
        <v>79</v>
      </c>
      <c r="AG176" s="1" t="s">
        <v>78</v>
      </c>
      <c r="AH176" s="7" t="n">
        <v>2000</v>
      </c>
      <c r="AI176" s="7" t="n">
        <v>50</v>
      </c>
      <c r="AJ176" s="1" t="s">
        <v>112</v>
      </c>
      <c r="AK176" s="1"/>
      <c r="AL176" s="1"/>
      <c r="AM176" s="1" t="s">
        <v>112</v>
      </c>
      <c r="AN176" s="1" t="s">
        <v>113</v>
      </c>
      <c r="AO176" s="1"/>
      <c r="AP176" s="1" t="s">
        <v>114</v>
      </c>
      <c r="AQ176" s="1"/>
      <c r="AR176" s="1"/>
      <c r="AS176" s="2"/>
      <c r="AT176" s="1"/>
      <c r="AU176" s="1"/>
      <c r="AV176" s="1"/>
      <c r="AW176" s="1" t="s">
        <v>83</v>
      </c>
      <c r="AX176" s="8" t="n">
        <v>45409.9994816959</v>
      </c>
      <c r="AY176" s="1" t="s">
        <v>696</v>
      </c>
      <c r="AZ176" s="7" t="n">
        <v>2000</v>
      </c>
      <c r="BA176" s="6" t="n">
        <v>45406</v>
      </c>
      <c r="BB176" s="6" t="n">
        <v>45657</v>
      </c>
      <c r="BC176" s="6" t="n">
        <v>45406</v>
      </c>
      <c r="BD176" s="6" t="n">
        <v>45406</v>
      </c>
      <c r="BE176" s="8" t="n">
        <v>45657</v>
      </c>
      <c r="BF176" s="1" t="s">
        <v>85</v>
      </c>
      <c r="BG176" s="1"/>
      <c r="BH176" s="1"/>
      <c r="BI176" s="1" t="s">
        <v>86</v>
      </c>
    </row>
    <row r="177" customFormat="false" ht="15" hidden="false" customHeight="false" outlineLevel="0" collapsed="false">
      <c r="A177" s="4" t="n">
        <v>201</v>
      </c>
      <c r="B177" s="5" t="str">
        <f aca="false">HYPERLINK("https://my.zakupivli.pro/remote/dispatcher/state_purchase_view/50702276","UA-2024-04-27-000397-a")</f>
        <v>UA-2024-04-27-000397-a</v>
      </c>
      <c r="C177" s="2" t="s">
        <v>62</v>
      </c>
      <c r="D177" s="1" t="s">
        <v>697</v>
      </c>
      <c r="E177" s="1" t="s">
        <v>698</v>
      </c>
      <c r="F177" s="1" t="s">
        <v>65</v>
      </c>
      <c r="G177" s="1" t="s">
        <v>262</v>
      </c>
      <c r="H177" s="1" t="s">
        <v>67</v>
      </c>
      <c r="I177" s="1" t="s">
        <v>68</v>
      </c>
      <c r="J177" s="1" t="s">
        <v>69</v>
      </c>
      <c r="K177" s="1" t="s">
        <v>70</v>
      </c>
      <c r="L177" s="1" t="s">
        <v>71</v>
      </c>
      <c r="M177" s="1" t="s">
        <v>72</v>
      </c>
      <c r="N177" s="1" t="s">
        <v>73</v>
      </c>
      <c r="O177" s="1" t="s">
        <v>73</v>
      </c>
      <c r="P177" s="1" t="s">
        <v>73</v>
      </c>
      <c r="Q177" s="6" t="n">
        <v>45409</v>
      </c>
      <c r="R177" s="1"/>
      <c r="S177" s="1"/>
      <c r="T177" s="1"/>
      <c r="U177" s="1"/>
      <c r="V177" s="1" t="s">
        <v>74</v>
      </c>
      <c r="W177" s="4" t="n">
        <v>1</v>
      </c>
      <c r="X177" s="7" t="n">
        <v>5157.36</v>
      </c>
      <c r="Y177" s="1" t="s">
        <v>62</v>
      </c>
      <c r="Z177" s="1" t="n">
        <v>6</v>
      </c>
      <c r="AA177" s="7" t="n">
        <v>859.56</v>
      </c>
      <c r="AB177" s="1" t="s">
        <v>75</v>
      </c>
      <c r="AC177" s="1" t="s">
        <v>76</v>
      </c>
      <c r="AD177" s="1" t="s">
        <v>77</v>
      </c>
      <c r="AE177" s="1" t="s">
        <v>68</v>
      </c>
      <c r="AF177" s="1" t="s">
        <v>79</v>
      </c>
      <c r="AG177" s="1" t="s">
        <v>78</v>
      </c>
      <c r="AH177" s="7" t="n">
        <v>5157.36</v>
      </c>
      <c r="AI177" s="7" t="n">
        <v>859.56</v>
      </c>
      <c r="AJ177" s="1" t="s">
        <v>112</v>
      </c>
      <c r="AK177" s="1"/>
      <c r="AL177" s="1"/>
      <c r="AM177" s="1" t="s">
        <v>112</v>
      </c>
      <c r="AN177" s="1" t="s">
        <v>113</v>
      </c>
      <c r="AO177" s="1"/>
      <c r="AP177" s="1" t="s">
        <v>114</v>
      </c>
      <c r="AQ177" s="1"/>
      <c r="AR177" s="1"/>
      <c r="AS177" s="2"/>
      <c r="AT177" s="1"/>
      <c r="AU177" s="1"/>
      <c r="AV177" s="1"/>
      <c r="AW177" s="1" t="s">
        <v>83</v>
      </c>
      <c r="AX177" s="8" t="n">
        <v>45409.9994827878</v>
      </c>
      <c r="AY177" s="1" t="s">
        <v>699</v>
      </c>
      <c r="AZ177" s="7" t="n">
        <v>5157.36</v>
      </c>
      <c r="BA177" s="6" t="n">
        <v>45406</v>
      </c>
      <c r="BB177" s="6" t="n">
        <v>45657</v>
      </c>
      <c r="BC177" s="6" t="n">
        <v>45406</v>
      </c>
      <c r="BD177" s="6" t="n">
        <v>45406</v>
      </c>
      <c r="BE177" s="8" t="n">
        <v>45657</v>
      </c>
      <c r="BF177" s="1" t="s">
        <v>85</v>
      </c>
      <c r="BG177" s="1"/>
      <c r="BH177" s="1"/>
      <c r="BI177" s="1" t="s">
        <v>86</v>
      </c>
    </row>
    <row r="178" customFormat="false" ht="15" hidden="false" customHeight="false" outlineLevel="0" collapsed="false">
      <c r="A178" s="4" t="n">
        <v>202</v>
      </c>
      <c r="B178" s="5" t="str">
        <f aca="false">HYPERLINK("https://my.zakupivli.pro/remote/dispatcher/state_purchase_view/50400525","UA-2024-04-12-010453-a")</f>
        <v>UA-2024-04-12-010453-a</v>
      </c>
      <c r="C178" s="2" t="s">
        <v>62</v>
      </c>
      <c r="D178" s="1" t="s">
        <v>700</v>
      </c>
      <c r="E178" s="1" t="s">
        <v>701</v>
      </c>
      <c r="F178" s="1" t="s">
        <v>65</v>
      </c>
      <c r="G178" s="1" t="s">
        <v>702</v>
      </c>
      <c r="H178" s="1" t="s">
        <v>67</v>
      </c>
      <c r="I178" s="1" t="s">
        <v>68</v>
      </c>
      <c r="J178" s="1" t="s">
        <v>69</v>
      </c>
      <c r="K178" s="1" t="s">
        <v>70</v>
      </c>
      <c r="L178" s="1" t="s">
        <v>71</v>
      </c>
      <c r="M178" s="1" t="s">
        <v>72</v>
      </c>
      <c r="N178" s="1" t="s">
        <v>73</v>
      </c>
      <c r="O178" s="1" t="s">
        <v>73</v>
      </c>
      <c r="P178" s="1" t="s">
        <v>73</v>
      </c>
      <c r="Q178" s="6" t="n">
        <v>45394</v>
      </c>
      <c r="R178" s="1"/>
      <c r="S178" s="1"/>
      <c r="T178" s="1"/>
      <c r="U178" s="1"/>
      <c r="V178" s="1" t="s">
        <v>74</v>
      </c>
      <c r="W178" s="4" t="n">
        <v>1</v>
      </c>
      <c r="X178" s="7" t="n">
        <v>3600</v>
      </c>
      <c r="Y178" s="1" t="s">
        <v>62</v>
      </c>
      <c r="Z178" s="1" t="n">
        <v>1</v>
      </c>
      <c r="AA178" s="7" t="n">
        <v>3600</v>
      </c>
      <c r="AB178" s="1" t="s">
        <v>703</v>
      </c>
      <c r="AC178" s="1" t="s">
        <v>76</v>
      </c>
      <c r="AD178" s="1" t="s">
        <v>77</v>
      </c>
      <c r="AE178" s="1" t="s">
        <v>68</v>
      </c>
      <c r="AF178" s="1" t="s">
        <v>79</v>
      </c>
      <c r="AG178" s="1" t="s">
        <v>78</v>
      </c>
      <c r="AH178" s="7" t="n">
        <v>3600</v>
      </c>
      <c r="AI178" s="7" t="n">
        <v>3600</v>
      </c>
      <c r="AJ178" s="1" t="s">
        <v>704</v>
      </c>
      <c r="AK178" s="1"/>
      <c r="AL178" s="1"/>
      <c r="AM178" s="1" t="s">
        <v>704</v>
      </c>
      <c r="AN178" s="1" t="s">
        <v>705</v>
      </c>
      <c r="AO178" s="1"/>
      <c r="AP178" s="1" t="s">
        <v>706</v>
      </c>
      <c r="AQ178" s="1"/>
      <c r="AR178" s="1"/>
      <c r="AS178" s="2"/>
      <c r="AT178" s="1"/>
      <c r="AU178" s="1"/>
      <c r="AV178" s="1"/>
      <c r="AW178" s="1" t="s">
        <v>83</v>
      </c>
      <c r="AX178" s="8" t="n">
        <v>45397.3634147277</v>
      </c>
      <c r="AY178" s="1" t="s">
        <v>707</v>
      </c>
      <c r="AZ178" s="7" t="n">
        <v>3600</v>
      </c>
      <c r="BA178" s="1"/>
      <c r="BB178" s="6" t="n">
        <v>45657</v>
      </c>
      <c r="BC178" s="6" t="n">
        <v>45394</v>
      </c>
      <c r="BD178" s="6" t="n">
        <v>45394</v>
      </c>
      <c r="BE178" s="8" t="n">
        <v>45657</v>
      </c>
      <c r="BF178" s="1" t="s">
        <v>85</v>
      </c>
      <c r="BG178" s="1"/>
      <c r="BH178" s="1"/>
      <c r="BI178" s="1" t="s">
        <v>86</v>
      </c>
    </row>
    <row r="179" customFormat="false" ht="15" hidden="false" customHeight="false" outlineLevel="0" collapsed="false">
      <c r="A179" s="4" t="n">
        <v>203</v>
      </c>
      <c r="B179" s="5" t="str">
        <f aca="false">HYPERLINK("https://my.zakupivli.pro/remote/dispatcher/state_purchase_view/50400300","UA-2024-04-12-010361-a")</f>
        <v>UA-2024-04-12-010361-a</v>
      </c>
      <c r="C179" s="2" t="s">
        <v>62</v>
      </c>
      <c r="D179" s="1" t="s">
        <v>708</v>
      </c>
      <c r="E179" s="1" t="s">
        <v>709</v>
      </c>
      <c r="F179" s="1" t="s">
        <v>65</v>
      </c>
      <c r="G179" s="1" t="s">
        <v>600</v>
      </c>
      <c r="H179" s="1" t="s">
        <v>67</v>
      </c>
      <c r="I179" s="1" t="s">
        <v>68</v>
      </c>
      <c r="J179" s="1" t="s">
        <v>69</v>
      </c>
      <c r="K179" s="1" t="s">
        <v>70</v>
      </c>
      <c r="L179" s="1" t="s">
        <v>71</v>
      </c>
      <c r="M179" s="1" t="s">
        <v>72</v>
      </c>
      <c r="N179" s="1" t="s">
        <v>73</v>
      </c>
      <c r="O179" s="1" t="s">
        <v>73</v>
      </c>
      <c r="P179" s="1" t="s">
        <v>73</v>
      </c>
      <c r="Q179" s="6" t="n">
        <v>45394</v>
      </c>
      <c r="R179" s="1"/>
      <c r="S179" s="1"/>
      <c r="T179" s="1"/>
      <c r="U179" s="1"/>
      <c r="V179" s="1" t="s">
        <v>74</v>
      </c>
      <c r="W179" s="4" t="n">
        <v>1</v>
      </c>
      <c r="X179" s="7" t="n">
        <v>38000</v>
      </c>
      <c r="Y179" s="1" t="s">
        <v>62</v>
      </c>
      <c r="Z179" s="1" t="n">
        <v>73.077</v>
      </c>
      <c r="AA179" s="7" t="n">
        <v>520</v>
      </c>
      <c r="AB179" s="1" t="s">
        <v>592</v>
      </c>
      <c r="AC179" s="1" t="s">
        <v>76</v>
      </c>
      <c r="AD179" s="1" t="s">
        <v>77</v>
      </c>
      <c r="AE179" s="1" t="s">
        <v>78</v>
      </c>
      <c r="AF179" s="1" t="s">
        <v>79</v>
      </c>
      <c r="AG179" s="1" t="s">
        <v>78</v>
      </c>
      <c r="AH179" s="7" t="n">
        <v>38000</v>
      </c>
      <c r="AI179" s="7" t="n">
        <v>520.547945205479</v>
      </c>
      <c r="AJ179" s="1" t="s">
        <v>602</v>
      </c>
      <c r="AK179" s="1"/>
      <c r="AL179" s="1"/>
      <c r="AM179" s="1" t="s">
        <v>602</v>
      </c>
      <c r="AN179" s="1" t="s">
        <v>603</v>
      </c>
      <c r="AO179" s="1"/>
      <c r="AP179" s="1" t="s">
        <v>604</v>
      </c>
      <c r="AQ179" s="1"/>
      <c r="AR179" s="1"/>
      <c r="AS179" s="2"/>
      <c r="AT179" s="1"/>
      <c r="AU179" s="1"/>
      <c r="AV179" s="1"/>
      <c r="AW179" s="1" t="s">
        <v>83</v>
      </c>
      <c r="AX179" s="8" t="n">
        <v>45394.6785030518</v>
      </c>
      <c r="AY179" s="1" t="s">
        <v>710</v>
      </c>
      <c r="AZ179" s="7" t="n">
        <v>38000</v>
      </c>
      <c r="BA179" s="6" t="n">
        <v>45393</v>
      </c>
      <c r="BB179" s="6" t="n">
        <v>45657</v>
      </c>
      <c r="BC179" s="6" t="n">
        <v>45393</v>
      </c>
      <c r="BD179" s="6" t="n">
        <v>45393</v>
      </c>
      <c r="BE179" s="8" t="n">
        <v>45657</v>
      </c>
      <c r="BF179" s="1" t="s">
        <v>85</v>
      </c>
      <c r="BG179" s="1"/>
      <c r="BH179" s="1"/>
      <c r="BI179" s="1" t="s">
        <v>86</v>
      </c>
    </row>
    <row r="180" customFormat="false" ht="15" hidden="false" customHeight="false" outlineLevel="0" collapsed="false">
      <c r="A180" s="4" t="n">
        <v>204</v>
      </c>
      <c r="B180" s="5" t="str">
        <f aca="false">HYPERLINK("https://my.zakupivli.pro/remote/dispatcher/state_purchase_view/50400252","UA-2024-04-12-010330-a")</f>
        <v>UA-2024-04-12-010330-a</v>
      </c>
      <c r="C180" s="2" t="s">
        <v>62</v>
      </c>
      <c r="D180" s="1" t="s">
        <v>464</v>
      </c>
      <c r="E180" s="1" t="s">
        <v>465</v>
      </c>
      <c r="F180" s="1" t="s">
        <v>65</v>
      </c>
      <c r="G180" s="1" t="s">
        <v>466</v>
      </c>
      <c r="H180" s="1" t="s">
        <v>67</v>
      </c>
      <c r="I180" s="1" t="s">
        <v>68</v>
      </c>
      <c r="J180" s="1" t="s">
        <v>69</v>
      </c>
      <c r="K180" s="1" t="s">
        <v>70</v>
      </c>
      <c r="L180" s="1" t="s">
        <v>71</v>
      </c>
      <c r="M180" s="1" t="s">
        <v>72</v>
      </c>
      <c r="N180" s="1" t="s">
        <v>73</v>
      </c>
      <c r="O180" s="1" t="s">
        <v>73</v>
      </c>
      <c r="P180" s="1" t="s">
        <v>73</v>
      </c>
      <c r="Q180" s="6" t="n">
        <v>45394</v>
      </c>
      <c r="R180" s="1"/>
      <c r="S180" s="1"/>
      <c r="T180" s="1"/>
      <c r="U180" s="1"/>
      <c r="V180" s="1" t="s">
        <v>74</v>
      </c>
      <c r="W180" s="4" t="n">
        <v>1</v>
      </c>
      <c r="X180" s="7" t="n">
        <v>5300</v>
      </c>
      <c r="Y180" s="1" t="s">
        <v>62</v>
      </c>
      <c r="Z180" s="1" t="n">
        <v>1</v>
      </c>
      <c r="AA180" s="7" t="n">
        <v>5300</v>
      </c>
      <c r="AB180" s="1" t="s">
        <v>75</v>
      </c>
      <c r="AC180" s="1" t="s">
        <v>76</v>
      </c>
      <c r="AD180" s="1" t="s">
        <v>77</v>
      </c>
      <c r="AE180" s="1" t="s">
        <v>68</v>
      </c>
      <c r="AF180" s="1" t="s">
        <v>79</v>
      </c>
      <c r="AG180" s="1" t="s">
        <v>78</v>
      </c>
      <c r="AH180" s="7" t="n">
        <v>5300</v>
      </c>
      <c r="AI180" s="7" t="n">
        <v>5300</v>
      </c>
      <c r="AJ180" s="1" t="s">
        <v>467</v>
      </c>
      <c r="AK180" s="1"/>
      <c r="AL180" s="1"/>
      <c r="AM180" s="1" t="s">
        <v>467</v>
      </c>
      <c r="AN180" s="1" t="s">
        <v>468</v>
      </c>
      <c r="AO180" s="1"/>
      <c r="AP180" s="1" t="s">
        <v>469</v>
      </c>
      <c r="AQ180" s="1"/>
      <c r="AR180" s="1"/>
      <c r="AS180" s="2"/>
      <c r="AT180" s="1"/>
      <c r="AU180" s="1"/>
      <c r="AV180" s="1"/>
      <c r="AW180" s="1" t="s">
        <v>83</v>
      </c>
      <c r="AX180" s="8" t="n">
        <v>45394.6767417226</v>
      </c>
      <c r="AY180" s="1" t="s">
        <v>711</v>
      </c>
      <c r="AZ180" s="7" t="n">
        <v>5300</v>
      </c>
      <c r="BA180" s="6" t="n">
        <v>45393</v>
      </c>
      <c r="BB180" s="6" t="n">
        <v>45412</v>
      </c>
      <c r="BC180" s="6" t="n">
        <v>45393</v>
      </c>
      <c r="BD180" s="6" t="n">
        <v>45393</v>
      </c>
      <c r="BE180" s="8" t="n">
        <v>45412</v>
      </c>
      <c r="BF180" s="1" t="s">
        <v>85</v>
      </c>
      <c r="BG180" s="1"/>
      <c r="BH180" s="1"/>
      <c r="BI180" s="1" t="s">
        <v>86</v>
      </c>
    </row>
    <row r="181" customFormat="false" ht="15" hidden="false" customHeight="false" outlineLevel="0" collapsed="false">
      <c r="A181" s="4" t="n">
        <v>205</v>
      </c>
      <c r="B181" s="5" t="str">
        <f aca="false">HYPERLINK("https://my.zakupivli.pro/remote/dispatcher/state_purchase_view/50347996","UA-2024-04-10-012541-a")</f>
        <v>UA-2024-04-10-012541-a</v>
      </c>
      <c r="C181" s="2" t="s">
        <v>62</v>
      </c>
      <c r="D181" s="1" t="s">
        <v>598</v>
      </c>
      <c r="E181" s="1" t="s">
        <v>599</v>
      </c>
      <c r="F181" s="1" t="s">
        <v>65</v>
      </c>
      <c r="G181" s="1" t="s">
        <v>600</v>
      </c>
      <c r="H181" s="1" t="s">
        <v>67</v>
      </c>
      <c r="I181" s="1" t="s">
        <v>68</v>
      </c>
      <c r="J181" s="1" t="s">
        <v>69</v>
      </c>
      <c r="K181" s="1" t="s">
        <v>70</v>
      </c>
      <c r="L181" s="1" t="s">
        <v>71</v>
      </c>
      <c r="M181" s="1" t="s">
        <v>72</v>
      </c>
      <c r="N181" s="1" t="s">
        <v>73</v>
      </c>
      <c r="O181" s="1" t="s">
        <v>73</v>
      </c>
      <c r="P181" s="1" t="s">
        <v>73</v>
      </c>
      <c r="Q181" s="6" t="n">
        <v>45392</v>
      </c>
      <c r="R181" s="1"/>
      <c r="S181" s="1"/>
      <c r="T181" s="1"/>
      <c r="U181" s="1"/>
      <c r="V181" s="1" t="s">
        <v>74</v>
      </c>
      <c r="W181" s="4" t="n">
        <v>1</v>
      </c>
      <c r="X181" s="7" t="n">
        <v>7500</v>
      </c>
      <c r="Y181" s="1" t="s">
        <v>62</v>
      </c>
      <c r="Z181" s="1" t="n">
        <v>10</v>
      </c>
      <c r="AA181" s="7" t="n">
        <v>750</v>
      </c>
      <c r="AB181" s="1" t="s">
        <v>601</v>
      </c>
      <c r="AC181" s="1" t="s">
        <v>76</v>
      </c>
      <c r="AD181" s="1" t="s">
        <v>77</v>
      </c>
      <c r="AE181" s="1" t="s">
        <v>78</v>
      </c>
      <c r="AF181" s="1" t="s">
        <v>79</v>
      </c>
      <c r="AG181" s="1" t="s">
        <v>78</v>
      </c>
      <c r="AH181" s="7" t="n">
        <v>7500</v>
      </c>
      <c r="AI181" s="7" t="n">
        <v>750</v>
      </c>
      <c r="AJ181" s="1" t="s">
        <v>602</v>
      </c>
      <c r="AK181" s="1"/>
      <c r="AL181" s="1"/>
      <c r="AM181" s="1" t="s">
        <v>602</v>
      </c>
      <c r="AN181" s="1" t="s">
        <v>603</v>
      </c>
      <c r="AO181" s="1"/>
      <c r="AP181" s="1" t="s">
        <v>604</v>
      </c>
      <c r="AQ181" s="1"/>
      <c r="AR181" s="1"/>
      <c r="AS181" s="2"/>
      <c r="AT181" s="1"/>
      <c r="AU181" s="1"/>
      <c r="AV181" s="1"/>
      <c r="AW181" s="1" t="s">
        <v>83</v>
      </c>
      <c r="AX181" s="8" t="n">
        <v>45392.9925418341</v>
      </c>
      <c r="AY181" s="1" t="s">
        <v>712</v>
      </c>
      <c r="AZ181" s="7" t="n">
        <v>7500</v>
      </c>
      <c r="BA181" s="6" t="n">
        <v>45390</v>
      </c>
      <c r="BB181" s="6" t="n">
        <v>45657</v>
      </c>
      <c r="BC181" s="6" t="n">
        <v>45390</v>
      </c>
      <c r="BD181" s="6" t="n">
        <v>45390</v>
      </c>
      <c r="BE181" s="8" t="n">
        <v>45657</v>
      </c>
      <c r="BF181" s="1" t="s">
        <v>85</v>
      </c>
      <c r="BG181" s="1"/>
      <c r="BH181" s="1"/>
      <c r="BI181" s="1" t="s">
        <v>86</v>
      </c>
    </row>
    <row r="182" customFormat="false" ht="15" hidden="false" customHeight="false" outlineLevel="0" collapsed="false">
      <c r="A182" s="4" t="n">
        <v>206</v>
      </c>
      <c r="B182" s="5" t="str">
        <f aca="false">HYPERLINK("https://my.zakupivli.pro/remote/dispatcher/state_purchase_view/50347992","UA-2024-04-10-012538-a")</f>
        <v>UA-2024-04-10-012538-a</v>
      </c>
      <c r="C182" s="2" t="s">
        <v>62</v>
      </c>
      <c r="D182" s="1" t="s">
        <v>713</v>
      </c>
      <c r="E182" s="1" t="s">
        <v>714</v>
      </c>
      <c r="F182" s="1" t="s">
        <v>65</v>
      </c>
      <c r="G182" s="1" t="s">
        <v>133</v>
      </c>
      <c r="H182" s="1" t="s">
        <v>67</v>
      </c>
      <c r="I182" s="1" t="s">
        <v>68</v>
      </c>
      <c r="J182" s="1" t="s">
        <v>69</v>
      </c>
      <c r="K182" s="1" t="s">
        <v>70</v>
      </c>
      <c r="L182" s="1" t="s">
        <v>71</v>
      </c>
      <c r="M182" s="1" t="s">
        <v>72</v>
      </c>
      <c r="N182" s="1" t="s">
        <v>73</v>
      </c>
      <c r="O182" s="1" t="s">
        <v>73</v>
      </c>
      <c r="P182" s="1" t="s">
        <v>73</v>
      </c>
      <c r="Q182" s="6" t="n">
        <v>45392</v>
      </c>
      <c r="R182" s="1"/>
      <c r="S182" s="1"/>
      <c r="T182" s="1"/>
      <c r="U182" s="1"/>
      <c r="V182" s="1" t="s">
        <v>74</v>
      </c>
      <c r="W182" s="4" t="n">
        <v>1</v>
      </c>
      <c r="X182" s="7" t="n">
        <v>12780</v>
      </c>
      <c r="Y182" s="1" t="s">
        <v>62</v>
      </c>
      <c r="Z182" s="1" t="n">
        <v>100</v>
      </c>
      <c r="AA182" s="7" t="n">
        <v>127.8</v>
      </c>
      <c r="AB182" s="1" t="s">
        <v>134</v>
      </c>
      <c r="AC182" s="1" t="s">
        <v>76</v>
      </c>
      <c r="AD182" s="1" t="s">
        <v>77</v>
      </c>
      <c r="AE182" s="1" t="s">
        <v>78</v>
      </c>
      <c r="AF182" s="1" t="s">
        <v>79</v>
      </c>
      <c r="AG182" s="1" t="s">
        <v>78</v>
      </c>
      <c r="AH182" s="7" t="n">
        <v>12780</v>
      </c>
      <c r="AI182" s="7" t="n">
        <v>127.8</v>
      </c>
      <c r="AJ182" s="1" t="s">
        <v>420</v>
      </c>
      <c r="AK182" s="1"/>
      <c r="AL182" s="1"/>
      <c r="AM182" s="1" t="s">
        <v>420</v>
      </c>
      <c r="AN182" s="1" t="s">
        <v>421</v>
      </c>
      <c r="AO182" s="1"/>
      <c r="AP182" s="1" t="s">
        <v>422</v>
      </c>
      <c r="AQ182" s="1"/>
      <c r="AR182" s="1"/>
      <c r="AS182" s="2"/>
      <c r="AT182" s="1"/>
      <c r="AU182" s="1"/>
      <c r="AV182" s="1"/>
      <c r="AW182" s="1" t="s">
        <v>83</v>
      </c>
      <c r="AX182" s="8" t="n">
        <v>45392.9925443778</v>
      </c>
      <c r="AY182" s="1" t="s">
        <v>715</v>
      </c>
      <c r="AZ182" s="7" t="n">
        <v>12780</v>
      </c>
      <c r="BA182" s="6" t="n">
        <v>45390</v>
      </c>
      <c r="BB182" s="6" t="n">
        <v>45657</v>
      </c>
      <c r="BC182" s="6" t="n">
        <v>45390</v>
      </c>
      <c r="BD182" s="6" t="n">
        <v>45390</v>
      </c>
      <c r="BE182" s="8" t="n">
        <v>45657</v>
      </c>
      <c r="BF182" s="1" t="s">
        <v>85</v>
      </c>
      <c r="BG182" s="1"/>
      <c r="BH182" s="1"/>
      <c r="BI182" s="1" t="s">
        <v>86</v>
      </c>
    </row>
    <row r="183" customFormat="false" ht="15" hidden="false" customHeight="false" outlineLevel="0" collapsed="false">
      <c r="A183" s="4" t="n">
        <v>207</v>
      </c>
      <c r="B183" s="5" t="str">
        <f aca="false">HYPERLINK("https://my.zakupivli.pro/remote/dispatcher/state_purchase_view/50180248","UA-2024-04-03-004772-a")</f>
        <v>UA-2024-04-03-004772-a</v>
      </c>
      <c r="C183" s="5" t="str">
        <f aca="false">HYPERLINK("https://my.zakupivli.pro/remote/dispatcher/state_purchase_lot_view/1248754","UA-2024-04-03-004772-a-L1")</f>
        <v>UA-2024-04-03-004772-a-L1</v>
      </c>
      <c r="D183" s="1" t="s">
        <v>716</v>
      </c>
      <c r="E183" s="1" t="s">
        <v>717</v>
      </c>
      <c r="F183" s="1" t="s">
        <v>65</v>
      </c>
      <c r="G183" s="1" t="s">
        <v>718</v>
      </c>
      <c r="H183" s="1" t="s">
        <v>298</v>
      </c>
      <c r="I183" s="1" t="s">
        <v>68</v>
      </c>
      <c r="J183" s="1" t="s">
        <v>69</v>
      </c>
      <c r="K183" s="1" t="s">
        <v>70</v>
      </c>
      <c r="L183" s="1" t="s">
        <v>71</v>
      </c>
      <c r="M183" s="1" t="s">
        <v>72</v>
      </c>
      <c r="N183" s="1" t="s">
        <v>73</v>
      </c>
      <c r="O183" s="1" t="s">
        <v>73</v>
      </c>
      <c r="P183" s="1" t="s">
        <v>73</v>
      </c>
      <c r="Q183" s="6" t="n">
        <v>45385</v>
      </c>
      <c r="R183" s="1" t="s">
        <v>719</v>
      </c>
      <c r="S183" s="1" t="s">
        <v>720</v>
      </c>
      <c r="T183" s="6" t="n">
        <v>45385</v>
      </c>
      <c r="U183" s="6" t="n">
        <v>45393</v>
      </c>
      <c r="V183" s="1" t="s">
        <v>302</v>
      </c>
      <c r="W183" s="4" t="n">
        <v>0</v>
      </c>
      <c r="X183" s="7" t="n">
        <v>207000</v>
      </c>
      <c r="Y183" s="7" t="n">
        <v>207000</v>
      </c>
      <c r="Z183" s="1" t="n">
        <v>70</v>
      </c>
      <c r="AA183" s="7" t="n">
        <v>2957.14</v>
      </c>
      <c r="AB183" s="1" t="s">
        <v>330</v>
      </c>
      <c r="AC183" s="7" t="n">
        <v>1035</v>
      </c>
      <c r="AD183" s="1" t="s">
        <v>77</v>
      </c>
      <c r="AE183" s="1" t="s">
        <v>68</v>
      </c>
      <c r="AF183" s="1" t="s">
        <v>79</v>
      </c>
      <c r="AG183" s="1" t="s">
        <v>78</v>
      </c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2"/>
      <c r="AT183" s="1"/>
      <c r="AU183" s="1"/>
      <c r="AV183" s="1"/>
      <c r="AW183" s="1" t="s">
        <v>721</v>
      </c>
      <c r="AX183" s="8" t="n">
        <v>45393.3752550925</v>
      </c>
      <c r="AY183" s="1"/>
      <c r="AZ183" s="1"/>
      <c r="BA183" s="1"/>
      <c r="BB183" s="6" t="n">
        <v>45641</v>
      </c>
      <c r="BC183" s="1" t="s">
        <v>519</v>
      </c>
      <c r="BD183" s="1" t="s">
        <v>519</v>
      </c>
      <c r="BE183" s="1"/>
      <c r="BF183" s="1"/>
      <c r="BG183" s="1"/>
      <c r="BH183" s="1"/>
      <c r="BI183" s="1"/>
    </row>
    <row r="184" customFormat="false" ht="15" hidden="false" customHeight="false" outlineLevel="0" collapsed="false">
      <c r="A184" s="4" t="n">
        <v>208</v>
      </c>
      <c r="B184" s="5" t="str">
        <f aca="false">HYPERLINK("https://my.zakupivli.pro/remote/dispatcher/state_purchase_view/50146333","UA-2024-04-02-000032-a")</f>
        <v>UA-2024-04-02-000032-a</v>
      </c>
      <c r="C184" s="2" t="s">
        <v>62</v>
      </c>
      <c r="D184" s="1" t="s">
        <v>722</v>
      </c>
      <c r="E184" s="1" t="s">
        <v>723</v>
      </c>
      <c r="F184" s="1" t="s">
        <v>65</v>
      </c>
      <c r="G184" s="1" t="s">
        <v>231</v>
      </c>
      <c r="H184" s="1" t="s">
        <v>67</v>
      </c>
      <c r="I184" s="1" t="s">
        <v>68</v>
      </c>
      <c r="J184" s="1" t="s">
        <v>69</v>
      </c>
      <c r="K184" s="1" t="s">
        <v>70</v>
      </c>
      <c r="L184" s="1" t="s">
        <v>71</v>
      </c>
      <c r="M184" s="1" t="s">
        <v>72</v>
      </c>
      <c r="N184" s="1" t="s">
        <v>73</v>
      </c>
      <c r="O184" s="1" t="s">
        <v>73</v>
      </c>
      <c r="P184" s="1" t="s">
        <v>73</v>
      </c>
      <c r="Q184" s="6" t="n">
        <v>45384</v>
      </c>
      <c r="R184" s="1"/>
      <c r="S184" s="1"/>
      <c r="T184" s="1"/>
      <c r="U184" s="1"/>
      <c r="V184" s="1" t="s">
        <v>74</v>
      </c>
      <c r="W184" s="4" t="n">
        <v>1</v>
      </c>
      <c r="X184" s="7" t="n">
        <v>1700</v>
      </c>
      <c r="Y184" s="1" t="s">
        <v>62</v>
      </c>
      <c r="Z184" s="1" t="n">
        <v>150</v>
      </c>
      <c r="AA184" s="7" t="n">
        <v>11.33</v>
      </c>
      <c r="AB184" s="1" t="s">
        <v>134</v>
      </c>
      <c r="AC184" s="1" t="s">
        <v>76</v>
      </c>
      <c r="AD184" s="1" t="s">
        <v>77</v>
      </c>
      <c r="AE184" s="1" t="s">
        <v>78</v>
      </c>
      <c r="AF184" s="1" t="s">
        <v>79</v>
      </c>
      <c r="AG184" s="1" t="s">
        <v>78</v>
      </c>
      <c r="AH184" s="7" t="n">
        <v>1700</v>
      </c>
      <c r="AI184" s="7" t="n">
        <v>11.3333333333333</v>
      </c>
      <c r="AJ184" s="1" t="s">
        <v>90</v>
      </c>
      <c r="AK184" s="1"/>
      <c r="AL184" s="1"/>
      <c r="AM184" s="1" t="s">
        <v>90</v>
      </c>
      <c r="AN184" s="1" t="s">
        <v>91</v>
      </c>
      <c r="AO184" s="1"/>
      <c r="AP184" s="1" t="s">
        <v>92</v>
      </c>
      <c r="AQ184" s="1"/>
      <c r="AR184" s="1"/>
      <c r="AS184" s="2"/>
      <c r="AT184" s="1"/>
      <c r="AU184" s="1"/>
      <c r="AV184" s="1"/>
      <c r="AW184" s="1" t="s">
        <v>83</v>
      </c>
      <c r="AX184" s="8" t="n">
        <v>45384.0217431323</v>
      </c>
      <c r="AY184" s="1" t="s">
        <v>724</v>
      </c>
      <c r="AZ184" s="7" t="n">
        <v>1700</v>
      </c>
      <c r="BA184" s="6" t="n">
        <v>45383</v>
      </c>
      <c r="BB184" s="6" t="n">
        <v>45657</v>
      </c>
      <c r="BC184" s="6" t="n">
        <v>45383</v>
      </c>
      <c r="BD184" s="6" t="n">
        <v>45383</v>
      </c>
      <c r="BE184" s="8" t="n">
        <v>45657</v>
      </c>
      <c r="BF184" s="1" t="s">
        <v>85</v>
      </c>
      <c r="BG184" s="1"/>
      <c r="BH184" s="1"/>
      <c r="BI184" s="1" t="s">
        <v>86</v>
      </c>
    </row>
    <row r="185" customFormat="false" ht="15" hidden="false" customHeight="false" outlineLevel="0" collapsed="false">
      <c r="A185" s="4" t="n">
        <v>209</v>
      </c>
      <c r="B185" s="5" t="str">
        <f aca="false">HYPERLINK("https://my.zakupivli.pro/remote/dispatcher/state_purchase_view/50146329","UA-2024-04-02-000030-a")</f>
        <v>UA-2024-04-02-000030-a</v>
      </c>
      <c r="C185" s="2" t="s">
        <v>62</v>
      </c>
      <c r="D185" s="1" t="s">
        <v>725</v>
      </c>
      <c r="E185" s="1" t="s">
        <v>726</v>
      </c>
      <c r="F185" s="1" t="s">
        <v>65</v>
      </c>
      <c r="G185" s="1" t="s">
        <v>258</v>
      </c>
      <c r="H185" s="1" t="s">
        <v>67</v>
      </c>
      <c r="I185" s="1" t="s">
        <v>68</v>
      </c>
      <c r="J185" s="1" t="s">
        <v>69</v>
      </c>
      <c r="K185" s="1" t="s">
        <v>70</v>
      </c>
      <c r="L185" s="1" t="s">
        <v>71</v>
      </c>
      <c r="M185" s="1" t="s">
        <v>72</v>
      </c>
      <c r="N185" s="1" t="s">
        <v>73</v>
      </c>
      <c r="O185" s="1" t="s">
        <v>73</v>
      </c>
      <c r="P185" s="1" t="s">
        <v>73</v>
      </c>
      <c r="Q185" s="6" t="n">
        <v>45384</v>
      </c>
      <c r="R185" s="1"/>
      <c r="S185" s="1"/>
      <c r="T185" s="1"/>
      <c r="U185" s="1"/>
      <c r="V185" s="1" t="s">
        <v>74</v>
      </c>
      <c r="W185" s="4" t="n">
        <v>1</v>
      </c>
      <c r="X185" s="7" t="n">
        <v>469.2</v>
      </c>
      <c r="Y185" s="1" t="s">
        <v>62</v>
      </c>
      <c r="Z185" s="1" t="n">
        <v>10</v>
      </c>
      <c r="AA185" s="7" t="n">
        <v>46.92</v>
      </c>
      <c r="AB185" s="1" t="s">
        <v>75</v>
      </c>
      <c r="AC185" s="1" t="s">
        <v>76</v>
      </c>
      <c r="AD185" s="1" t="s">
        <v>77</v>
      </c>
      <c r="AE185" s="1" t="s">
        <v>68</v>
      </c>
      <c r="AF185" s="1" t="s">
        <v>79</v>
      </c>
      <c r="AG185" s="1" t="s">
        <v>78</v>
      </c>
      <c r="AH185" s="7" t="n">
        <v>469.2</v>
      </c>
      <c r="AI185" s="7" t="n">
        <v>46.92</v>
      </c>
      <c r="AJ185" s="1" t="s">
        <v>112</v>
      </c>
      <c r="AK185" s="1"/>
      <c r="AL185" s="1"/>
      <c r="AM185" s="1" t="s">
        <v>112</v>
      </c>
      <c r="AN185" s="1" t="s">
        <v>113</v>
      </c>
      <c r="AO185" s="1"/>
      <c r="AP185" s="1" t="s">
        <v>114</v>
      </c>
      <c r="AQ185" s="1"/>
      <c r="AR185" s="1"/>
      <c r="AS185" s="2"/>
      <c r="AT185" s="1"/>
      <c r="AU185" s="1"/>
      <c r="AV185" s="1"/>
      <c r="AW185" s="1" t="s">
        <v>83</v>
      </c>
      <c r="AX185" s="8" t="n">
        <v>45384.0217423699</v>
      </c>
      <c r="AY185" s="1" t="s">
        <v>727</v>
      </c>
      <c r="AZ185" s="7" t="n">
        <v>469.2</v>
      </c>
      <c r="BA185" s="6" t="n">
        <v>45380</v>
      </c>
      <c r="BB185" s="6" t="n">
        <v>45657</v>
      </c>
      <c r="BC185" s="6" t="n">
        <v>45380</v>
      </c>
      <c r="BD185" s="6" t="n">
        <v>45380</v>
      </c>
      <c r="BE185" s="8" t="n">
        <v>45657</v>
      </c>
      <c r="BF185" s="1" t="s">
        <v>85</v>
      </c>
      <c r="BG185" s="1"/>
      <c r="BH185" s="1"/>
      <c r="BI185" s="1" t="s">
        <v>86</v>
      </c>
    </row>
    <row r="186" customFormat="false" ht="15" hidden="false" customHeight="false" outlineLevel="0" collapsed="false">
      <c r="A186" s="4" t="n">
        <v>210</v>
      </c>
      <c r="B186" s="5" t="str">
        <f aca="false">HYPERLINK("https://my.zakupivli.pro/remote/dispatcher/state_purchase_view/50146323","UA-2024-04-02-000024-a")</f>
        <v>UA-2024-04-02-000024-a</v>
      </c>
      <c r="C186" s="2" t="s">
        <v>62</v>
      </c>
      <c r="D186" s="1" t="s">
        <v>728</v>
      </c>
      <c r="E186" s="1" t="s">
        <v>729</v>
      </c>
      <c r="F186" s="1" t="s">
        <v>65</v>
      </c>
      <c r="G186" s="1" t="s">
        <v>238</v>
      </c>
      <c r="H186" s="1" t="s">
        <v>67</v>
      </c>
      <c r="I186" s="1" t="s">
        <v>68</v>
      </c>
      <c r="J186" s="1" t="s">
        <v>69</v>
      </c>
      <c r="K186" s="1" t="s">
        <v>70</v>
      </c>
      <c r="L186" s="1" t="s">
        <v>71</v>
      </c>
      <c r="M186" s="1" t="s">
        <v>72</v>
      </c>
      <c r="N186" s="1" t="s">
        <v>73</v>
      </c>
      <c r="O186" s="1" t="s">
        <v>73</v>
      </c>
      <c r="P186" s="1" t="s">
        <v>73</v>
      </c>
      <c r="Q186" s="6" t="n">
        <v>45384</v>
      </c>
      <c r="R186" s="1"/>
      <c r="S186" s="1"/>
      <c r="T186" s="1"/>
      <c r="U186" s="1"/>
      <c r="V186" s="1" t="s">
        <v>74</v>
      </c>
      <c r="W186" s="4" t="n">
        <v>1</v>
      </c>
      <c r="X186" s="7" t="n">
        <v>2656</v>
      </c>
      <c r="Y186" s="1" t="s">
        <v>62</v>
      </c>
      <c r="Z186" s="1" t="n">
        <v>10</v>
      </c>
      <c r="AA186" s="7" t="n">
        <v>265.6</v>
      </c>
      <c r="AB186" s="1" t="s">
        <v>75</v>
      </c>
      <c r="AC186" s="1" t="s">
        <v>76</v>
      </c>
      <c r="AD186" s="1" t="s">
        <v>77</v>
      </c>
      <c r="AE186" s="1" t="s">
        <v>78</v>
      </c>
      <c r="AF186" s="1" t="s">
        <v>79</v>
      </c>
      <c r="AG186" s="1" t="s">
        <v>78</v>
      </c>
      <c r="AH186" s="7" t="n">
        <v>2656</v>
      </c>
      <c r="AI186" s="7" t="n">
        <v>265.6</v>
      </c>
      <c r="AJ186" s="1" t="s">
        <v>90</v>
      </c>
      <c r="AK186" s="1"/>
      <c r="AL186" s="1"/>
      <c r="AM186" s="1" t="s">
        <v>90</v>
      </c>
      <c r="AN186" s="1" t="s">
        <v>91</v>
      </c>
      <c r="AO186" s="1"/>
      <c r="AP186" s="1" t="s">
        <v>92</v>
      </c>
      <c r="AQ186" s="1"/>
      <c r="AR186" s="1"/>
      <c r="AS186" s="2"/>
      <c r="AT186" s="1"/>
      <c r="AU186" s="1"/>
      <c r="AV186" s="1"/>
      <c r="AW186" s="1" t="s">
        <v>83</v>
      </c>
      <c r="AX186" s="8" t="n">
        <v>45384.0217408861</v>
      </c>
      <c r="AY186" s="1" t="s">
        <v>730</v>
      </c>
      <c r="AZ186" s="7" t="n">
        <v>2656</v>
      </c>
      <c r="BA186" s="6" t="n">
        <v>45380</v>
      </c>
      <c r="BB186" s="6" t="n">
        <v>45657</v>
      </c>
      <c r="BC186" s="6" t="n">
        <v>45380</v>
      </c>
      <c r="BD186" s="6" t="n">
        <v>45380</v>
      </c>
      <c r="BE186" s="8" t="n">
        <v>45657</v>
      </c>
      <c r="BF186" s="1" t="s">
        <v>85</v>
      </c>
      <c r="BG186" s="1"/>
      <c r="BH186" s="1"/>
      <c r="BI186" s="1" t="s">
        <v>86</v>
      </c>
    </row>
    <row r="187" customFormat="false" ht="15" hidden="false" customHeight="false" outlineLevel="0" collapsed="false">
      <c r="A187" s="4" t="n">
        <v>211</v>
      </c>
      <c r="B187" s="5" t="str">
        <f aca="false">HYPERLINK("https://my.zakupivli.pro/remote/dispatcher/state_purchase_view/50146301","UA-2024-04-02-000007-a")</f>
        <v>UA-2024-04-02-000007-a</v>
      </c>
      <c r="C187" s="2" t="s">
        <v>62</v>
      </c>
      <c r="D187" s="1" t="s">
        <v>731</v>
      </c>
      <c r="E187" s="1" t="s">
        <v>732</v>
      </c>
      <c r="F187" s="1" t="s">
        <v>65</v>
      </c>
      <c r="G187" s="1" t="s">
        <v>238</v>
      </c>
      <c r="H187" s="1" t="s">
        <v>67</v>
      </c>
      <c r="I187" s="1" t="s">
        <v>68</v>
      </c>
      <c r="J187" s="1" t="s">
        <v>69</v>
      </c>
      <c r="K187" s="1" t="s">
        <v>70</v>
      </c>
      <c r="L187" s="1" t="s">
        <v>71</v>
      </c>
      <c r="M187" s="1" t="s">
        <v>72</v>
      </c>
      <c r="N187" s="1" t="s">
        <v>73</v>
      </c>
      <c r="O187" s="1" t="s">
        <v>73</v>
      </c>
      <c r="P187" s="1" t="s">
        <v>73</v>
      </c>
      <c r="Q187" s="6" t="n">
        <v>45384</v>
      </c>
      <c r="R187" s="1"/>
      <c r="S187" s="1"/>
      <c r="T187" s="1"/>
      <c r="U187" s="1"/>
      <c r="V187" s="1" t="s">
        <v>74</v>
      </c>
      <c r="W187" s="4" t="n">
        <v>1</v>
      </c>
      <c r="X187" s="7" t="n">
        <v>1000</v>
      </c>
      <c r="Y187" s="1" t="s">
        <v>62</v>
      </c>
      <c r="Z187" s="1" t="n">
        <v>6</v>
      </c>
      <c r="AA187" s="7" t="n">
        <v>166.67</v>
      </c>
      <c r="AB187" s="1" t="s">
        <v>75</v>
      </c>
      <c r="AC187" s="1" t="s">
        <v>76</v>
      </c>
      <c r="AD187" s="1" t="s">
        <v>77</v>
      </c>
      <c r="AE187" s="1" t="s">
        <v>78</v>
      </c>
      <c r="AF187" s="1" t="s">
        <v>79</v>
      </c>
      <c r="AG187" s="1" t="s">
        <v>78</v>
      </c>
      <c r="AH187" s="7" t="n">
        <v>1000</v>
      </c>
      <c r="AI187" s="7" t="n">
        <v>166.666666666667</v>
      </c>
      <c r="AJ187" s="1" t="s">
        <v>90</v>
      </c>
      <c r="AK187" s="1"/>
      <c r="AL187" s="1"/>
      <c r="AM187" s="1" t="s">
        <v>90</v>
      </c>
      <c r="AN187" s="1" t="s">
        <v>91</v>
      </c>
      <c r="AO187" s="1"/>
      <c r="AP187" s="1" t="s">
        <v>92</v>
      </c>
      <c r="AQ187" s="1"/>
      <c r="AR187" s="1"/>
      <c r="AS187" s="2"/>
      <c r="AT187" s="1"/>
      <c r="AU187" s="1"/>
      <c r="AV187" s="1"/>
      <c r="AW187" s="1" t="s">
        <v>83</v>
      </c>
      <c r="AX187" s="8" t="n">
        <v>45384.021742094</v>
      </c>
      <c r="AY187" s="1" t="s">
        <v>733</v>
      </c>
      <c r="AZ187" s="7" t="n">
        <v>1000</v>
      </c>
      <c r="BA187" s="6" t="n">
        <v>45380</v>
      </c>
      <c r="BB187" s="6" t="n">
        <v>45657</v>
      </c>
      <c r="BC187" s="6" t="n">
        <v>45380</v>
      </c>
      <c r="BD187" s="6" t="n">
        <v>45380</v>
      </c>
      <c r="BE187" s="8" t="n">
        <v>45657</v>
      </c>
      <c r="BF187" s="1" t="s">
        <v>85</v>
      </c>
      <c r="BG187" s="1"/>
      <c r="BH187" s="1"/>
      <c r="BI187" s="1" t="s">
        <v>86</v>
      </c>
    </row>
    <row r="188" customFormat="false" ht="15" hidden="false" customHeight="false" outlineLevel="0" collapsed="false">
      <c r="A188" s="4" t="n">
        <v>212</v>
      </c>
      <c r="B188" s="5" t="str">
        <f aca="false">HYPERLINK("https://my.zakupivli.pro/remote/dispatcher/state_purchase_view/50146298","UA-2024-04-02-000004-a")</f>
        <v>UA-2024-04-02-000004-a</v>
      </c>
      <c r="C188" s="2" t="s">
        <v>62</v>
      </c>
      <c r="D188" s="1" t="s">
        <v>734</v>
      </c>
      <c r="E188" s="1" t="s">
        <v>735</v>
      </c>
      <c r="F188" s="1" t="s">
        <v>65</v>
      </c>
      <c r="G188" s="1" t="s">
        <v>516</v>
      </c>
      <c r="H188" s="1" t="s">
        <v>67</v>
      </c>
      <c r="I188" s="1" t="s">
        <v>68</v>
      </c>
      <c r="J188" s="1" t="s">
        <v>69</v>
      </c>
      <c r="K188" s="1" t="s">
        <v>70</v>
      </c>
      <c r="L188" s="1" t="s">
        <v>71</v>
      </c>
      <c r="M188" s="1" t="s">
        <v>72</v>
      </c>
      <c r="N188" s="1" t="s">
        <v>73</v>
      </c>
      <c r="O188" s="1" t="s">
        <v>73</v>
      </c>
      <c r="P188" s="1" t="s">
        <v>73</v>
      </c>
      <c r="Q188" s="6" t="n">
        <v>45384</v>
      </c>
      <c r="R188" s="1"/>
      <c r="S188" s="1"/>
      <c r="T188" s="1"/>
      <c r="U188" s="1"/>
      <c r="V188" s="1" t="s">
        <v>74</v>
      </c>
      <c r="W188" s="4" t="n">
        <v>1</v>
      </c>
      <c r="X188" s="7" t="n">
        <v>2100</v>
      </c>
      <c r="Y188" s="1" t="s">
        <v>62</v>
      </c>
      <c r="Z188" s="1" t="n">
        <v>60</v>
      </c>
      <c r="AA188" s="7" t="n">
        <v>35</v>
      </c>
      <c r="AB188" s="1" t="s">
        <v>517</v>
      </c>
      <c r="AC188" s="1" t="s">
        <v>76</v>
      </c>
      <c r="AD188" s="1" t="s">
        <v>77</v>
      </c>
      <c r="AE188" s="1" t="s">
        <v>78</v>
      </c>
      <c r="AF188" s="1" t="s">
        <v>79</v>
      </c>
      <c r="AG188" s="1" t="s">
        <v>78</v>
      </c>
      <c r="AH188" s="7" t="n">
        <v>2100</v>
      </c>
      <c r="AI188" s="7" t="n">
        <v>35</v>
      </c>
      <c r="AJ188" s="1" t="s">
        <v>90</v>
      </c>
      <c r="AK188" s="1"/>
      <c r="AL188" s="1"/>
      <c r="AM188" s="1" t="s">
        <v>90</v>
      </c>
      <c r="AN188" s="1" t="s">
        <v>91</v>
      </c>
      <c r="AO188" s="1"/>
      <c r="AP188" s="1" t="s">
        <v>92</v>
      </c>
      <c r="AQ188" s="1"/>
      <c r="AR188" s="1"/>
      <c r="AS188" s="2"/>
      <c r="AT188" s="1"/>
      <c r="AU188" s="1"/>
      <c r="AV188" s="1"/>
      <c r="AW188" s="1" t="s">
        <v>83</v>
      </c>
      <c r="AX188" s="8" t="n">
        <v>45384.0217421308</v>
      </c>
      <c r="AY188" s="1" t="s">
        <v>736</v>
      </c>
      <c r="AZ188" s="7" t="n">
        <v>2100</v>
      </c>
      <c r="BA188" s="6" t="n">
        <v>45380</v>
      </c>
      <c r="BB188" s="6" t="n">
        <v>45657</v>
      </c>
      <c r="BC188" s="6" t="n">
        <v>45380</v>
      </c>
      <c r="BD188" s="6" t="n">
        <v>45380</v>
      </c>
      <c r="BE188" s="8" t="n">
        <v>45657</v>
      </c>
      <c r="BF188" s="1" t="s">
        <v>85</v>
      </c>
      <c r="BG188" s="1"/>
      <c r="BH188" s="1"/>
      <c r="BI188" s="1" t="s">
        <v>86</v>
      </c>
    </row>
    <row r="189" customFormat="false" ht="15" hidden="false" customHeight="false" outlineLevel="0" collapsed="false">
      <c r="A189" s="4" t="n">
        <v>213</v>
      </c>
      <c r="B189" s="5" t="str">
        <f aca="false">HYPERLINK("https://my.zakupivli.pro/remote/dispatcher/state_purchase_view/50146295","UA-2024-04-02-000001-a")</f>
        <v>UA-2024-04-02-000001-a</v>
      </c>
      <c r="C189" s="2" t="s">
        <v>62</v>
      </c>
      <c r="D189" s="1" t="s">
        <v>405</v>
      </c>
      <c r="E189" s="1" t="s">
        <v>406</v>
      </c>
      <c r="F189" s="1" t="s">
        <v>65</v>
      </c>
      <c r="G189" s="1" t="s">
        <v>407</v>
      </c>
      <c r="H189" s="1" t="s">
        <v>67</v>
      </c>
      <c r="I189" s="1" t="s">
        <v>68</v>
      </c>
      <c r="J189" s="1" t="s">
        <v>69</v>
      </c>
      <c r="K189" s="1" t="s">
        <v>70</v>
      </c>
      <c r="L189" s="1" t="s">
        <v>71</v>
      </c>
      <c r="M189" s="1" t="s">
        <v>72</v>
      </c>
      <c r="N189" s="1" t="s">
        <v>73</v>
      </c>
      <c r="O189" s="1" t="s">
        <v>73</v>
      </c>
      <c r="P189" s="1" t="s">
        <v>73</v>
      </c>
      <c r="Q189" s="6" t="n">
        <v>45384</v>
      </c>
      <c r="R189" s="1"/>
      <c r="S189" s="1"/>
      <c r="T189" s="1"/>
      <c r="U189" s="1"/>
      <c r="V189" s="1" t="s">
        <v>74</v>
      </c>
      <c r="W189" s="4" t="n">
        <v>1</v>
      </c>
      <c r="X189" s="7" t="n">
        <v>1250</v>
      </c>
      <c r="Y189" s="1" t="s">
        <v>62</v>
      </c>
      <c r="Z189" s="1" t="n">
        <v>10</v>
      </c>
      <c r="AA189" s="7" t="n">
        <v>125</v>
      </c>
      <c r="AB189" s="1" t="s">
        <v>75</v>
      </c>
      <c r="AC189" s="1" t="s">
        <v>76</v>
      </c>
      <c r="AD189" s="1" t="s">
        <v>77</v>
      </c>
      <c r="AE189" s="1" t="s">
        <v>78</v>
      </c>
      <c r="AF189" s="1" t="s">
        <v>79</v>
      </c>
      <c r="AG189" s="1" t="s">
        <v>78</v>
      </c>
      <c r="AH189" s="7" t="n">
        <v>1250</v>
      </c>
      <c r="AI189" s="7" t="n">
        <v>125</v>
      </c>
      <c r="AJ189" s="1" t="s">
        <v>90</v>
      </c>
      <c r="AK189" s="1"/>
      <c r="AL189" s="1"/>
      <c r="AM189" s="1" t="s">
        <v>90</v>
      </c>
      <c r="AN189" s="1" t="s">
        <v>91</v>
      </c>
      <c r="AO189" s="1"/>
      <c r="AP189" s="1" t="s">
        <v>92</v>
      </c>
      <c r="AQ189" s="1"/>
      <c r="AR189" s="1"/>
      <c r="AS189" s="2"/>
      <c r="AT189" s="1"/>
      <c r="AU189" s="1"/>
      <c r="AV189" s="1"/>
      <c r="AW189" s="1" t="s">
        <v>83</v>
      </c>
      <c r="AX189" s="8" t="n">
        <v>45384.0217374135</v>
      </c>
      <c r="AY189" s="1" t="s">
        <v>737</v>
      </c>
      <c r="AZ189" s="7" t="n">
        <v>1250</v>
      </c>
      <c r="BA189" s="6" t="n">
        <v>45380</v>
      </c>
      <c r="BB189" s="6" t="n">
        <v>45657</v>
      </c>
      <c r="BC189" s="6" t="n">
        <v>45380</v>
      </c>
      <c r="BD189" s="6" t="n">
        <v>45380</v>
      </c>
      <c r="BE189" s="8" t="n">
        <v>45657</v>
      </c>
      <c r="BF189" s="1" t="s">
        <v>85</v>
      </c>
      <c r="BG189" s="1"/>
      <c r="BH189" s="1"/>
      <c r="BI189" s="1" t="s">
        <v>86</v>
      </c>
    </row>
    <row r="190" customFormat="false" ht="15" hidden="false" customHeight="false" outlineLevel="0" collapsed="false">
      <c r="A190" s="4" t="n">
        <v>214</v>
      </c>
      <c r="B190" s="5" t="str">
        <f aca="false">HYPERLINK("https://my.zakupivli.pro/remote/dispatcher/state_purchase_view/50146274","UA-2024-04-01-011588-a")</f>
        <v>UA-2024-04-01-011588-a</v>
      </c>
      <c r="C190" s="2" t="s">
        <v>62</v>
      </c>
      <c r="D190" s="1" t="s">
        <v>243</v>
      </c>
      <c r="E190" s="1" t="s">
        <v>434</v>
      </c>
      <c r="F190" s="1" t="s">
        <v>65</v>
      </c>
      <c r="G190" s="1" t="s">
        <v>245</v>
      </c>
      <c r="H190" s="1" t="s">
        <v>67</v>
      </c>
      <c r="I190" s="1" t="s">
        <v>68</v>
      </c>
      <c r="J190" s="1" t="s">
        <v>69</v>
      </c>
      <c r="K190" s="1" t="s">
        <v>70</v>
      </c>
      <c r="L190" s="1" t="s">
        <v>71</v>
      </c>
      <c r="M190" s="1" t="s">
        <v>72</v>
      </c>
      <c r="N190" s="1" t="s">
        <v>73</v>
      </c>
      <c r="O190" s="1" t="s">
        <v>73</v>
      </c>
      <c r="P190" s="1" t="s">
        <v>73</v>
      </c>
      <c r="Q190" s="6" t="n">
        <v>45383</v>
      </c>
      <c r="R190" s="1"/>
      <c r="S190" s="1"/>
      <c r="T190" s="1"/>
      <c r="U190" s="1"/>
      <c r="V190" s="1" t="s">
        <v>74</v>
      </c>
      <c r="W190" s="4" t="n">
        <v>1</v>
      </c>
      <c r="X190" s="7" t="n">
        <v>10000</v>
      </c>
      <c r="Y190" s="1" t="s">
        <v>62</v>
      </c>
      <c r="Z190" s="1" t="n">
        <v>25</v>
      </c>
      <c r="AA190" s="7" t="n">
        <v>400</v>
      </c>
      <c r="AB190" s="1" t="s">
        <v>246</v>
      </c>
      <c r="AC190" s="1" t="s">
        <v>76</v>
      </c>
      <c r="AD190" s="1" t="s">
        <v>77</v>
      </c>
      <c r="AE190" s="1" t="s">
        <v>78</v>
      </c>
      <c r="AF190" s="1" t="s">
        <v>79</v>
      </c>
      <c r="AG190" s="1" t="s">
        <v>78</v>
      </c>
      <c r="AH190" s="7" t="n">
        <v>10000</v>
      </c>
      <c r="AI190" s="7" t="n">
        <v>400</v>
      </c>
      <c r="AJ190" s="1" t="s">
        <v>90</v>
      </c>
      <c r="AK190" s="1"/>
      <c r="AL190" s="1"/>
      <c r="AM190" s="1" t="s">
        <v>90</v>
      </c>
      <c r="AN190" s="1" t="s">
        <v>91</v>
      </c>
      <c r="AO190" s="1"/>
      <c r="AP190" s="1" t="s">
        <v>92</v>
      </c>
      <c r="AQ190" s="1"/>
      <c r="AR190" s="1"/>
      <c r="AS190" s="2"/>
      <c r="AT190" s="1"/>
      <c r="AU190" s="1"/>
      <c r="AV190" s="1"/>
      <c r="AW190" s="1" t="s">
        <v>83</v>
      </c>
      <c r="AX190" s="8" t="n">
        <v>45383.9989397365</v>
      </c>
      <c r="AY190" s="1" t="s">
        <v>738</v>
      </c>
      <c r="AZ190" s="7" t="n">
        <v>10000</v>
      </c>
      <c r="BA190" s="6" t="n">
        <v>45380</v>
      </c>
      <c r="BB190" s="6" t="n">
        <v>45657</v>
      </c>
      <c r="BC190" s="6" t="n">
        <v>45380</v>
      </c>
      <c r="BD190" s="6" t="n">
        <v>45380</v>
      </c>
      <c r="BE190" s="8" t="n">
        <v>45657</v>
      </c>
      <c r="BF190" s="1" t="s">
        <v>85</v>
      </c>
      <c r="BG190" s="1"/>
      <c r="BH190" s="1"/>
      <c r="BI190" s="1" t="s">
        <v>86</v>
      </c>
    </row>
    <row r="191" customFormat="false" ht="15" hidden="false" customHeight="false" outlineLevel="0" collapsed="false">
      <c r="A191" s="4" t="n">
        <v>215</v>
      </c>
      <c r="B191" s="5" t="str">
        <f aca="false">HYPERLINK("https://my.zakupivli.pro/remote/dispatcher/state_purchase_view/50146270","UA-2024-04-01-011585-a")</f>
        <v>UA-2024-04-01-011585-a</v>
      </c>
      <c r="C191" s="2" t="s">
        <v>62</v>
      </c>
      <c r="D191" s="1" t="s">
        <v>739</v>
      </c>
      <c r="E191" s="1" t="s">
        <v>740</v>
      </c>
      <c r="F191" s="1" t="s">
        <v>65</v>
      </c>
      <c r="G191" s="1" t="s">
        <v>146</v>
      </c>
      <c r="H191" s="1" t="s">
        <v>67</v>
      </c>
      <c r="I191" s="1" t="s">
        <v>68</v>
      </c>
      <c r="J191" s="1" t="s">
        <v>69</v>
      </c>
      <c r="K191" s="1" t="s">
        <v>70</v>
      </c>
      <c r="L191" s="1" t="s">
        <v>71</v>
      </c>
      <c r="M191" s="1" t="s">
        <v>72</v>
      </c>
      <c r="N191" s="1" t="s">
        <v>73</v>
      </c>
      <c r="O191" s="1" t="s">
        <v>73</v>
      </c>
      <c r="P191" s="1" t="s">
        <v>73</v>
      </c>
      <c r="Q191" s="6" t="n">
        <v>45383</v>
      </c>
      <c r="R191" s="1"/>
      <c r="S191" s="1"/>
      <c r="T191" s="1"/>
      <c r="U191" s="1"/>
      <c r="V191" s="1" t="s">
        <v>74</v>
      </c>
      <c r="W191" s="4" t="n">
        <v>1</v>
      </c>
      <c r="X191" s="7" t="n">
        <v>1000</v>
      </c>
      <c r="Y191" s="1" t="s">
        <v>62</v>
      </c>
      <c r="Z191" s="1" t="n">
        <v>3</v>
      </c>
      <c r="AA191" s="7" t="n">
        <v>333.33</v>
      </c>
      <c r="AB191" s="1" t="s">
        <v>75</v>
      </c>
      <c r="AC191" s="1" t="s">
        <v>76</v>
      </c>
      <c r="AD191" s="1" t="s">
        <v>77</v>
      </c>
      <c r="AE191" s="1" t="s">
        <v>78</v>
      </c>
      <c r="AF191" s="1" t="s">
        <v>79</v>
      </c>
      <c r="AG191" s="1" t="s">
        <v>78</v>
      </c>
      <c r="AH191" s="7" t="n">
        <v>1000</v>
      </c>
      <c r="AI191" s="7" t="n">
        <v>333.333333333333</v>
      </c>
      <c r="AJ191" s="1" t="s">
        <v>90</v>
      </c>
      <c r="AK191" s="1"/>
      <c r="AL191" s="1"/>
      <c r="AM191" s="1" t="s">
        <v>90</v>
      </c>
      <c r="AN191" s="1" t="s">
        <v>91</v>
      </c>
      <c r="AO191" s="1"/>
      <c r="AP191" s="1" t="s">
        <v>92</v>
      </c>
      <c r="AQ191" s="1"/>
      <c r="AR191" s="1"/>
      <c r="AS191" s="2"/>
      <c r="AT191" s="1"/>
      <c r="AU191" s="1"/>
      <c r="AV191" s="1"/>
      <c r="AW191" s="1" t="s">
        <v>83</v>
      </c>
      <c r="AX191" s="8" t="n">
        <v>45383.9989385941</v>
      </c>
      <c r="AY191" s="1" t="s">
        <v>741</v>
      </c>
      <c r="AZ191" s="7" t="n">
        <v>1000</v>
      </c>
      <c r="BA191" s="6" t="n">
        <v>45380</v>
      </c>
      <c r="BB191" s="6" t="n">
        <v>45657</v>
      </c>
      <c r="BC191" s="6" t="n">
        <v>45380</v>
      </c>
      <c r="BD191" s="6" t="n">
        <v>45380</v>
      </c>
      <c r="BE191" s="8" t="n">
        <v>45657</v>
      </c>
      <c r="BF191" s="1" t="s">
        <v>85</v>
      </c>
      <c r="BG191" s="1"/>
      <c r="BH191" s="1"/>
      <c r="BI191" s="1" t="s">
        <v>86</v>
      </c>
    </row>
    <row r="192" customFormat="false" ht="15" hidden="false" customHeight="false" outlineLevel="0" collapsed="false">
      <c r="A192" s="4" t="n">
        <v>216</v>
      </c>
      <c r="B192" s="5" t="str">
        <f aca="false">HYPERLINK("https://my.zakupivli.pro/remote/dispatcher/state_purchase_view/50146261","UA-2024-04-01-011581-a")</f>
        <v>UA-2024-04-01-011581-a</v>
      </c>
      <c r="C192" s="2" t="s">
        <v>62</v>
      </c>
      <c r="D192" s="1" t="s">
        <v>243</v>
      </c>
      <c r="E192" s="1" t="s">
        <v>434</v>
      </c>
      <c r="F192" s="1" t="s">
        <v>65</v>
      </c>
      <c r="G192" s="1" t="s">
        <v>245</v>
      </c>
      <c r="H192" s="1" t="s">
        <v>67</v>
      </c>
      <c r="I192" s="1" t="s">
        <v>68</v>
      </c>
      <c r="J192" s="1" t="s">
        <v>69</v>
      </c>
      <c r="K192" s="1" t="s">
        <v>70</v>
      </c>
      <c r="L192" s="1" t="s">
        <v>71</v>
      </c>
      <c r="M192" s="1" t="s">
        <v>72</v>
      </c>
      <c r="N192" s="1" t="s">
        <v>73</v>
      </c>
      <c r="O192" s="1" t="s">
        <v>73</v>
      </c>
      <c r="P192" s="1" t="s">
        <v>73</v>
      </c>
      <c r="Q192" s="6" t="n">
        <v>45383</v>
      </c>
      <c r="R192" s="1"/>
      <c r="S192" s="1"/>
      <c r="T192" s="1"/>
      <c r="U192" s="1"/>
      <c r="V192" s="1" t="s">
        <v>74</v>
      </c>
      <c r="W192" s="4" t="n">
        <v>1</v>
      </c>
      <c r="X192" s="7" t="n">
        <v>7000</v>
      </c>
      <c r="Y192" s="1" t="s">
        <v>62</v>
      </c>
      <c r="Z192" s="1" t="n">
        <v>18</v>
      </c>
      <c r="AA192" s="7" t="n">
        <v>388.89</v>
      </c>
      <c r="AB192" s="1" t="s">
        <v>246</v>
      </c>
      <c r="AC192" s="1" t="s">
        <v>76</v>
      </c>
      <c r="AD192" s="1" t="s">
        <v>77</v>
      </c>
      <c r="AE192" s="1" t="s">
        <v>78</v>
      </c>
      <c r="AF192" s="1" t="s">
        <v>79</v>
      </c>
      <c r="AG192" s="1" t="s">
        <v>78</v>
      </c>
      <c r="AH192" s="7" t="n">
        <v>7000</v>
      </c>
      <c r="AI192" s="7" t="n">
        <v>388.888888888889</v>
      </c>
      <c r="AJ192" s="1" t="s">
        <v>90</v>
      </c>
      <c r="AK192" s="1"/>
      <c r="AL192" s="1"/>
      <c r="AM192" s="1" t="s">
        <v>90</v>
      </c>
      <c r="AN192" s="1" t="s">
        <v>91</v>
      </c>
      <c r="AO192" s="1"/>
      <c r="AP192" s="1" t="s">
        <v>92</v>
      </c>
      <c r="AQ192" s="1"/>
      <c r="AR192" s="1"/>
      <c r="AS192" s="2"/>
      <c r="AT192" s="1"/>
      <c r="AU192" s="1"/>
      <c r="AV192" s="1"/>
      <c r="AW192" s="1" t="s">
        <v>83</v>
      </c>
      <c r="AX192" s="8" t="n">
        <v>45383.9989387223</v>
      </c>
      <c r="AY192" s="1" t="s">
        <v>742</v>
      </c>
      <c r="AZ192" s="7" t="n">
        <v>7000</v>
      </c>
      <c r="BA192" s="6" t="n">
        <v>45380</v>
      </c>
      <c r="BB192" s="6" t="n">
        <v>45657</v>
      </c>
      <c r="BC192" s="6" t="n">
        <v>45380</v>
      </c>
      <c r="BD192" s="6" t="n">
        <v>45380</v>
      </c>
      <c r="BE192" s="8" t="n">
        <v>45657</v>
      </c>
      <c r="BF192" s="1" t="s">
        <v>85</v>
      </c>
      <c r="BG192" s="1"/>
      <c r="BH192" s="1"/>
      <c r="BI192" s="1" t="s">
        <v>86</v>
      </c>
    </row>
    <row r="193" customFormat="false" ht="15" hidden="false" customHeight="false" outlineLevel="0" collapsed="false">
      <c r="A193" s="4" t="n">
        <v>217</v>
      </c>
      <c r="B193" s="5" t="str">
        <f aca="false">HYPERLINK("https://my.zakupivli.pro/remote/dispatcher/state_purchase_view/50146252","UA-2024-04-01-011575-a")</f>
        <v>UA-2024-04-01-011575-a</v>
      </c>
      <c r="C193" s="2" t="s">
        <v>62</v>
      </c>
      <c r="D193" s="1" t="s">
        <v>743</v>
      </c>
      <c r="E193" s="1" t="s">
        <v>744</v>
      </c>
      <c r="F193" s="1" t="s">
        <v>65</v>
      </c>
      <c r="G193" s="1" t="s">
        <v>238</v>
      </c>
      <c r="H193" s="1" t="s">
        <v>67</v>
      </c>
      <c r="I193" s="1" t="s">
        <v>68</v>
      </c>
      <c r="J193" s="1" t="s">
        <v>69</v>
      </c>
      <c r="K193" s="1" t="s">
        <v>70</v>
      </c>
      <c r="L193" s="1" t="s">
        <v>71</v>
      </c>
      <c r="M193" s="1" t="s">
        <v>72</v>
      </c>
      <c r="N193" s="1" t="s">
        <v>73</v>
      </c>
      <c r="O193" s="1" t="s">
        <v>73</v>
      </c>
      <c r="P193" s="1" t="s">
        <v>73</v>
      </c>
      <c r="Q193" s="6" t="n">
        <v>45383</v>
      </c>
      <c r="R193" s="1"/>
      <c r="S193" s="1"/>
      <c r="T193" s="1"/>
      <c r="U193" s="1"/>
      <c r="V193" s="1" t="s">
        <v>74</v>
      </c>
      <c r="W193" s="4" t="n">
        <v>1</v>
      </c>
      <c r="X193" s="7" t="n">
        <v>1010</v>
      </c>
      <c r="Y193" s="1" t="s">
        <v>62</v>
      </c>
      <c r="Z193" s="1" t="n">
        <v>8</v>
      </c>
      <c r="AA193" s="7" t="n">
        <v>126.25</v>
      </c>
      <c r="AB193" s="1" t="s">
        <v>75</v>
      </c>
      <c r="AC193" s="1" t="s">
        <v>76</v>
      </c>
      <c r="AD193" s="1" t="s">
        <v>77</v>
      </c>
      <c r="AE193" s="1" t="s">
        <v>78</v>
      </c>
      <c r="AF193" s="1" t="s">
        <v>79</v>
      </c>
      <c r="AG193" s="1" t="s">
        <v>78</v>
      </c>
      <c r="AH193" s="7" t="n">
        <v>1010</v>
      </c>
      <c r="AI193" s="7" t="n">
        <v>126.25</v>
      </c>
      <c r="AJ193" s="1" t="s">
        <v>90</v>
      </c>
      <c r="AK193" s="1"/>
      <c r="AL193" s="1"/>
      <c r="AM193" s="1" t="s">
        <v>90</v>
      </c>
      <c r="AN193" s="1" t="s">
        <v>91</v>
      </c>
      <c r="AO193" s="1"/>
      <c r="AP193" s="1" t="s">
        <v>92</v>
      </c>
      <c r="AQ193" s="1"/>
      <c r="AR193" s="1"/>
      <c r="AS193" s="2"/>
      <c r="AT193" s="1"/>
      <c r="AU193" s="1"/>
      <c r="AV193" s="1"/>
      <c r="AW193" s="1" t="s">
        <v>83</v>
      </c>
      <c r="AX193" s="8" t="n">
        <v>45383.9989397177</v>
      </c>
      <c r="AY193" s="1" t="s">
        <v>745</v>
      </c>
      <c r="AZ193" s="7" t="n">
        <v>1010</v>
      </c>
      <c r="BA193" s="6" t="n">
        <v>45380</v>
      </c>
      <c r="BB193" s="6" t="n">
        <v>45657</v>
      </c>
      <c r="BC193" s="6" t="n">
        <v>45380</v>
      </c>
      <c r="BD193" s="6" t="n">
        <v>45380</v>
      </c>
      <c r="BE193" s="8" t="n">
        <v>45657</v>
      </c>
      <c r="BF193" s="1" t="s">
        <v>85</v>
      </c>
      <c r="BG193" s="1"/>
      <c r="BH193" s="1"/>
      <c r="BI193" s="1" t="s">
        <v>86</v>
      </c>
    </row>
    <row r="194" customFormat="false" ht="15" hidden="false" customHeight="false" outlineLevel="0" collapsed="false">
      <c r="A194" s="4" t="n">
        <v>218</v>
      </c>
      <c r="B194" s="5" t="str">
        <f aca="false">HYPERLINK("https://my.zakupivli.pro/remote/dispatcher/state_purchase_view/50146248","UA-2024-04-01-011570-a")</f>
        <v>UA-2024-04-01-011570-a</v>
      </c>
      <c r="C194" s="2" t="s">
        <v>62</v>
      </c>
      <c r="D194" s="1" t="s">
        <v>587</v>
      </c>
      <c r="E194" s="1" t="s">
        <v>588</v>
      </c>
      <c r="F194" s="1" t="s">
        <v>65</v>
      </c>
      <c r="G194" s="1" t="s">
        <v>407</v>
      </c>
      <c r="H194" s="1" t="s">
        <v>67</v>
      </c>
      <c r="I194" s="1" t="s">
        <v>68</v>
      </c>
      <c r="J194" s="1" t="s">
        <v>69</v>
      </c>
      <c r="K194" s="1" t="s">
        <v>70</v>
      </c>
      <c r="L194" s="1" t="s">
        <v>71</v>
      </c>
      <c r="M194" s="1" t="s">
        <v>72</v>
      </c>
      <c r="N194" s="1" t="s">
        <v>73</v>
      </c>
      <c r="O194" s="1" t="s">
        <v>73</v>
      </c>
      <c r="P194" s="1" t="s">
        <v>73</v>
      </c>
      <c r="Q194" s="6" t="n">
        <v>45383</v>
      </c>
      <c r="R194" s="1"/>
      <c r="S194" s="1"/>
      <c r="T194" s="1"/>
      <c r="U194" s="1"/>
      <c r="V194" s="1" t="s">
        <v>74</v>
      </c>
      <c r="W194" s="4" t="n">
        <v>1</v>
      </c>
      <c r="X194" s="7" t="n">
        <v>260</v>
      </c>
      <c r="Y194" s="1" t="s">
        <v>62</v>
      </c>
      <c r="Z194" s="1" t="n">
        <v>50</v>
      </c>
      <c r="AA194" s="7" t="n">
        <v>5.2</v>
      </c>
      <c r="AB194" s="1" t="s">
        <v>356</v>
      </c>
      <c r="AC194" s="1" t="s">
        <v>76</v>
      </c>
      <c r="AD194" s="1" t="s">
        <v>77</v>
      </c>
      <c r="AE194" s="1" t="s">
        <v>78</v>
      </c>
      <c r="AF194" s="1" t="s">
        <v>79</v>
      </c>
      <c r="AG194" s="1" t="s">
        <v>78</v>
      </c>
      <c r="AH194" s="7" t="n">
        <v>260</v>
      </c>
      <c r="AI194" s="7" t="n">
        <v>5.2</v>
      </c>
      <c r="AJ194" s="1" t="s">
        <v>90</v>
      </c>
      <c r="AK194" s="1"/>
      <c r="AL194" s="1"/>
      <c r="AM194" s="1" t="s">
        <v>90</v>
      </c>
      <c r="AN194" s="1" t="s">
        <v>91</v>
      </c>
      <c r="AO194" s="1"/>
      <c r="AP194" s="1" t="s">
        <v>92</v>
      </c>
      <c r="AQ194" s="1"/>
      <c r="AR194" s="1"/>
      <c r="AS194" s="2"/>
      <c r="AT194" s="1"/>
      <c r="AU194" s="1"/>
      <c r="AV194" s="1"/>
      <c r="AW194" s="1" t="s">
        <v>83</v>
      </c>
      <c r="AX194" s="8" t="n">
        <v>45383.9989365462</v>
      </c>
      <c r="AY194" s="1" t="s">
        <v>746</v>
      </c>
      <c r="AZ194" s="7" t="n">
        <v>260</v>
      </c>
      <c r="BA194" s="6" t="n">
        <v>45380</v>
      </c>
      <c r="BB194" s="6" t="n">
        <v>45657</v>
      </c>
      <c r="BC194" s="6" t="n">
        <v>45380</v>
      </c>
      <c r="BD194" s="6" t="n">
        <v>45380</v>
      </c>
      <c r="BE194" s="8" t="n">
        <v>45657</v>
      </c>
      <c r="BF194" s="1" t="s">
        <v>85</v>
      </c>
      <c r="BG194" s="1"/>
      <c r="BH194" s="1"/>
      <c r="BI194" s="1" t="s">
        <v>86</v>
      </c>
    </row>
    <row r="195" customFormat="false" ht="15" hidden="false" customHeight="false" outlineLevel="0" collapsed="false">
      <c r="A195" s="4" t="n">
        <v>219</v>
      </c>
      <c r="B195" s="5" t="str">
        <f aca="false">HYPERLINK("https://my.zakupivli.pro/remote/dispatcher/state_purchase_view/50146245","UA-2024-04-01-011567-a")</f>
        <v>UA-2024-04-01-011567-a</v>
      </c>
      <c r="C195" s="2" t="s">
        <v>62</v>
      </c>
      <c r="D195" s="1" t="s">
        <v>747</v>
      </c>
      <c r="E195" s="1" t="s">
        <v>748</v>
      </c>
      <c r="F195" s="1" t="s">
        <v>65</v>
      </c>
      <c r="G195" s="1" t="s">
        <v>477</v>
      </c>
      <c r="H195" s="1" t="s">
        <v>67</v>
      </c>
      <c r="I195" s="1" t="s">
        <v>68</v>
      </c>
      <c r="J195" s="1" t="s">
        <v>69</v>
      </c>
      <c r="K195" s="1" t="s">
        <v>70</v>
      </c>
      <c r="L195" s="1" t="s">
        <v>71</v>
      </c>
      <c r="M195" s="1" t="s">
        <v>72</v>
      </c>
      <c r="N195" s="1" t="s">
        <v>73</v>
      </c>
      <c r="O195" s="1" t="s">
        <v>73</v>
      </c>
      <c r="P195" s="1" t="s">
        <v>73</v>
      </c>
      <c r="Q195" s="6" t="n">
        <v>45383</v>
      </c>
      <c r="R195" s="1"/>
      <c r="S195" s="1"/>
      <c r="T195" s="1"/>
      <c r="U195" s="1"/>
      <c r="V195" s="1" t="s">
        <v>74</v>
      </c>
      <c r="W195" s="4" t="n">
        <v>1</v>
      </c>
      <c r="X195" s="7" t="n">
        <v>440</v>
      </c>
      <c r="Y195" s="1" t="s">
        <v>62</v>
      </c>
      <c r="Z195" s="1" t="n">
        <v>2</v>
      </c>
      <c r="AA195" s="7" t="n">
        <v>220</v>
      </c>
      <c r="AB195" s="1" t="s">
        <v>356</v>
      </c>
      <c r="AC195" s="1" t="s">
        <v>76</v>
      </c>
      <c r="AD195" s="1" t="s">
        <v>77</v>
      </c>
      <c r="AE195" s="1" t="s">
        <v>78</v>
      </c>
      <c r="AF195" s="1" t="s">
        <v>79</v>
      </c>
      <c r="AG195" s="1" t="s">
        <v>78</v>
      </c>
      <c r="AH195" s="7" t="n">
        <v>440</v>
      </c>
      <c r="AI195" s="7" t="n">
        <v>220</v>
      </c>
      <c r="AJ195" s="1" t="s">
        <v>291</v>
      </c>
      <c r="AK195" s="1"/>
      <c r="AL195" s="1"/>
      <c r="AM195" s="1" t="s">
        <v>291</v>
      </c>
      <c r="AN195" s="1" t="s">
        <v>292</v>
      </c>
      <c r="AO195" s="1"/>
      <c r="AP195" s="1" t="s">
        <v>293</v>
      </c>
      <c r="AQ195" s="1"/>
      <c r="AR195" s="1"/>
      <c r="AS195" s="2"/>
      <c r="AT195" s="1"/>
      <c r="AU195" s="1"/>
      <c r="AV195" s="1"/>
      <c r="AW195" s="1" t="s">
        <v>83</v>
      </c>
      <c r="AX195" s="8" t="n">
        <v>45383.9989356113</v>
      </c>
      <c r="AY195" s="1" t="s">
        <v>749</v>
      </c>
      <c r="AZ195" s="7" t="n">
        <v>440</v>
      </c>
      <c r="BA195" s="6" t="n">
        <v>45380</v>
      </c>
      <c r="BB195" s="6" t="n">
        <v>45657</v>
      </c>
      <c r="BC195" s="6" t="n">
        <v>45380</v>
      </c>
      <c r="BD195" s="6" t="n">
        <v>45380</v>
      </c>
      <c r="BE195" s="8" t="n">
        <v>45657</v>
      </c>
      <c r="BF195" s="1" t="s">
        <v>85</v>
      </c>
      <c r="BG195" s="1"/>
      <c r="BH195" s="1"/>
      <c r="BI195" s="1" t="s">
        <v>86</v>
      </c>
    </row>
    <row r="196" customFormat="false" ht="15" hidden="false" customHeight="false" outlineLevel="0" collapsed="false">
      <c r="A196" s="4" t="n">
        <v>220</v>
      </c>
      <c r="B196" s="5" t="str">
        <f aca="false">HYPERLINK("https://my.zakupivli.pro/remote/dispatcher/state_purchase_view/50120943","UA-2024-04-01-000561-a")</f>
        <v>UA-2024-04-01-000561-a</v>
      </c>
      <c r="C196" s="2" t="s">
        <v>62</v>
      </c>
      <c r="D196" s="1" t="s">
        <v>750</v>
      </c>
      <c r="E196" s="1" t="s">
        <v>751</v>
      </c>
      <c r="F196" s="1" t="s">
        <v>65</v>
      </c>
      <c r="G196" s="1" t="s">
        <v>752</v>
      </c>
      <c r="H196" s="1" t="s">
        <v>67</v>
      </c>
      <c r="I196" s="1" t="s">
        <v>68</v>
      </c>
      <c r="J196" s="1" t="s">
        <v>69</v>
      </c>
      <c r="K196" s="1" t="s">
        <v>70</v>
      </c>
      <c r="L196" s="1" t="s">
        <v>71</v>
      </c>
      <c r="M196" s="1" t="s">
        <v>72</v>
      </c>
      <c r="N196" s="1" t="s">
        <v>73</v>
      </c>
      <c r="O196" s="1" t="s">
        <v>73</v>
      </c>
      <c r="P196" s="1" t="s">
        <v>73</v>
      </c>
      <c r="Q196" s="6" t="n">
        <v>45383</v>
      </c>
      <c r="R196" s="1"/>
      <c r="S196" s="1"/>
      <c r="T196" s="1"/>
      <c r="U196" s="1"/>
      <c r="V196" s="1" t="s">
        <v>74</v>
      </c>
      <c r="W196" s="4" t="n">
        <v>1</v>
      </c>
      <c r="X196" s="7" t="n">
        <v>1600</v>
      </c>
      <c r="Y196" s="1" t="s">
        <v>62</v>
      </c>
      <c r="Z196" s="1" t="n">
        <v>1</v>
      </c>
      <c r="AA196" s="7" t="n">
        <v>1600</v>
      </c>
      <c r="AB196" s="1" t="s">
        <v>104</v>
      </c>
      <c r="AC196" s="1" t="s">
        <v>76</v>
      </c>
      <c r="AD196" s="1" t="s">
        <v>77</v>
      </c>
      <c r="AE196" s="1" t="s">
        <v>68</v>
      </c>
      <c r="AF196" s="1" t="s">
        <v>79</v>
      </c>
      <c r="AG196" s="1" t="s">
        <v>78</v>
      </c>
      <c r="AH196" s="7" t="n">
        <v>1600</v>
      </c>
      <c r="AI196" s="7" t="n">
        <v>1600</v>
      </c>
      <c r="AJ196" s="1" t="s">
        <v>552</v>
      </c>
      <c r="AK196" s="1"/>
      <c r="AL196" s="1"/>
      <c r="AM196" s="1" t="s">
        <v>552</v>
      </c>
      <c r="AN196" s="1" t="s">
        <v>553</v>
      </c>
      <c r="AO196" s="1"/>
      <c r="AP196" s="1" t="s">
        <v>554</v>
      </c>
      <c r="AQ196" s="1"/>
      <c r="AR196" s="1"/>
      <c r="AS196" s="2"/>
      <c r="AT196" s="1"/>
      <c r="AU196" s="1"/>
      <c r="AV196" s="1"/>
      <c r="AW196" s="1" t="s">
        <v>83</v>
      </c>
      <c r="AX196" s="8" t="n">
        <v>45383.3946898799</v>
      </c>
      <c r="AY196" s="1" t="s">
        <v>753</v>
      </c>
      <c r="AZ196" s="7" t="n">
        <v>1600</v>
      </c>
      <c r="BA196" s="6" t="n">
        <v>45379</v>
      </c>
      <c r="BB196" s="6" t="n">
        <v>45657</v>
      </c>
      <c r="BC196" s="6" t="n">
        <v>45379</v>
      </c>
      <c r="BD196" s="6" t="n">
        <v>45379</v>
      </c>
      <c r="BE196" s="8" t="n">
        <v>45657</v>
      </c>
      <c r="BF196" s="1" t="s">
        <v>85</v>
      </c>
      <c r="BG196" s="1"/>
      <c r="BH196" s="1"/>
      <c r="BI196" s="1" t="s">
        <v>86</v>
      </c>
    </row>
    <row r="197" customFormat="false" ht="15" hidden="false" customHeight="false" outlineLevel="0" collapsed="false">
      <c r="A197" s="4" t="n">
        <v>221</v>
      </c>
      <c r="B197" s="5" t="str">
        <f aca="false">HYPERLINK("https://my.zakupivli.pro/remote/dispatcher/state_purchase_view/50098288","UA-2024-03-29-000025-a")</f>
        <v>UA-2024-03-29-000025-a</v>
      </c>
      <c r="C197" s="2" t="s">
        <v>62</v>
      </c>
      <c r="D197" s="1" t="s">
        <v>754</v>
      </c>
      <c r="E197" s="1" t="s">
        <v>755</v>
      </c>
      <c r="F197" s="1" t="s">
        <v>65</v>
      </c>
      <c r="G197" s="1" t="s">
        <v>756</v>
      </c>
      <c r="H197" s="1" t="s">
        <v>67</v>
      </c>
      <c r="I197" s="1" t="s">
        <v>68</v>
      </c>
      <c r="J197" s="1" t="s">
        <v>69</v>
      </c>
      <c r="K197" s="1" t="s">
        <v>70</v>
      </c>
      <c r="L197" s="1" t="s">
        <v>71</v>
      </c>
      <c r="M197" s="1" t="s">
        <v>72</v>
      </c>
      <c r="N197" s="1" t="s">
        <v>73</v>
      </c>
      <c r="O197" s="1" t="s">
        <v>73</v>
      </c>
      <c r="P197" s="1" t="s">
        <v>73</v>
      </c>
      <c r="Q197" s="6" t="n">
        <v>45380</v>
      </c>
      <c r="R197" s="1"/>
      <c r="S197" s="1"/>
      <c r="T197" s="1"/>
      <c r="U197" s="1"/>
      <c r="V197" s="1" t="s">
        <v>74</v>
      </c>
      <c r="W197" s="4" t="n">
        <v>1</v>
      </c>
      <c r="X197" s="7" t="n">
        <v>11370.24</v>
      </c>
      <c r="Y197" s="1" t="s">
        <v>62</v>
      </c>
      <c r="Z197" s="1" t="n">
        <v>13.536</v>
      </c>
      <c r="AA197" s="7" t="n">
        <v>840</v>
      </c>
      <c r="AB197" s="1" t="s">
        <v>663</v>
      </c>
      <c r="AC197" s="1" t="s">
        <v>76</v>
      </c>
      <c r="AD197" s="1" t="s">
        <v>77</v>
      </c>
      <c r="AE197" s="1" t="s">
        <v>78</v>
      </c>
      <c r="AF197" s="1" t="s">
        <v>79</v>
      </c>
      <c r="AG197" s="1" t="s">
        <v>78</v>
      </c>
      <c r="AH197" s="7" t="n">
        <v>11370.24</v>
      </c>
      <c r="AI197" s="7" t="n">
        <v>874.633846153846</v>
      </c>
      <c r="AJ197" s="1" t="s">
        <v>757</v>
      </c>
      <c r="AK197" s="1"/>
      <c r="AL197" s="1"/>
      <c r="AM197" s="1" t="s">
        <v>757</v>
      </c>
      <c r="AN197" s="1" t="s">
        <v>758</v>
      </c>
      <c r="AO197" s="1"/>
      <c r="AP197" s="1" t="s">
        <v>759</v>
      </c>
      <c r="AQ197" s="1"/>
      <c r="AR197" s="1"/>
      <c r="AS197" s="2"/>
      <c r="AT197" s="1"/>
      <c r="AU197" s="1"/>
      <c r="AV197" s="1"/>
      <c r="AW197" s="1" t="s">
        <v>83</v>
      </c>
      <c r="AX197" s="8" t="n">
        <v>45380.0614668575</v>
      </c>
      <c r="AY197" s="1" t="s">
        <v>760</v>
      </c>
      <c r="AZ197" s="7" t="n">
        <v>11370.24</v>
      </c>
      <c r="BA197" s="6" t="n">
        <v>45379</v>
      </c>
      <c r="BB197" s="6" t="n">
        <v>45657</v>
      </c>
      <c r="BC197" s="6" t="n">
        <v>45379</v>
      </c>
      <c r="BD197" s="6" t="n">
        <v>45379</v>
      </c>
      <c r="BE197" s="8" t="n">
        <v>45657</v>
      </c>
      <c r="BF197" s="1" t="s">
        <v>85</v>
      </c>
      <c r="BG197" s="1"/>
      <c r="BH197" s="1"/>
      <c r="BI197" s="1" t="s">
        <v>86</v>
      </c>
    </row>
    <row r="198" customFormat="false" ht="15" hidden="false" customHeight="false" outlineLevel="0" collapsed="false">
      <c r="A198" s="4" t="n">
        <v>222</v>
      </c>
      <c r="B198" s="5" t="str">
        <f aca="false">HYPERLINK("https://my.zakupivli.pro/remote/dispatcher/state_purchase_view/50098286","UA-2024-03-29-000024-a")</f>
        <v>UA-2024-03-29-000024-a</v>
      </c>
      <c r="C198" s="2" t="s">
        <v>62</v>
      </c>
      <c r="D198" s="1" t="s">
        <v>761</v>
      </c>
      <c r="E198" s="1" t="s">
        <v>762</v>
      </c>
      <c r="F198" s="1" t="s">
        <v>65</v>
      </c>
      <c r="G198" s="1" t="s">
        <v>662</v>
      </c>
      <c r="H198" s="1" t="s">
        <v>67</v>
      </c>
      <c r="I198" s="1" t="s">
        <v>68</v>
      </c>
      <c r="J198" s="1" t="s">
        <v>69</v>
      </c>
      <c r="K198" s="1" t="s">
        <v>70</v>
      </c>
      <c r="L198" s="1" t="s">
        <v>71</v>
      </c>
      <c r="M198" s="1" t="s">
        <v>72</v>
      </c>
      <c r="N198" s="1" t="s">
        <v>73</v>
      </c>
      <c r="O198" s="1" t="s">
        <v>73</v>
      </c>
      <c r="P198" s="1" t="s">
        <v>73</v>
      </c>
      <c r="Q198" s="6" t="n">
        <v>45380</v>
      </c>
      <c r="R198" s="1"/>
      <c r="S198" s="1"/>
      <c r="T198" s="1"/>
      <c r="U198" s="1"/>
      <c r="V198" s="1" t="s">
        <v>74</v>
      </c>
      <c r="W198" s="4" t="n">
        <v>1</v>
      </c>
      <c r="X198" s="7" t="n">
        <v>8820</v>
      </c>
      <c r="Y198" s="1" t="s">
        <v>62</v>
      </c>
      <c r="Z198" s="1" t="n">
        <v>12</v>
      </c>
      <c r="AA198" s="7" t="n">
        <v>735</v>
      </c>
      <c r="AB198" s="1" t="s">
        <v>663</v>
      </c>
      <c r="AC198" s="1" t="s">
        <v>76</v>
      </c>
      <c r="AD198" s="1" t="s">
        <v>77</v>
      </c>
      <c r="AE198" s="1" t="s">
        <v>78</v>
      </c>
      <c r="AF198" s="1" t="s">
        <v>79</v>
      </c>
      <c r="AG198" s="1" t="s">
        <v>78</v>
      </c>
      <c r="AH198" s="7" t="n">
        <v>8820</v>
      </c>
      <c r="AI198" s="7" t="n">
        <v>735</v>
      </c>
      <c r="AJ198" s="1" t="s">
        <v>757</v>
      </c>
      <c r="AK198" s="1"/>
      <c r="AL198" s="1"/>
      <c r="AM198" s="1" t="s">
        <v>757</v>
      </c>
      <c r="AN198" s="1" t="s">
        <v>758</v>
      </c>
      <c r="AO198" s="1"/>
      <c r="AP198" s="1" t="s">
        <v>759</v>
      </c>
      <c r="AQ198" s="1"/>
      <c r="AR198" s="1"/>
      <c r="AS198" s="2"/>
      <c r="AT198" s="1"/>
      <c r="AU198" s="1"/>
      <c r="AV198" s="1"/>
      <c r="AW198" s="1" t="s">
        <v>83</v>
      </c>
      <c r="AX198" s="8" t="n">
        <v>45380.0614645069</v>
      </c>
      <c r="AY198" s="1" t="s">
        <v>763</v>
      </c>
      <c r="AZ198" s="7" t="n">
        <v>8820</v>
      </c>
      <c r="BA198" s="6" t="n">
        <v>45379</v>
      </c>
      <c r="BB198" s="6" t="n">
        <v>45657</v>
      </c>
      <c r="BC198" s="6" t="n">
        <v>45379</v>
      </c>
      <c r="BD198" s="6" t="n">
        <v>45379</v>
      </c>
      <c r="BE198" s="8" t="n">
        <v>45657</v>
      </c>
      <c r="BF198" s="1" t="s">
        <v>85</v>
      </c>
      <c r="BG198" s="1"/>
      <c r="BH198" s="1"/>
      <c r="BI198" s="1" t="s">
        <v>86</v>
      </c>
    </row>
    <row r="199" customFormat="false" ht="15" hidden="false" customHeight="false" outlineLevel="0" collapsed="false">
      <c r="A199" s="4" t="n">
        <v>223</v>
      </c>
      <c r="B199" s="5" t="str">
        <f aca="false">HYPERLINK("https://my.zakupivli.pro/remote/dispatcher/state_purchase_view/50098285","UA-2024-03-29-000023-a")</f>
        <v>UA-2024-03-29-000023-a</v>
      </c>
      <c r="C199" s="2" t="s">
        <v>62</v>
      </c>
      <c r="D199" s="1" t="s">
        <v>117</v>
      </c>
      <c r="E199" s="1" t="s">
        <v>764</v>
      </c>
      <c r="F199" s="1" t="s">
        <v>65</v>
      </c>
      <c r="G199" s="1" t="s">
        <v>119</v>
      </c>
      <c r="H199" s="1" t="s">
        <v>67</v>
      </c>
      <c r="I199" s="1" t="s">
        <v>68</v>
      </c>
      <c r="J199" s="1" t="s">
        <v>69</v>
      </c>
      <c r="K199" s="1" t="s">
        <v>70</v>
      </c>
      <c r="L199" s="1" t="s">
        <v>71</v>
      </c>
      <c r="M199" s="1" t="s">
        <v>72</v>
      </c>
      <c r="N199" s="1" t="s">
        <v>73</v>
      </c>
      <c r="O199" s="1" t="s">
        <v>73</v>
      </c>
      <c r="P199" s="1" t="s">
        <v>73</v>
      </c>
      <c r="Q199" s="6" t="n">
        <v>45380</v>
      </c>
      <c r="R199" s="1"/>
      <c r="S199" s="1"/>
      <c r="T199" s="1"/>
      <c r="U199" s="1"/>
      <c r="V199" s="1" t="s">
        <v>74</v>
      </c>
      <c r="W199" s="4" t="n">
        <v>1</v>
      </c>
      <c r="X199" s="7" t="n">
        <v>10000</v>
      </c>
      <c r="Y199" s="1" t="s">
        <v>62</v>
      </c>
      <c r="Z199" s="1" t="n">
        <v>10</v>
      </c>
      <c r="AA199" s="7" t="n">
        <v>1000</v>
      </c>
      <c r="AB199" s="1" t="s">
        <v>75</v>
      </c>
      <c r="AC199" s="1" t="s">
        <v>76</v>
      </c>
      <c r="AD199" s="1" t="s">
        <v>77</v>
      </c>
      <c r="AE199" s="1" t="s">
        <v>78</v>
      </c>
      <c r="AF199" s="1" t="s">
        <v>79</v>
      </c>
      <c r="AG199" s="1" t="s">
        <v>78</v>
      </c>
      <c r="AH199" s="7" t="n">
        <v>10000</v>
      </c>
      <c r="AI199" s="7" t="n">
        <v>1000</v>
      </c>
      <c r="AJ199" s="1" t="s">
        <v>197</v>
      </c>
      <c r="AK199" s="1"/>
      <c r="AL199" s="1"/>
      <c r="AM199" s="1" t="s">
        <v>197</v>
      </c>
      <c r="AN199" s="1" t="s">
        <v>198</v>
      </c>
      <c r="AO199" s="1"/>
      <c r="AP199" s="1" t="s">
        <v>199</v>
      </c>
      <c r="AQ199" s="1"/>
      <c r="AR199" s="1"/>
      <c r="AS199" s="2"/>
      <c r="AT199" s="1"/>
      <c r="AU199" s="1"/>
      <c r="AV199" s="1"/>
      <c r="AW199" s="1" t="s">
        <v>83</v>
      </c>
      <c r="AX199" s="8" t="n">
        <v>45380.0621811275</v>
      </c>
      <c r="AY199" s="1" t="s">
        <v>765</v>
      </c>
      <c r="AZ199" s="7" t="n">
        <v>10000</v>
      </c>
      <c r="BA199" s="6" t="n">
        <v>45379</v>
      </c>
      <c r="BB199" s="6" t="n">
        <v>45657</v>
      </c>
      <c r="BC199" s="6" t="n">
        <v>45379</v>
      </c>
      <c r="BD199" s="6" t="n">
        <v>45379</v>
      </c>
      <c r="BE199" s="8" t="n">
        <v>45657</v>
      </c>
      <c r="BF199" s="1" t="s">
        <v>85</v>
      </c>
      <c r="BG199" s="1"/>
      <c r="BH199" s="1"/>
      <c r="BI199" s="1" t="s">
        <v>86</v>
      </c>
    </row>
    <row r="200" customFormat="false" ht="15" hidden="false" customHeight="false" outlineLevel="0" collapsed="false">
      <c r="A200" s="4" t="n">
        <v>224</v>
      </c>
      <c r="B200" s="5" t="str">
        <f aca="false">HYPERLINK("https://my.zakupivli.pro/remote/dispatcher/state_purchase_view/50098283","UA-2024-03-29-000022-a")</f>
        <v>UA-2024-03-29-000022-a</v>
      </c>
      <c r="C200" s="2" t="s">
        <v>62</v>
      </c>
      <c r="D200" s="1" t="s">
        <v>766</v>
      </c>
      <c r="E200" s="1" t="s">
        <v>767</v>
      </c>
      <c r="F200" s="1" t="s">
        <v>65</v>
      </c>
      <c r="G200" s="1" t="s">
        <v>238</v>
      </c>
      <c r="H200" s="1" t="s">
        <v>67</v>
      </c>
      <c r="I200" s="1" t="s">
        <v>68</v>
      </c>
      <c r="J200" s="1" t="s">
        <v>69</v>
      </c>
      <c r="K200" s="1" t="s">
        <v>70</v>
      </c>
      <c r="L200" s="1" t="s">
        <v>71</v>
      </c>
      <c r="M200" s="1" t="s">
        <v>72</v>
      </c>
      <c r="N200" s="1" t="s">
        <v>73</v>
      </c>
      <c r="O200" s="1" t="s">
        <v>73</v>
      </c>
      <c r="P200" s="1" t="s">
        <v>73</v>
      </c>
      <c r="Q200" s="6" t="n">
        <v>45380</v>
      </c>
      <c r="R200" s="1"/>
      <c r="S200" s="1"/>
      <c r="T200" s="1"/>
      <c r="U200" s="1"/>
      <c r="V200" s="1" t="s">
        <v>74</v>
      </c>
      <c r="W200" s="4" t="n">
        <v>1</v>
      </c>
      <c r="X200" s="7" t="n">
        <v>882</v>
      </c>
      <c r="Y200" s="1" t="s">
        <v>62</v>
      </c>
      <c r="Z200" s="1" t="n">
        <v>1</v>
      </c>
      <c r="AA200" s="7" t="n">
        <v>882</v>
      </c>
      <c r="AB200" s="1" t="s">
        <v>75</v>
      </c>
      <c r="AC200" s="1" t="s">
        <v>76</v>
      </c>
      <c r="AD200" s="1" t="s">
        <v>77</v>
      </c>
      <c r="AE200" s="1" t="s">
        <v>68</v>
      </c>
      <c r="AF200" s="1" t="s">
        <v>79</v>
      </c>
      <c r="AG200" s="1" t="s">
        <v>78</v>
      </c>
      <c r="AH200" s="7" t="n">
        <v>882</v>
      </c>
      <c r="AI200" s="7" t="n">
        <v>882</v>
      </c>
      <c r="AJ200" s="1" t="s">
        <v>181</v>
      </c>
      <c r="AK200" s="1"/>
      <c r="AL200" s="1"/>
      <c r="AM200" s="1" t="s">
        <v>181</v>
      </c>
      <c r="AN200" s="1" t="s">
        <v>182</v>
      </c>
      <c r="AO200" s="1"/>
      <c r="AP200" s="1" t="s">
        <v>183</v>
      </c>
      <c r="AQ200" s="1"/>
      <c r="AR200" s="1"/>
      <c r="AS200" s="2"/>
      <c r="AT200" s="1"/>
      <c r="AU200" s="1"/>
      <c r="AV200" s="1"/>
      <c r="AW200" s="1" t="s">
        <v>83</v>
      </c>
      <c r="AX200" s="8" t="n">
        <v>45380.0614624703</v>
      </c>
      <c r="AY200" s="1" t="s">
        <v>768</v>
      </c>
      <c r="AZ200" s="7" t="n">
        <v>882</v>
      </c>
      <c r="BA200" s="6" t="n">
        <v>45379</v>
      </c>
      <c r="BB200" s="6" t="n">
        <v>45657</v>
      </c>
      <c r="BC200" s="6" t="n">
        <v>45379</v>
      </c>
      <c r="BD200" s="6" t="n">
        <v>45379</v>
      </c>
      <c r="BE200" s="8" t="n">
        <v>45657</v>
      </c>
      <c r="BF200" s="1" t="s">
        <v>85</v>
      </c>
      <c r="BG200" s="1"/>
      <c r="BH200" s="1"/>
      <c r="BI200" s="1" t="s">
        <v>86</v>
      </c>
    </row>
    <row r="201" customFormat="false" ht="15" hidden="false" customHeight="false" outlineLevel="0" collapsed="false">
      <c r="A201" s="4" t="n">
        <v>225</v>
      </c>
      <c r="B201" s="5" t="str">
        <f aca="false">HYPERLINK("https://my.zakupivli.pro/remote/dispatcher/state_purchase_view/50098281","UA-2024-03-29-000020-a")</f>
        <v>UA-2024-03-29-000020-a</v>
      </c>
      <c r="C201" s="2" t="s">
        <v>62</v>
      </c>
      <c r="D201" s="1" t="s">
        <v>769</v>
      </c>
      <c r="E201" s="1" t="s">
        <v>770</v>
      </c>
      <c r="F201" s="1" t="s">
        <v>65</v>
      </c>
      <c r="G201" s="1" t="s">
        <v>180</v>
      </c>
      <c r="H201" s="1" t="s">
        <v>67</v>
      </c>
      <c r="I201" s="1" t="s">
        <v>68</v>
      </c>
      <c r="J201" s="1" t="s">
        <v>69</v>
      </c>
      <c r="K201" s="1" t="s">
        <v>70</v>
      </c>
      <c r="L201" s="1" t="s">
        <v>71</v>
      </c>
      <c r="M201" s="1" t="s">
        <v>72</v>
      </c>
      <c r="N201" s="1" t="s">
        <v>73</v>
      </c>
      <c r="O201" s="1" t="s">
        <v>73</v>
      </c>
      <c r="P201" s="1" t="s">
        <v>73</v>
      </c>
      <c r="Q201" s="6" t="n">
        <v>45380</v>
      </c>
      <c r="R201" s="1"/>
      <c r="S201" s="1"/>
      <c r="T201" s="1"/>
      <c r="U201" s="1"/>
      <c r="V201" s="1" t="s">
        <v>74</v>
      </c>
      <c r="W201" s="4" t="n">
        <v>1</v>
      </c>
      <c r="X201" s="7" t="n">
        <v>1488</v>
      </c>
      <c r="Y201" s="1" t="s">
        <v>62</v>
      </c>
      <c r="Z201" s="1" t="n">
        <v>1</v>
      </c>
      <c r="AA201" s="7" t="n">
        <v>1488</v>
      </c>
      <c r="AB201" s="1" t="s">
        <v>75</v>
      </c>
      <c r="AC201" s="1" t="s">
        <v>76</v>
      </c>
      <c r="AD201" s="1" t="s">
        <v>77</v>
      </c>
      <c r="AE201" s="1" t="s">
        <v>68</v>
      </c>
      <c r="AF201" s="1" t="s">
        <v>79</v>
      </c>
      <c r="AG201" s="1" t="s">
        <v>78</v>
      </c>
      <c r="AH201" s="7" t="n">
        <v>1488</v>
      </c>
      <c r="AI201" s="7" t="n">
        <v>1488</v>
      </c>
      <c r="AJ201" s="1" t="s">
        <v>181</v>
      </c>
      <c r="AK201" s="1"/>
      <c r="AL201" s="1"/>
      <c r="AM201" s="1" t="s">
        <v>181</v>
      </c>
      <c r="AN201" s="1" t="s">
        <v>182</v>
      </c>
      <c r="AO201" s="1"/>
      <c r="AP201" s="1" t="s">
        <v>183</v>
      </c>
      <c r="AQ201" s="1"/>
      <c r="AR201" s="1"/>
      <c r="AS201" s="2"/>
      <c r="AT201" s="1"/>
      <c r="AU201" s="1"/>
      <c r="AV201" s="1"/>
      <c r="AW201" s="1" t="s">
        <v>83</v>
      </c>
      <c r="AX201" s="8" t="n">
        <v>45380.0614619964</v>
      </c>
      <c r="AY201" s="1" t="s">
        <v>771</v>
      </c>
      <c r="AZ201" s="7" t="n">
        <v>1488</v>
      </c>
      <c r="BA201" s="6" t="n">
        <v>45379</v>
      </c>
      <c r="BB201" s="6" t="n">
        <v>45657</v>
      </c>
      <c r="BC201" s="6" t="n">
        <v>45379</v>
      </c>
      <c r="BD201" s="6" t="n">
        <v>45379</v>
      </c>
      <c r="BE201" s="8" t="n">
        <v>45657</v>
      </c>
      <c r="BF201" s="1" t="s">
        <v>85</v>
      </c>
      <c r="BG201" s="1"/>
      <c r="BH201" s="1"/>
      <c r="BI201" s="1" t="s">
        <v>86</v>
      </c>
    </row>
    <row r="202" customFormat="false" ht="15" hidden="false" customHeight="false" outlineLevel="0" collapsed="false">
      <c r="A202" s="4" t="n">
        <v>226</v>
      </c>
      <c r="B202" s="5" t="str">
        <f aca="false">HYPERLINK("https://my.zakupivli.pro/remote/dispatcher/state_purchase_view/50098262","UA-2024-03-29-000015-a")</f>
        <v>UA-2024-03-29-000015-a</v>
      </c>
      <c r="C202" s="2" t="s">
        <v>62</v>
      </c>
      <c r="D202" s="1" t="s">
        <v>772</v>
      </c>
      <c r="E202" s="1" t="s">
        <v>150</v>
      </c>
      <c r="F202" s="1" t="s">
        <v>65</v>
      </c>
      <c r="G202" s="1" t="s">
        <v>151</v>
      </c>
      <c r="H202" s="1" t="s">
        <v>67</v>
      </c>
      <c r="I202" s="1" t="s">
        <v>68</v>
      </c>
      <c r="J202" s="1" t="s">
        <v>69</v>
      </c>
      <c r="K202" s="1" t="s">
        <v>70</v>
      </c>
      <c r="L202" s="1" t="s">
        <v>71</v>
      </c>
      <c r="M202" s="1" t="s">
        <v>72</v>
      </c>
      <c r="N202" s="1" t="s">
        <v>73</v>
      </c>
      <c r="O202" s="1" t="s">
        <v>73</v>
      </c>
      <c r="P202" s="1" t="s">
        <v>73</v>
      </c>
      <c r="Q202" s="6" t="n">
        <v>45380</v>
      </c>
      <c r="R202" s="1"/>
      <c r="S202" s="1"/>
      <c r="T202" s="1"/>
      <c r="U202" s="1"/>
      <c r="V202" s="1" t="s">
        <v>74</v>
      </c>
      <c r="W202" s="4" t="n">
        <v>1</v>
      </c>
      <c r="X202" s="7" t="n">
        <v>2227.68</v>
      </c>
      <c r="Y202" s="1" t="s">
        <v>62</v>
      </c>
      <c r="Z202" s="1" t="n">
        <v>84</v>
      </c>
      <c r="AA202" s="7" t="n">
        <v>26.52</v>
      </c>
      <c r="AB202" s="1" t="s">
        <v>75</v>
      </c>
      <c r="AC202" s="1" t="s">
        <v>76</v>
      </c>
      <c r="AD202" s="1" t="s">
        <v>77</v>
      </c>
      <c r="AE202" s="1" t="s">
        <v>68</v>
      </c>
      <c r="AF202" s="1" t="s">
        <v>79</v>
      </c>
      <c r="AG202" s="1" t="s">
        <v>78</v>
      </c>
      <c r="AH202" s="7" t="n">
        <v>2227.68</v>
      </c>
      <c r="AI202" s="7" t="n">
        <v>26.52</v>
      </c>
      <c r="AJ202" s="1" t="s">
        <v>112</v>
      </c>
      <c r="AK202" s="1"/>
      <c r="AL202" s="1"/>
      <c r="AM202" s="1" t="s">
        <v>112</v>
      </c>
      <c r="AN202" s="1" t="s">
        <v>113</v>
      </c>
      <c r="AO202" s="1"/>
      <c r="AP202" s="1" t="s">
        <v>114</v>
      </c>
      <c r="AQ202" s="1"/>
      <c r="AR202" s="1"/>
      <c r="AS202" s="2"/>
      <c r="AT202" s="1"/>
      <c r="AU202" s="1"/>
      <c r="AV202" s="1"/>
      <c r="AW202" s="1" t="s">
        <v>83</v>
      </c>
      <c r="AX202" s="8" t="n">
        <v>45380.0202977107</v>
      </c>
      <c r="AY202" s="1" t="s">
        <v>773</v>
      </c>
      <c r="AZ202" s="7" t="n">
        <v>2227.68</v>
      </c>
      <c r="BA202" s="6" t="n">
        <v>45377</v>
      </c>
      <c r="BB202" s="6" t="n">
        <v>45657</v>
      </c>
      <c r="BC202" s="6" t="n">
        <v>45377</v>
      </c>
      <c r="BD202" s="6" t="n">
        <v>45377</v>
      </c>
      <c r="BE202" s="8" t="n">
        <v>45657</v>
      </c>
      <c r="BF202" s="1" t="s">
        <v>85</v>
      </c>
      <c r="BG202" s="1"/>
      <c r="BH202" s="1"/>
      <c r="BI202" s="1" t="s">
        <v>86</v>
      </c>
    </row>
    <row r="203" customFormat="false" ht="15" hidden="false" customHeight="false" outlineLevel="0" collapsed="false">
      <c r="A203" s="4" t="n">
        <v>227</v>
      </c>
      <c r="B203" s="5" t="str">
        <f aca="false">HYPERLINK("https://my.zakupivli.pro/remote/dispatcher/state_purchase_view/50098259","UA-2024-03-29-000013-a")</f>
        <v>UA-2024-03-29-000013-a</v>
      </c>
      <c r="C203" s="2" t="s">
        <v>62</v>
      </c>
      <c r="D203" s="1" t="s">
        <v>774</v>
      </c>
      <c r="E203" s="1" t="s">
        <v>261</v>
      </c>
      <c r="F203" s="1" t="s">
        <v>65</v>
      </c>
      <c r="G203" s="1" t="s">
        <v>262</v>
      </c>
      <c r="H203" s="1" t="s">
        <v>67</v>
      </c>
      <c r="I203" s="1" t="s">
        <v>68</v>
      </c>
      <c r="J203" s="1" t="s">
        <v>69</v>
      </c>
      <c r="K203" s="1" t="s">
        <v>70</v>
      </c>
      <c r="L203" s="1" t="s">
        <v>71</v>
      </c>
      <c r="M203" s="1" t="s">
        <v>72</v>
      </c>
      <c r="N203" s="1" t="s">
        <v>73</v>
      </c>
      <c r="O203" s="1" t="s">
        <v>73</v>
      </c>
      <c r="P203" s="1" t="s">
        <v>73</v>
      </c>
      <c r="Q203" s="6" t="n">
        <v>45380</v>
      </c>
      <c r="R203" s="1"/>
      <c r="S203" s="1"/>
      <c r="T203" s="1"/>
      <c r="U203" s="1"/>
      <c r="V203" s="1" t="s">
        <v>74</v>
      </c>
      <c r="W203" s="4" t="n">
        <v>1</v>
      </c>
      <c r="X203" s="7" t="n">
        <v>567.12</v>
      </c>
      <c r="Y203" s="1" t="s">
        <v>62</v>
      </c>
      <c r="Z203" s="1" t="n">
        <v>2</v>
      </c>
      <c r="AA203" s="7" t="n">
        <v>283.56</v>
      </c>
      <c r="AB203" s="1" t="s">
        <v>75</v>
      </c>
      <c r="AC203" s="1" t="s">
        <v>76</v>
      </c>
      <c r="AD203" s="1" t="s">
        <v>77</v>
      </c>
      <c r="AE203" s="1" t="s">
        <v>68</v>
      </c>
      <c r="AF203" s="1" t="s">
        <v>79</v>
      </c>
      <c r="AG203" s="1" t="s">
        <v>78</v>
      </c>
      <c r="AH203" s="7" t="n">
        <v>567.12</v>
      </c>
      <c r="AI203" s="7" t="n">
        <v>283.56</v>
      </c>
      <c r="AJ203" s="1" t="s">
        <v>112</v>
      </c>
      <c r="AK203" s="1"/>
      <c r="AL203" s="1"/>
      <c r="AM203" s="1" t="s">
        <v>112</v>
      </c>
      <c r="AN203" s="1" t="s">
        <v>113</v>
      </c>
      <c r="AO203" s="1"/>
      <c r="AP203" s="1" t="s">
        <v>114</v>
      </c>
      <c r="AQ203" s="1"/>
      <c r="AR203" s="1"/>
      <c r="AS203" s="2"/>
      <c r="AT203" s="1"/>
      <c r="AU203" s="1"/>
      <c r="AV203" s="1"/>
      <c r="AW203" s="1" t="s">
        <v>83</v>
      </c>
      <c r="AX203" s="8" t="n">
        <v>45380.0202961316</v>
      </c>
      <c r="AY203" s="1" t="s">
        <v>775</v>
      </c>
      <c r="AZ203" s="7" t="n">
        <v>567.12</v>
      </c>
      <c r="BA203" s="6" t="n">
        <v>45377</v>
      </c>
      <c r="BB203" s="6" t="n">
        <v>45657</v>
      </c>
      <c r="BC203" s="6" t="n">
        <v>45377</v>
      </c>
      <c r="BD203" s="6" t="n">
        <v>45377</v>
      </c>
      <c r="BE203" s="8" t="n">
        <v>45657</v>
      </c>
      <c r="BF203" s="1" t="s">
        <v>85</v>
      </c>
      <c r="BG203" s="1"/>
      <c r="BH203" s="1"/>
      <c r="BI203" s="1" t="s">
        <v>86</v>
      </c>
    </row>
    <row r="204" customFormat="false" ht="15" hidden="false" customHeight="false" outlineLevel="0" collapsed="false">
      <c r="A204" s="4" t="n">
        <v>228</v>
      </c>
      <c r="B204" s="5" t="str">
        <f aca="false">HYPERLINK("https://my.zakupivli.pro/remote/dispatcher/state_purchase_view/50098258","UA-2024-03-29-000012-a")</f>
        <v>UA-2024-03-29-000012-a</v>
      </c>
      <c r="C204" s="2" t="s">
        <v>62</v>
      </c>
      <c r="D204" s="1" t="s">
        <v>776</v>
      </c>
      <c r="E204" s="1" t="s">
        <v>777</v>
      </c>
      <c r="F204" s="1" t="s">
        <v>65</v>
      </c>
      <c r="G204" s="1" t="s">
        <v>680</v>
      </c>
      <c r="H204" s="1" t="s">
        <v>67</v>
      </c>
      <c r="I204" s="1" t="s">
        <v>68</v>
      </c>
      <c r="J204" s="1" t="s">
        <v>69</v>
      </c>
      <c r="K204" s="1" t="s">
        <v>70</v>
      </c>
      <c r="L204" s="1" t="s">
        <v>71</v>
      </c>
      <c r="M204" s="1" t="s">
        <v>72</v>
      </c>
      <c r="N204" s="1" t="s">
        <v>73</v>
      </c>
      <c r="O204" s="1" t="s">
        <v>73</v>
      </c>
      <c r="P204" s="1" t="s">
        <v>73</v>
      </c>
      <c r="Q204" s="6" t="n">
        <v>45380</v>
      </c>
      <c r="R204" s="1"/>
      <c r="S204" s="1"/>
      <c r="T204" s="1"/>
      <c r="U204" s="1"/>
      <c r="V204" s="1" t="s">
        <v>74</v>
      </c>
      <c r="W204" s="4" t="n">
        <v>1</v>
      </c>
      <c r="X204" s="7" t="n">
        <v>1136.52</v>
      </c>
      <c r="Y204" s="1" t="s">
        <v>62</v>
      </c>
      <c r="Z204" s="1" t="n">
        <v>6</v>
      </c>
      <c r="AA204" s="7" t="n">
        <v>189.42</v>
      </c>
      <c r="AB204" s="1" t="s">
        <v>75</v>
      </c>
      <c r="AC204" s="1" t="s">
        <v>76</v>
      </c>
      <c r="AD204" s="1" t="s">
        <v>77</v>
      </c>
      <c r="AE204" s="1" t="s">
        <v>78</v>
      </c>
      <c r="AF204" s="1" t="s">
        <v>79</v>
      </c>
      <c r="AG204" s="1" t="s">
        <v>78</v>
      </c>
      <c r="AH204" s="7" t="n">
        <v>1136.52</v>
      </c>
      <c r="AI204" s="7" t="n">
        <v>189.42</v>
      </c>
      <c r="AJ204" s="1" t="s">
        <v>156</v>
      </c>
      <c r="AK204" s="1"/>
      <c r="AL204" s="1"/>
      <c r="AM204" s="1" t="s">
        <v>156</v>
      </c>
      <c r="AN204" s="1" t="s">
        <v>157</v>
      </c>
      <c r="AO204" s="1"/>
      <c r="AP204" s="1" t="s">
        <v>114</v>
      </c>
      <c r="AQ204" s="1"/>
      <c r="AR204" s="1"/>
      <c r="AS204" s="2"/>
      <c r="AT204" s="1"/>
      <c r="AU204" s="1"/>
      <c r="AV204" s="1"/>
      <c r="AW204" s="1" t="s">
        <v>83</v>
      </c>
      <c r="AX204" s="8" t="n">
        <v>45380.0202959667</v>
      </c>
      <c r="AY204" s="1" t="s">
        <v>778</v>
      </c>
      <c r="AZ204" s="7" t="n">
        <v>1136.52</v>
      </c>
      <c r="BA204" s="6" t="n">
        <v>45377</v>
      </c>
      <c r="BB204" s="6" t="n">
        <v>45657</v>
      </c>
      <c r="BC204" s="6" t="n">
        <v>45377</v>
      </c>
      <c r="BD204" s="6" t="n">
        <v>45377</v>
      </c>
      <c r="BE204" s="8" t="n">
        <v>45657</v>
      </c>
      <c r="BF204" s="1" t="s">
        <v>85</v>
      </c>
      <c r="BG204" s="1"/>
      <c r="BH204" s="1"/>
      <c r="BI204" s="1" t="s">
        <v>86</v>
      </c>
    </row>
    <row r="205" customFormat="false" ht="15" hidden="false" customHeight="false" outlineLevel="0" collapsed="false">
      <c r="A205" s="4" t="n">
        <v>229</v>
      </c>
      <c r="B205" s="5" t="str">
        <f aca="false">HYPERLINK("https://my.zakupivli.pro/remote/dispatcher/state_purchase_view/50098256","UA-2024-03-29-000011-a")</f>
        <v>UA-2024-03-29-000011-a</v>
      </c>
      <c r="C205" s="2" t="s">
        <v>62</v>
      </c>
      <c r="D205" s="1" t="s">
        <v>779</v>
      </c>
      <c r="E205" s="1" t="s">
        <v>780</v>
      </c>
      <c r="F205" s="1" t="s">
        <v>65</v>
      </c>
      <c r="G205" s="1" t="s">
        <v>187</v>
      </c>
      <c r="H205" s="1" t="s">
        <v>67</v>
      </c>
      <c r="I205" s="1" t="s">
        <v>68</v>
      </c>
      <c r="J205" s="1" t="s">
        <v>69</v>
      </c>
      <c r="K205" s="1" t="s">
        <v>70</v>
      </c>
      <c r="L205" s="1" t="s">
        <v>71</v>
      </c>
      <c r="M205" s="1" t="s">
        <v>72</v>
      </c>
      <c r="N205" s="1" t="s">
        <v>73</v>
      </c>
      <c r="O205" s="1" t="s">
        <v>73</v>
      </c>
      <c r="P205" s="1" t="s">
        <v>73</v>
      </c>
      <c r="Q205" s="6" t="n">
        <v>45380</v>
      </c>
      <c r="R205" s="1"/>
      <c r="S205" s="1"/>
      <c r="T205" s="1"/>
      <c r="U205" s="1"/>
      <c r="V205" s="1" t="s">
        <v>74</v>
      </c>
      <c r="W205" s="4" t="n">
        <v>1</v>
      </c>
      <c r="X205" s="7" t="n">
        <v>734.7</v>
      </c>
      <c r="Y205" s="1" t="s">
        <v>62</v>
      </c>
      <c r="Z205" s="1" t="n">
        <v>1</v>
      </c>
      <c r="AA205" s="7" t="n">
        <v>734.7</v>
      </c>
      <c r="AB205" s="1" t="s">
        <v>75</v>
      </c>
      <c r="AC205" s="1" t="s">
        <v>76</v>
      </c>
      <c r="AD205" s="1" t="s">
        <v>77</v>
      </c>
      <c r="AE205" s="1" t="s">
        <v>68</v>
      </c>
      <c r="AF205" s="1" t="s">
        <v>79</v>
      </c>
      <c r="AG205" s="1" t="s">
        <v>78</v>
      </c>
      <c r="AH205" s="7" t="n">
        <v>734.7</v>
      </c>
      <c r="AI205" s="7" t="n">
        <v>734.7</v>
      </c>
      <c r="AJ205" s="1" t="s">
        <v>181</v>
      </c>
      <c r="AK205" s="1"/>
      <c r="AL205" s="1"/>
      <c r="AM205" s="1" t="s">
        <v>181</v>
      </c>
      <c r="AN205" s="1" t="s">
        <v>182</v>
      </c>
      <c r="AO205" s="1"/>
      <c r="AP205" s="1" t="s">
        <v>183</v>
      </c>
      <c r="AQ205" s="1"/>
      <c r="AR205" s="1"/>
      <c r="AS205" s="2"/>
      <c r="AT205" s="1"/>
      <c r="AU205" s="1"/>
      <c r="AV205" s="1"/>
      <c r="AW205" s="1" t="s">
        <v>83</v>
      </c>
      <c r="AX205" s="8" t="n">
        <v>45380.0202917403</v>
      </c>
      <c r="AY205" s="1" t="s">
        <v>781</v>
      </c>
      <c r="AZ205" s="7" t="n">
        <v>734.7</v>
      </c>
      <c r="BA205" s="6" t="n">
        <v>45377</v>
      </c>
      <c r="BB205" s="6" t="n">
        <v>45657</v>
      </c>
      <c r="BC205" s="6" t="n">
        <v>45377</v>
      </c>
      <c r="BD205" s="6" t="n">
        <v>45377</v>
      </c>
      <c r="BE205" s="8" t="n">
        <v>45657</v>
      </c>
      <c r="BF205" s="1" t="s">
        <v>85</v>
      </c>
      <c r="BG205" s="1"/>
      <c r="BH205" s="1"/>
      <c r="BI205" s="1" t="s">
        <v>86</v>
      </c>
    </row>
    <row r="206" customFormat="false" ht="15" hidden="false" customHeight="false" outlineLevel="0" collapsed="false">
      <c r="A206" s="4" t="n">
        <v>230</v>
      </c>
      <c r="B206" s="5" t="str">
        <f aca="false">HYPERLINK("https://my.zakupivli.pro/remote/dispatcher/state_purchase_view/50098255","UA-2024-03-29-000010-a")</f>
        <v>UA-2024-03-29-000010-a</v>
      </c>
      <c r="C206" s="2" t="s">
        <v>62</v>
      </c>
      <c r="D206" s="1" t="s">
        <v>782</v>
      </c>
      <c r="E206" s="1" t="s">
        <v>783</v>
      </c>
      <c r="F206" s="1" t="s">
        <v>65</v>
      </c>
      <c r="G206" s="1" t="s">
        <v>195</v>
      </c>
      <c r="H206" s="1" t="s">
        <v>67</v>
      </c>
      <c r="I206" s="1" t="s">
        <v>68</v>
      </c>
      <c r="J206" s="1" t="s">
        <v>69</v>
      </c>
      <c r="K206" s="1" t="s">
        <v>70</v>
      </c>
      <c r="L206" s="1" t="s">
        <v>71</v>
      </c>
      <c r="M206" s="1" t="s">
        <v>72</v>
      </c>
      <c r="N206" s="1" t="s">
        <v>73</v>
      </c>
      <c r="O206" s="1" t="s">
        <v>73</v>
      </c>
      <c r="P206" s="1" t="s">
        <v>73</v>
      </c>
      <c r="Q206" s="6" t="n">
        <v>45380</v>
      </c>
      <c r="R206" s="1"/>
      <c r="S206" s="1"/>
      <c r="T206" s="1"/>
      <c r="U206" s="1"/>
      <c r="V206" s="1" t="s">
        <v>74</v>
      </c>
      <c r="W206" s="4" t="n">
        <v>1</v>
      </c>
      <c r="X206" s="7" t="n">
        <v>760</v>
      </c>
      <c r="Y206" s="1" t="s">
        <v>62</v>
      </c>
      <c r="Z206" s="1" t="n">
        <v>4</v>
      </c>
      <c r="AA206" s="7" t="n">
        <v>190</v>
      </c>
      <c r="AB206" s="1" t="s">
        <v>75</v>
      </c>
      <c r="AC206" s="1" t="s">
        <v>76</v>
      </c>
      <c r="AD206" s="1" t="s">
        <v>77</v>
      </c>
      <c r="AE206" s="1" t="s">
        <v>68</v>
      </c>
      <c r="AF206" s="1" t="s">
        <v>79</v>
      </c>
      <c r="AG206" s="1" t="s">
        <v>78</v>
      </c>
      <c r="AH206" s="7" t="n">
        <v>760</v>
      </c>
      <c r="AI206" s="7" t="n">
        <v>190</v>
      </c>
      <c r="AJ206" s="1" t="s">
        <v>181</v>
      </c>
      <c r="AK206" s="1"/>
      <c r="AL206" s="1"/>
      <c r="AM206" s="1" t="s">
        <v>181</v>
      </c>
      <c r="AN206" s="1" t="s">
        <v>182</v>
      </c>
      <c r="AO206" s="1"/>
      <c r="AP206" s="1" t="s">
        <v>183</v>
      </c>
      <c r="AQ206" s="1"/>
      <c r="AR206" s="1"/>
      <c r="AS206" s="2"/>
      <c r="AT206" s="1"/>
      <c r="AU206" s="1"/>
      <c r="AV206" s="1"/>
      <c r="AW206" s="1" t="s">
        <v>83</v>
      </c>
      <c r="AX206" s="8" t="n">
        <v>45380.0202935612</v>
      </c>
      <c r="AY206" s="1" t="s">
        <v>784</v>
      </c>
      <c r="AZ206" s="7" t="n">
        <v>760</v>
      </c>
      <c r="BA206" s="6" t="n">
        <v>45377</v>
      </c>
      <c r="BB206" s="6" t="n">
        <v>45657</v>
      </c>
      <c r="BC206" s="6" t="n">
        <v>45377</v>
      </c>
      <c r="BD206" s="6" t="n">
        <v>45377</v>
      </c>
      <c r="BE206" s="8" t="n">
        <v>45657</v>
      </c>
      <c r="BF206" s="1" t="s">
        <v>85</v>
      </c>
      <c r="BG206" s="1"/>
      <c r="BH206" s="1"/>
      <c r="BI206" s="1" t="s">
        <v>86</v>
      </c>
    </row>
    <row r="207" customFormat="false" ht="15" hidden="false" customHeight="false" outlineLevel="0" collapsed="false">
      <c r="A207" s="4" t="n">
        <v>231</v>
      </c>
      <c r="B207" s="5" t="str">
        <f aca="false">HYPERLINK("https://my.zakupivli.pro/remote/dispatcher/state_purchase_view/50098252","UA-2024-03-29-000009-a")</f>
        <v>UA-2024-03-29-000009-a</v>
      </c>
      <c r="C207" s="2" t="s">
        <v>62</v>
      </c>
      <c r="D207" s="1" t="s">
        <v>785</v>
      </c>
      <c r="E207" s="1" t="s">
        <v>786</v>
      </c>
      <c r="F207" s="1" t="s">
        <v>65</v>
      </c>
      <c r="G207" s="1" t="s">
        <v>320</v>
      </c>
      <c r="H207" s="1" t="s">
        <v>67</v>
      </c>
      <c r="I207" s="1" t="s">
        <v>68</v>
      </c>
      <c r="J207" s="1" t="s">
        <v>69</v>
      </c>
      <c r="K207" s="1" t="s">
        <v>70</v>
      </c>
      <c r="L207" s="1" t="s">
        <v>71</v>
      </c>
      <c r="M207" s="1" t="s">
        <v>72</v>
      </c>
      <c r="N207" s="1" t="s">
        <v>73</v>
      </c>
      <c r="O207" s="1" t="s">
        <v>73</v>
      </c>
      <c r="P207" s="1" t="s">
        <v>73</v>
      </c>
      <c r="Q207" s="6" t="n">
        <v>45380</v>
      </c>
      <c r="R207" s="1"/>
      <c r="S207" s="1"/>
      <c r="T207" s="1"/>
      <c r="U207" s="1"/>
      <c r="V207" s="1" t="s">
        <v>74</v>
      </c>
      <c r="W207" s="4" t="n">
        <v>1</v>
      </c>
      <c r="X207" s="7" t="n">
        <v>16763.28</v>
      </c>
      <c r="Y207" s="1" t="s">
        <v>62</v>
      </c>
      <c r="Z207" s="1" t="n">
        <v>1</v>
      </c>
      <c r="AA207" s="7" t="n">
        <v>16763.28</v>
      </c>
      <c r="AB207" s="1" t="s">
        <v>75</v>
      </c>
      <c r="AC207" s="1" t="s">
        <v>76</v>
      </c>
      <c r="AD207" s="1" t="s">
        <v>77</v>
      </c>
      <c r="AE207" s="1" t="s">
        <v>68</v>
      </c>
      <c r="AF207" s="1" t="s">
        <v>79</v>
      </c>
      <c r="AG207" s="1" t="s">
        <v>78</v>
      </c>
      <c r="AH207" s="7" t="n">
        <v>16763.28</v>
      </c>
      <c r="AI207" s="7" t="n">
        <v>16763.28</v>
      </c>
      <c r="AJ207" s="1" t="s">
        <v>787</v>
      </c>
      <c r="AK207" s="1"/>
      <c r="AL207" s="1"/>
      <c r="AM207" s="1" t="s">
        <v>787</v>
      </c>
      <c r="AN207" s="1" t="s">
        <v>788</v>
      </c>
      <c r="AO207" s="1"/>
      <c r="AP207" s="1" t="s">
        <v>789</v>
      </c>
      <c r="AQ207" s="1"/>
      <c r="AR207" s="1"/>
      <c r="AS207" s="2"/>
      <c r="AT207" s="1"/>
      <c r="AU207" s="1"/>
      <c r="AV207" s="1"/>
      <c r="AW207" s="1" t="s">
        <v>83</v>
      </c>
      <c r="AX207" s="8" t="n">
        <v>45380.0202905543</v>
      </c>
      <c r="AY207" s="1" t="s">
        <v>790</v>
      </c>
      <c r="AZ207" s="7" t="n">
        <v>16763.28</v>
      </c>
      <c r="BA207" s="6" t="n">
        <v>45377</v>
      </c>
      <c r="BB207" s="6" t="n">
        <v>45657</v>
      </c>
      <c r="BC207" s="6" t="n">
        <v>45377</v>
      </c>
      <c r="BD207" s="6" t="n">
        <v>45377</v>
      </c>
      <c r="BE207" s="8" t="n">
        <v>45657</v>
      </c>
      <c r="BF207" s="1" t="s">
        <v>85</v>
      </c>
      <c r="BG207" s="1"/>
      <c r="BH207" s="1"/>
      <c r="BI207" s="1" t="s">
        <v>86</v>
      </c>
    </row>
    <row r="208" customFormat="false" ht="15" hidden="false" customHeight="false" outlineLevel="0" collapsed="false">
      <c r="A208" s="4" t="n">
        <v>232</v>
      </c>
      <c r="B208" s="5" t="str">
        <f aca="false">HYPERLINK("https://my.zakupivli.pro/remote/dispatcher/state_purchase_view/50098246","UA-2024-03-29-000006-a")</f>
        <v>UA-2024-03-29-000006-a</v>
      </c>
      <c r="C208" s="2" t="s">
        <v>62</v>
      </c>
      <c r="D208" s="1" t="s">
        <v>791</v>
      </c>
      <c r="E208" s="1" t="s">
        <v>792</v>
      </c>
      <c r="F208" s="1" t="s">
        <v>65</v>
      </c>
      <c r="G208" s="1" t="s">
        <v>180</v>
      </c>
      <c r="H208" s="1" t="s">
        <v>67</v>
      </c>
      <c r="I208" s="1" t="s">
        <v>68</v>
      </c>
      <c r="J208" s="1" t="s">
        <v>69</v>
      </c>
      <c r="K208" s="1" t="s">
        <v>70</v>
      </c>
      <c r="L208" s="1" t="s">
        <v>71</v>
      </c>
      <c r="M208" s="1" t="s">
        <v>72</v>
      </c>
      <c r="N208" s="1" t="s">
        <v>73</v>
      </c>
      <c r="O208" s="1" t="s">
        <v>73</v>
      </c>
      <c r="P208" s="1" t="s">
        <v>73</v>
      </c>
      <c r="Q208" s="6" t="n">
        <v>45380</v>
      </c>
      <c r="R208" s="1"/>
      <c r="S208" s="1"/>
      <c r="T208" s="1"/>
      <c r="U208" s="1"/>
      <c r="V208" s="1" t="s">
        <v>74</v>
      </c>
      <c r="W208" s="4" t="n">
        <v>1</v>
      </c>
      <c r="X208" s="7" t="n">
        <v>13100</v>
      </c>
      <c r="Y208" s="1" t="s">
        <v>62</v>
      </c>
      <c r="Z208" s="1" t="n">
        <v>1</v>
      </c>
      <c r="AA208" s="7" t="n">
        <v>13100</v>
      </c>
      <c r="AB208" s="1" t="s">
        <v>104</v>
      </c>
      <c r="AC208" s="1" t="s">
        <v>76</v>
      </c>
      <c r="AD208" s="1" t="s">
        <v>77</v>
      </c>
      <c r="AE208" s="1" t="s">
        <v>68</v>
      </c>
      <c r="AF208" s="1" t="s">
        <v>79</v>
      </c>
      <c r="AG208" s="1" t="s">
        <v>78</v>
      </c>
      <c r="AH208" s="7" t="n">
        <v>13100</v>
      </c>
      <c r="AI208" s="7" t="n">
        <v>13100</v>
      </c>
      <c r="AJ208" s="1" t="s">
        <v>787</v>
      </c>
      <c r="AK208" s="1"/>
      <c r="AL208" s="1"/>
      <c r="AM208" s="1" t="s">
        <v>787</v>
      </c>
      <c r="AN208" s="1" t="s">
        <v>788</v>
      </c>
      <c r="AO208" s="1"/>
      <c r="AP208" s="1" t="s">
        <v>789</v>
      </c>
      <c r="AQ208" s="1"/>
      <c r="AR208" s="1"/>
      <c r="AS208" s="2"/>
      <c r="AT208" s="1"/>
      <c r="AU208" s="1"/>
      <c r="AV208" s="1"/>
      <c r="AW208" s="1" t="s">
        <v>83</v>
      </c>
      <c r="AX208" s="8" t="n">
        <v>45380.0202902844</v>
      </c>
      <c r="AY208" s="1" t="s">
        <v>793</v>
      </c>
      <c r="AZ208" s="7" t="n">
        <v>13100</v>
      </c>
      <c r="BA208" s="6" t="n">
        <v>45377</v>
      </c>
      <c r="BB208" s="6" t="n">
        <v>45657</v>
      </c>
      <c r="BC208" s="6" t="n">
        <v>45377</v>
      </c>
      <c r="BD208" s="6" t="n">
        <v>45377</v>
      </c>
      <c r="BE208" s="8" t="n">
        <v>45657</v>
      </c>
      <c r="BF208" s="1" t="s">
        <v>85</v>
      </c>
      <c r="BG208" s="1"/>
      <c r="BH208" s="1"/>
      <c r="BI208" s="1" t="s">
        <v>86</v>
      </c>
    </row>
    <row r="209" customFormat="false" ht="15" hidden="false" customHeight="false" outlineLevel="0" collapsed="false">
      <c r="A209" s="4" t="n">
        <v>233</v>
      </c>
      <c r="B209" s="5" t="str">
        <f aca="false">HYPERLINK("https://my.zakupivli.pro/remote/dispatcher/state_purchase_view/50098242","UA-2024-03-29-000003-a")</f>
        <v>UA-2024-03-29-000003-a</v>
      </c>
      <c r="C209" s="2" t="s">
        <v>62</v>
      </c>
      <c r="D209" s="1" t="s">
        <v>794</v>
      </c>
      <c r="E209" s="1" t="s">
        <v>795</v>
      </c>
      <c r="F209" s="1" t="s">
        <v>65</v>
      </c>
      <c r="G209" s="1" t="s">
        <v>266</v>
      </c>
      <c r="H209" s="1" t="s">
        <v>67</v>
      </c>
      <c r="I209" s="1" t="s">
        <v>68</v>
      </c>
      <c r="J209" s="1" t="s">
        <v>69</v>
      </c>
      <c r="K209" s="1" t="s">
        <v>70</v>
      </c>
      <c r="L209" s="1" t="s">
        <v>71</v>
      </c>
      <c r="M209" s="1" t="s">
        <v>72</v>
      </c>
      <c r="N209" s="1" t="s">
        <v>73</v>
      </c>
      <c r="O209" s="1" t="s">
        <v>73</v>
      </c>
      <c r="P209" s="1" t="s">
        <v>73</v>
      </c>
      <c r="Q209" s="6" t="n">
        <v>45380</v>
      </c>
      <c r="R209" s="1"/>
      <c r="S209" s="1"/>
      <c r="T209" s="1"/>
      <c r="U209" s="1"/>
      <c r="V209" s="1" t="s">
        <v>74</v>
      </c>
      <c r="W209" s="4" t="n">
        <v>1</v>
      </c>
      <c r="X209" s="7" t="n">
        <v>1040.4</v>
      </c>
      <c r="Y209" s="1" t="s">
        <v>62</v>
      </c>
      <c r="Z209" s="1" t="n">
        <v>1</v>
      </c>
      <c r="AA209" s="7" t="n">
        <v>1040.4</v>
      </c>
      <c r="AB209" s="1" t="s">
        <v>75</v>
      </c>
      <c r="AC209" s="1" t="s">
        <v>76</v>
      </c>
      <c r="AD209" s="1" t="s">
        <v>77</v>
      </c>
      <c r="AE209" s="1" t="s">
        <v>68</v>
      </c>
      <c r="AF209" s="1" t="s">
        <v>79</v>
      </c>
      <c r="AG209" s="1" t="s">
        <v>78</v>
      </c>
      <c r="AH209" s="7" t="n">
        <v>1040.4</v>
      </c>
      <c r="AI209" s="7" t="n">
        <v>1040.4</v>
      </c>
      <c r="AJ209" s="1" t="s">
        <v>112</v>
      </c>
      <c r="AK209" s="1"/>
      <c r="AL209" s="1"/>
      <c r="AM209" s="1" t="s">
        <v>112</v>
      </c>
      <c r="AN209" s="1" t="s">
        <v>113</v>
      </c>
      <c r="AO209" s="1"/>
      <c r="AP209" s="1" t="s">
        <v>114</v>
      </c>
      <c r="AQ209" s="1"/>
      <c r="AR209" s="1"/>
      <c r="AS209" s="2"/>
      <c r="AT209" s="1"/>
      <c r="AU209" s="1"/>
      <c r="AV209" s="1"/>
      <c r="AW209" s="1" t="s">
        <v>83</v>
      </c>
      <c r="AX209" s="8" t="n">
        <v>45380.0202895837</v>
      </c>
      <c r="AY209" s="1" t="s">
        <v>796</v>
      </c>
      <c r="AZ209" s="7" t="n">
        <v>1040.4</v>
      </c>
      <c r="BA209" s="6" t="n">
        <v>45377</v>
      </c>
      <c r="BB209" s="6" t="n">
        <v>45657</v>
      </c>
      <c r="BC209" s="6" t="n">
        <v>45377</v>
      </c>
      <c r="BD209" s="6" t="n">
        <v>45377</v>
      </c>
      <c r="BE209" s="8" t="n">
        <v>45657</v>
      </c>
      <c r="BF209" s="1" t="s">
        <v>85</v>
      </c>
      <c r="BG209" s="1"/>
      <c r="BH209" s="1"/>
      <c r="BI209" s="1" t="s">
        <v>86</v>
      </c>
    </row>
    <row r="210" customFormat="false" ht="15" hidden="false" customHeight="false" outlineLevel="0" collapsed="false">
      <c r="A210" s="4" t="n">
        <v>234</v>
      </c>
      <c r="B210" s="5" t="str">
        <f aca="false">HYPERLINK("https://my.zakupivli.pro/remote/dispatcher/state_purchase_view/50098239","UA-2024-03-29-000001-a")</f>
        <v>UA-2024-03-29-000001-a</v>
      </c>
      <c r="C210" s="2" t="s">
        <v>62</v>
      </c>
      <c r="D210" s="1" t="s">
        <v>797</v>
      </c>
      <c r="E210" s="1" t="s">
        <v>798</v>
      </c>
      <c r="F210" s="1" t="s">
        <v>65</v>
      </c>
      <c r="G210" s="1" t="s">
        <v>680</v>
      </c>
      <c r="H210" s="1" t="s">
        <v>67</v>
      </c>
      <c r="I210" s="1" t="s">
        <v>68</v>
      </c>
      <c r="J210" s="1" t="s">
        <v>69</v>
      </c>
      <c r="K210" s="1" t="s">
        <v>70</v>
      </c>
      <c r="L210" s="1" t="s">
        <v>71</v>
      </c>
      <c r="M210" s="1" t="s">
        <v>72</v>
      </c>
      <c r="N210" s="1" t="s">
        <v>73</v>
      </c>
      <c r="O210" s="1" t="s">
        <v>73</v>
      </c>
      <c r="P210" s="1" t="s">
        <v>73</v>
      </c>
      <c r="Q210" s="6" t="n">
        <v>45380</v>
      </c>
      <c r="R210" s="1"/>
      <c r="S210" s="1"/>
      <c r="T210" s="1"/>
      <c r="U210" s="1"/>
      <c r="V210" s="1" t="s">
        <v>74</v>
      </c>
      <c r="W210" s="4" t="n">
        <v>1</v>
      </c>
      <c r="X210" s="7" t="n">
        <v>6860</v>
      </c>
      <c r="Y210" s="1" t="s">
        <v>62</v>
      </c>
      <c r="Z210" s="1" t="n">
        <v>7</v>
      </c>
      <c r="AA210" s="7" t="n">
        <v>980</v>
      </c>
      <c r="AB210" s="1" t="s">
        <v>75</v>
      </c>
      <c r="AC210" s="1" t="s">
        <v>76</v>
      </c>
      <c r="AD210" s="1" t="s">
        <v>77</v>
      </c>
      <c r="AE210" s="1" t="s">
        <v>78</v>
      </c>
      <c r="AF210" s="1" t="s">
        <v>79</v>
      </c>
      <c r="AG210" s="1" t="s">
        <v>78</v>
      </c>
      <c r="AH210" s="7" t="n">
        <v>6860</v>
      </c>
      <c r="AI210" s="7" t="n">
        <v>980</v>
      </c>
      <c r="AJ210" s="1" t="s">
        <v>681</v>
      </c>
      <c r="AK210" s="1"/>
      <c r="AL210" s="1"/>
      <c r="AM210" s="1" t="s">
        <v>681</v>
      </c>
      <c r="AN210" s="1" t="s">
        <v>682</v>
      </c>
      <c r="AO210" s="1"/>
      <c r="AP210" s="1" t="s">
        <v>683</v>
      </c>
      <c r="AQ210" s="1"/>
      <c r="AR210" s="1"/>
      <c r="AS210" s="2"/>
      <c r="AT210" s="1"/>
      <c r="AU210" s="1"/>
      <c r="AV210" s="1"/>
      <c r="AW210" s="1" t="s">
        <v>83</v>
      </c>
      <c r="AX210" s="8" t="n">
        <v>45380.0202934323</v>
      </c>
      <c r="AY210" s="1" t="s">
        <v>799</v>
      </c>
      <c r="AZ210" s="7" t="n">
        <v>6860</v>
      </c>
      <c r="BA210" s="6" t="n">
        <v>45377</v>
      </c>
      <c r="BB210" s="6" t="n">
        <v>45657</v>
      </c>
      <c r="BC210" s="6" t="n">
        <v>45377</v>
      </c>
      <c r="BD210" s="6" t="n">
        <v>45377</v>
      </c>
      <c r="BE210" s="8" t="n">
        <v>45657</v>
      </c>
      <c r="BF210" s="1" t="s">
        <v>85</v>
      </c>
      <c r="BG210" s="1"/>
      <c r="BH210" s="1"/>
      <c r="BI210" s="1" t="s">
        <v>86</v>
      </c>
    </row>
    <row r="211" customFormat="false" ht="15" hidden="false" customHeight="false" outlineLevel="0" collapsed="false">
      <c r="A211" s="4" t="n">
        <v>235</v>
      </c>
      <c r="B211" s="5" t="str">
        <f aca="false">HYPERLINK("https://my.zakupivli.pro/remote/dispatcher/state_purchase_view/49685878","UA-2024-03-08-006806-a")</f>
        <v>UA-2024-03-08-006806-a</v>
      </c>
      <c r="C211" s="5" t="str">
        <f aca="false">HYPERLINK("https://my.zakupivli.pro/remote/dispatcher/state_purchase_lot_view/1227398","UA-2024-03-08-006806-a-L1")</f>
        <v>UA-2024-03-08-006806-a-L1</v>
      </c>
      <c r="D211" s="1" t="s">
        <v>800</v>
      </c>
      <c r="E211" s="1" t="s">
        <v>801</v>
      </c>
      <c r="F211" s="1" t="s">
        <v>65</v>
      </c>
      <c r="G211" s="1" t="s">
        <v>802</v>
      </c>
      <c r="H211" s="1" t="s">
        <v>298</v>
      </c>
      <c r="I211" s="1" t="s">
        <v>68</v>
      </c>
      <c r="J211" s="1" t="s">
        <v>69</v>
      </c>
      <c r="K211" s="1" t="s">
        <v>70</v>
      </c>
      <c r="L211" s="1" t="s">
        <v>71</v>
      </c>
      <c r="M211" s="1" t="s">
        <v>72</v>
      </c>
      <c r="N211" s="1" t="s">
        <v>73</v>
      </c>
      <c r="O211" s="1" t="s">
        <v>73</v>
      </c>
      <c r="P211" s="1" t="s">
        <v>73</v>
      </c>
      <c r="Q211" s="6" t="n">
        <v>45359</v>
      </c>
      <c r="R211" s="1" t="s">
        <v>803</v>
      </c>
      <c r="S211" s="1" t="s">
        <v>804</v>
      </c>
      <c r="T211" s="6" t="n">
        <v>45359</v>
      </c>
      <c r="U211" s="6" t="n">
        <v>45369</v>
      </c>
      <c r="V211" s="1" t="s">
        <v>302</v>
      </c>
      <c r="W211" s="4" t="n">
        <v>1</v>
      </c>
      <c r="X211" s="7" t="n">
        <v>197000</v>
      </c>
      <c r="Y211" s="7" t="n">
        <v>197000</v>
      </c>
      <c r="Z211" s="1" t="n">
        <v>6883</v>
      </c>
      <c r="AA211" s="7" t="n">
        <v>28.62</v>
      </c>
      <c r="AB211" s="1" t="s">
        <v>330</v>
      </c>
      <c r="AC211" s="7" t="n">
        <v>985</v>
      </c>
      <c r="AD211" s="1" t="s">
        <v>77</v>
      </c>
      <c r="AE211" s="1" t="s">
        <v>68</v>
      </c>
      <c r="AF211" s="1" t="s">
        <v>79</v>
      </c>
      <c r="AG211" s="1" t="s">
        <v>78</v>
      </c>
      <c r="AH211" s="7" t="n">
        <v>194372</v>
      </c>
      <c r="AI211" s="7" t="n">
        <v>28.239430480895</v>
      </c>
      <c r="AJ211" s="1" t="s">
        <v>805</v>
      </c>
      <c r="AK211" s="7" t="n">
        <v>2628</v>
      </c>
      <c r="AL211" s="7" t="n">
        <v>0.0133401015228426</v>
      </c>
      <c r="AM211" s="1" t="s">
        <v>805</v>
      </c>
      <c r="AN211" s="1" t="s">
        <v>292</v>
      </c>
      <c r="AO211" s="1" t="s">
        <v>806</v>
      </c>
      <c r="AP211" s="1" t="s">
        <v>293</v>
      </c>
      <c r="AQ211" s="7" t="n">
        <v>2628</v>
      </c>
      <c r="AR211" s="7" t="n">
        <v>0.0133401015228426</v>
      </c>
      <c r="AS211" s="2"/>
      <c r="AT211" s="8" t="n">
        <v>45371.4932875322</v>
      </c>
      <c r="AU211" s="1" t="s">
        <v>807</v>
      </c>
      <c r="AV211" s="1" t="s">
        <v>808</v>
      </c>
      <c r="AW211" s="1" t="s">
        <v>309</v>
      </c>
      <c r="AX211" s="8" t="n">
        <v>45379.444374515</v>
      </c>
      <c r="AY211" s="1" t="s">
        <v>809</v>
      </c>
      <c r="AZ211" s="7" t="n">
        <v>194372</v>
      </c>
      <c r="BA211" s="1"/>
      <c r="BB211" s="6" t="n">
        <v>45458</v>
      </c>
      <c r="BC211" s="6" t="n">
        <v>45379</v>
      </c>
      <c r="BD211" s="6" t="n">
        <v>45379</v>
      </c>
      <c r="BE211" s="8" t="n">
        <v>45657</v>
      </c>
      <c r="BF211" s="1" t="s">
        <v>85</v>
      </c>
      <c r="BG211" s="1"/>
      <c r="BH211" s="1"/>
      <c r="BI211" s="1" t="s">
        <v>810</v>
      </c>
    </row>
    <row r="212" customFormat="false" ht="15" hidden="false" customHeight="false" outlineLevel="0" collapsed="false">
      <c r="A212" s="4" t="n">
        <v>236</v>
      </c>
      <c r="B212" s="5" t="str">
        <f aca="false">HYPERLINK("https://my.zakupivli.pro/remote/dispatcher/state_purchase_view/49666767","UA-2024-03-07-011218-a")</f>
        <v>UA-2024-03-07-011218-a</v>
      </c>
      <c r="C212" s="2" t="s">
        <v>62</v>
      </c>
      <c r="D212" s="1" t="s">
        <v>319</v>
      </c>
      <c r="E212" s="1" t="s">
        <v>118</v>
      </c>
      <c r="F212" s="1" t="s">
        <v>65</v>
      </c>
      <c r="G212" s="1" t="s">
        <v>320</v>
      </c>
      <c r="H212" s="1" t="s">
        <v>67</v>
      </c>
      <c r="I212" s="1" t="s">
        <v>68</v>
      </c>
      <c r="J212" s="1" t="s">
        <v>69</v>
      </c>
      <c r="K212" s="1" t="s">
        <v>70</v>
      </c>
      <c r="L212" s="1" t="s">
        <v>71</v>
      </c>
      <c r="M212" s="1" t="s">
        <v>72</v>
      </c>
      <c r="N212" s="1" t="s">
        <v>73</v>
      </c>
      <c r="O212" s="1" t="s">
        <v>73</v>
      </c>
      <c r="P212" s="1" t="s">
        <v>73</v>
      </c>
      <c r="Q212" s="6" t="n">
        <v>45358</v>
      </c>
      <c r="R212" s="1"/>
      <c r="S212" s="1"/>
      <c r="T212" s="1"/>
      <c r="U212" s="1"/>
      <c r="V212" s="1" t="s">
        <v>74</v>
      </c>
      <c r="W212" s="4" t="n">
        <v>1</v>
      </c>
      <c r="X212" s="7" t="n">
        <v>15000</v>
      </c>
      <c r="Y212" s="1" t="s">
        <v>62</v>
      </c>
      <c r="Z212" s="1" t="n">
        <v>10</v>
      </c>
      <c r="AA212" s="7" t="n">
        <v>1500</v>
      </c>
      <c r="AB212" s="1" t="s">
        <v>811</v>
      </c>
      <c r="AC212" s="1" t="s">
        <v>76</v>
      </c>
      <c r="AD212" s="1" t="s">
        <v>77</v>
      </c>
      <c r="AE212" s="1" t="s">
        <v>68</v>
      </c>
      <c r="AF212" s="1" t="s">
        <v>79</v>
      </c>
      <c r="AG212" s="1" t="s">
        <v>78</v>
      </c>
      <c r="AH212" s="7" t="n">
        <v>15000</v>
      </c>
      <c r="AI212" s="7" t="n">
        <v>1500</v>
      </c>
      <c r="AJ212" s="1" t="s">
        <v>210</v>
      </c>
      <c r="AK212" s="1"/>
      <c r="AL212" s="1"/>
      <c r="AM212" s="1" t="s">
        <v>210</v>
      </c>
      <c r="AN212" s="1" t="s">
        <v>211</v>
      </c>
      <c r="AO212" s="1"/>
      <c r="AP212" s="1" t="s">
        <v>212</v>
      </c>
      <c r="AQ212" s="1"/>
      <c r="AR212" s="1"/>
      <c r="AS212" s="2"/>
      <c r="AT212" s="1"/>
      <c r="AU212" s="1"/>
      <c r="AV212" s="1"/>
      <c r="AW212" s="1" t="s">
        <v>83</v>
      </c>
      <c r="AX212" s="8" t="n">
        <v>45358.6845760519</v>
      </c>
      <c r="AY212" s="1" t="s">
        <v>812</v>
      </c>
      <c r="AZ212" s="7" t="n">
        <v>15000</v>
      </c>
      <c r="BA212" s="6" t="n">
        <v>45357</v>
      </c>
      <c r="BB212" s="6" t="n">
        <v>45657</v>
      </c>
      <c r="BC212" s="6" t="n">
        <v>45357</v>
      </c>
      <c r="BD212" s="6" t="n">
        <v>45357</v>
      </c>
      <c r="BE212" s="8" t="n">
        <v>45657</v>
      </c>
      <c r="BF212" s="1" t="s">
        <v>85</v>
      </c>
      <c r="BG212" s="1"/>
      <c r="BH212" s="1"/>
      <c r="BI212" s="1" t="s">
        <v>86</v>
      </c>
    </row>
    <row r="213" customFormat="false" ht="15" hidden="false" customHeight="false" outlineLevel="0" collapsed="false">
      <c r="A213" s="4" t="n">
        <v>237</v>
      </c>
      <c r="B213" s="5" t="str">
        <f aca="false">HYPERLINK("https://my.zakupivli.pro/remote/dispatcher/state_purchase_view/49666456","UA-2024-03-07-011078-a")</f>
        <v>UA-2024-03-07-011078-a</v>
      </c>
      <c r="C213" s="2" t="s">
        <v>62</v>
      </c>
      <c r="D213" s="1" t="s">
        <v>208</v>
      </c>
      <c r="E213" s="1" t="s">
        <v>209</v>
      </c>
      <c r="F213" s="1" t="s">
        <v>65</v>
      </c>
      <c r="G213" s="1" t="s">
        <v>195</v>
      </c>
      <c r="H213" s="1" t="s">
        <v>67</v>
      </c>
      <c r="I213" s="1" t="s">
        <v>68</v>
      </c>
      <c r="J213" s="1" t="s">
        <v>69</v>
      </c>
      <c r="K213" s="1" t="s">
        <v>70</v>
      </c>
      <c r="L213" s="1" t="s">
        <v>71</v>
      </c>
      <c r="M213" s="1" t="s">
        <v>72</v>
      </c>
      <c r="N213" s="1" t="s">
        <v>73</v>
      </c>
      <c r="O213" s="1" t="s">
        <v>73</v>
      </c>
      <c r="P213" s="1" t="s">
        <v>73</v>
      </c>
      <c r="Q213" s="6" t="n">
        <v>45358</v>
      </c>
      <c r="R213" s="1"/>
      <c r="S213" s="1"/>
      <c r="T213" s="1"/>
      <c r="U213" s="1"/>
      <c r="V213" s="1" t="s">
        <v>74</v>
      </c>
      <c r="W213" s="4" t="n">
        <v>1</v>
      </c>
      <c r="X213" s="7" t="n">
        <v>20000</v>
      </c>
      <c r="Y213" s="1" t="s">
        <v>62</v>
      </c>
      <c r="Z213" s="1" t="n">
        <v>125</v>
      </c>
      <c r="AA213" s="7" t="n">
        <v>160</v>
      </c>
      <c r="AB213" s="1" t="s">
        <v>323</v>
      </c>
      <c r="AC213" s="1" t="s">
        <v>76</v>
      </c>
      <c r="AD213" s="1" t="s">
        <v>77</v>
      </c>
      <c r="AE213" s="1" t="s">
        <v>68</v>
      </c>
      <c r="AF213" s="1" t="s">
        <v>79</v>
      </c>
      <c r="AG213" s="1" t="s">
        <v>78</v>
      </c>
      <c r="AH213" s="7" t="n">
        <v>20000</v>
      </c>
      <c r="AI213" s="7" t="n">
        <v>160</v>
      </c>
      <c r="AJ213" s="1" t="s">
        <v>210</v>
      </c>
      <c r="AK213" s="1"/>
      <c r="AL213" s="1"/>
      <c r="AM213" s="1" t="s">
        <v>210</v>
      </c>
      <c r="AN213" s="1" t="s">
        <v>211</v>
      </c>
      <c r="AO213" s="1"/>
      <c r="AP213" s="1" t="s">
        <v>212</v>
      </c>
      <c r="AQ213" s="1"/>
      <c r="AR213" s="1"/>
      <c r="AS213" s="2"/>
      <c r="AT213" s="1"/>
      <c r="AU213" s="1"/>
      <c r="AV213" s="1"/>
      <c r="AW213" s="1" t="s">
        <v>83</v>
      </c>
      <c r="AX213" s="8" t="n">
        <v>45358.6810110021</v>
      </c>
      <c r="AY213" s="1" t="s">
        <v>813</v>
      </c>
      <c r="AZ213" s="7" t="n">
        <v>20000</v>
      </c>
      <c r="BA213" s="6" t="n">
        <v>45357</v>
      </c>
      <c r="BB213" s="6" t="n">
        <v>45657</v>
      </c>
      <c r="BC213" s="6" t="n">
        <v>45357</v>
      </c>
      <c r="BD213" s="6" t="n">
        <v>45357</v>
      </c>
      <c r="BE213" s="8" t="n">
        <v>45657</v>
      </c>
      <c r="BF213" s="1" t="s">
        <v>85</v>
      </c>
      <c r="BG213" s="1"/>
      <c r="BH213" s="1"/>
      <c r="BI213" s="1" t="s">
        <v>86</v>
      </c>
    </row>
    <row r="214" customFormat="false" ht="15" hidden="false" customHeight="false" outlineLevel="0" collapsed="false">
      <c r="A214" s="4" t="n">
        <v>238</v>
      </c>
      <c r="B214" s="5" t="str">
        <f aca="false">HYPERLINK("https://my.zakupivli.pro/remote/dispatcher/state_purchase_view/49506580","UA-2024-02-29-005997-a")</f>
        <v>UA-2024-02-29-005997-a</v>
      </c>
      <c r="C214" s="2" t="s">
        <v>62</v>
      </c>
      <c r="D214" s="1" t="s">
        <v>814</v>
      </c>
      <c r="E214" s="1" t="s">
        <v>815</v>
      </c>
      <c r="F214" s="1" t="s">
        <v>65</v>
      </c>
      <c r="G214" s="1" t="s">
        <v>816</v>
      </c>
      <c r="H214" s="1" t="s">
        <v>67</v>
      </c>
      <c r="I214" s="1" t="s">
        <v>68</v>
      </c>
      <c r="J214" s="1" t="s">
        <v>69</v>
      </c>
      <c r="K214" s="1" t="s">
        <v>70</v>
      </c>
      <c r="L214" s="1" t="s">
        <v>71</v>
      </c>
      <c r="M214" s="1" t="s">
        <v>72</v>
      </c>
      <c r="N214" s="1" t="s">
        <v>73</v>
      </c>
      <c r="O214" s="1" t="s">
        <v>73</v>
      </c>
      <c r="P214" s="1" t="s">
        <v>73</v>
      </c>
      <c r="Q214" s="6" t="n">
        <v>45351</v>
      </c>
      <c r="R214" s="1"/>
      <c r="S214" s="1"/>
      <c r="T214" s="1"/>
      <c r="U214" s="1"/>
      <c r="V214" s="1" t="s">
        <v>74</v>
      </c>
      <c r="W214" s="4" t="n">
        <v>1</v>
      </c>
      <c r="X214" s="7" t="n">
        <v>1809.64</v>
      </c>
      <c r="Y214" s="1" t="s">
        <v>62</v>
      </c>
      <c r="Z214" s="1" t="n">
        <v>1</v>
      </c>
      <c r="AA214" s="7" t="n">
        <v>1809.64</v>
      </c>
      <c r="AB214" s="1" t="s">
        <v>104</v>
      </c>
      <c r="AC214" s="1" t="s">
        <v>76</v>
      </c>
      <c r="AD214" s="1" t="s">
        <v>77</v>
      </c>
      <c r="AE214" s="1" t="s">
        <v>78</v>
      </c>
      <c r="AF214" s="1" t="s">
        <v>79</v>
      </c>
      <c r="AG214" s="1" t="s">
        <v>78</v>
      </c>
      <c r="AH214" s="7" t="n">
        <v>1809.64</v>
      </c>
      <c r="AI214" s="7" t="n">
        <v>1809.64</v>
      </c>
      <c r="AJ214" s="1" t="s">
        <v>817</v>
      </c>
      <c r="AK214" s="1"/>
      <c r="AL214" s="1"/>
      <c r="AM214" s="1" t="s">
        <v>817</v>
      </c>
      <c r="AN214" s="1" t="s">
        <v>818</v>
      </c>
      <c r="AO214" s="1"/>
      <c r="AP214" s="1" t="s">
        <v>819</v>
      </c>
      <c r="AQ214" s="1"/>
      <c r="AR214" s="1"/>
      <c r="AS214" s="2"/>
      <c r="AT214" s="1"/>
      <c r="AU214" s="1"/>
      <c r="AV214" s="1"/>
      <c r="AW214" s="1" t="s">
        <v>83</v>
      </c>
      <c r="AX214" s="8" t="n">
        <v>45351.5930103707</v>
      </c>
      <c r="AY214" s="1" t="s">
        <v>820</v>
      </c>
      <c r="AZ214" s="7" t="n">
        <v>1809.64</v>
      </c>
      <c r="BA214" s="6" t="n">
        <v>45349</v>
      </c>
      <c r="BB214" s="6" t="n">
        <v>45657</v>
      </c>
      <c r="BC214" s="6" t="n">
        <v>45349</v>
      </c>
      <c r="BD214" s="6" t="n">
        <v>45349</v>
      </c>
      <c r="BE214" s="8" t="n">
        <v>45657</v>
      </c>
      <c r="BF214" s="1" t="s">
        <v>85</v>
      </c>
      <c r="BG214" s="1"/>
      <c r="BH214" s="1"/>
      <c r="BI214" s="1" t="s">
        <v>86</v>
      </c>
    </row>
    <row r="215" customFormat="false" ht="15" hidden="false" customHeight="false" outlineLevel="0" collapsed="false">
      <c r="A215" s="4" t="n">
        <v>239</v>
      </c>
      <c r="B215" s="5" t="str">
        <f aca="false">HYPERLINK("https://my.zakupivli.pro/remote/dispatcher/state_purchase_view/49481812","UA-2024-02-28-007050-a")</f>
        <v>UA-2024-02-28-007050-a</v>
      </c>
      <c r="C215" s="2" t="s">
        <v>62</v>
      </c>
      <c r="D215" s="1" t="s">
        <v>821</v>
      </c>
      <c r="E215" s="1" t="s">
        <v>118</v>
      </c>
      <c r="F215" s="1" t="s">
        <v>65</v>
      </c>
      <c r="G215" s="1" t="s">
        <v>119</v>
      </c>
      <c r="H215" s="1" t="s">
        <v>67</v>
      </c>
      <c r="I215" s="1" t="s">
        <v>68</v>
      </c>
      <c r="J215" s="1" t="s">
        <v>69</v>
      </c>
      <c r="K215" s="1" t="s">
        <v>70</v>
      </c>
      <c r="L215" s="1" t="s">
        <v>71</v>
      </c>
      <c r="M215" s="1" t="s">
        <v>72</v>
      </c>
      <c r="N215" s="1" t="s">
        <v>73</v>
      </c>
      <c r="O215" s="1" t="s">
        <v>73</v>
      </c>
      <c r="P215" s="1" t="s">
        <v>73</v>
      </c>
      <c r="Q215" s="6" t="n">
        <v>45350</v>
      </c>
      <c r="R215" s="1"/>
      <c r="S215" s="1"/>
      <c r="T215" s="1"/>
      <c r="U215" s="1"/>
      <c r="V215" s="1" t="s">
        <v>74</v>
      </c>
      <c r="W215" s="4" t="n">
        <v>1</v>
      </c>
      <c r="X215" s="7" t="n">
        <v>2650</v>
      </c>
      <c r="Y215" s="1" t="s">
        <v>62</v>
      </c>
      <c r="Z215" s="1" t="n">
        <v>3</v>
      </c>
      <c r="AA215" s="7" t="n">
        <v>883.33</v>
      </c>
      <c r="AB215" s="1" t="s">
        <v>811</v>
      </c>
      <c r="AC215" s="1" t="s">
        <v>76</v>
      </c>
      <c r="AD215" s="1" t="s">
        <v>77</v>
      </c>
      <c r="AE215" s="1" t="s">
        <v>78</v>
      </c>
      <c r="AF215" s="1" t="s">
        <v>79</v>
      </c>
      <c r="AG215" s="1" t="s">
        <v>78</v>
      </c>
      <c r="AH215" s="7" t="n">
        <v>2650</v>
      </c>
      <c r="AI215" s="7" t="n">
        <v>883.333333333333</v>
      </c>
      <c r="AJ215" s="1" t="s">
        <v>822</v>
      </c>
      <c r="AK215" s="1"/>
      <c r="AL215" s="1"/>
      <c r="AM215" s="1" t="s">
        <v>822</v>
      </c>
      <c r="AN215" s="1" t="s">
        <v>823</v>
      </c>
      <c r="AO215" s="1"/>
      <c r="AP215" s="1" t="s">
        <v>824</v>
      </c>
      <c r="AQ215" s="1"/>
      <c r="AR215" s="1"/>
      <c r="AS215" s="2"/>
      <c r="AT215" s="1"/>
      <c r="AU215" s="1"/>
      <c r="AV215" s="1"/>
      <c r="AW215" s="1" t="s">
        <v>83</v>
      </c>
      <c r="AX215" s="8" t="n">
        <v>45350.5986389647</v>
      </c>
      <c r="AY215" s="1" t="s">
        <v>825</v>
      </c>
      <c r="AZ215" s="7" t="n">
        <v>2650</v>
      </c>
      <c r="BA215" s="6" t="n">
        <v>45349</v>
      </c>
      <c r="BB215" s="6" t="n">
        <v>45657</v>
      </c>
      <c r="BC215" s="6" t="n">
        <v>45349</v>
      </c>
      <c r="BD215" s="6" t="n">
        <v>45349</v>
      </c>
      <c r="BE215" s="8" t="n">
        <v>45657</v>
      </c>
      <c r="BF215" s="1" t="s">
        <v>85</v>
      </c>
      <c r="BG215" s="1"/>
      <c r="BH215" s="1"/>
      <c r="BI215" s="1" t="s">
        <v>86</v>
      </c>
    </row>
    <row r="216" customFormat="false" ht="15" hidden="false" customHeight="false" outlineLevel="0" collapsed="false">
      <c r="A216" s="4" t="n">
        <v>240</v>
      </c>
      <c r="B216" s="5" t="str">
        <f aca="false">HYPERLINK("https://my.zakupivli.pro/remote/dispatcher/state_purchase_view/49477129","UA-2024-02-28-004958-a")</f>
        <v>UA-2024-02-28-004958-a</v>
      </c>
      <c r="C216" s="2" t="s">
        <v>62</v>
      </c>
      <c r="D216" s="1" t="s">
        <v>826</v>
      </c>
      <c r="E216" s="1" t="s">
        <v>827</v>
      </c>
      <c r="F216" s="1" t="s">
        <v>65</v>
      </c>
      <c r="G216" s="1" t="s">
        <v>238</v>
      </c>
      <c r="H216" s="1" t="s">
        <v>67</v>
      </c>
      <c r="I216" s="1" t="s">
        <v>68</v>
      </c>
      <c r="J216" s="1" t="s">
        <v>69</v>
      </c>
      <c r="K216" s="1" t="s">
        <v>70</v>
      </c>
      <c r="L216" s="1" t="s">
        <v>71</v>
      </c>
      <c r="M216" s="1" t="s">
        <v>72</v>
      </c>
      <c r="N216" s="1" t="s">
        <v>73</v>
      </c>
      <c r="O216" s="1" t="s">
        <v>73</v>
      </c>
      <c r="P216" s="1" t="s">
        <v>73</v>
      </c>
      <c r="Q216" s="6" t="n">
        <v>45350</v>
      </c>
      <c r="R216" s="1"/>
      <c r="S216" s="1"/>
      <c r="T216" s="1"/>
      <c r="U216" s="1"/>
      <c r="V216" s="1" t="s">
        <v>74</v>
      </c>
      <c r="W216" s="4" t="n">
        <v>1</v>
      </c>
      <c r="X216" s="7" t="n">
        <v>250</v>
      </c>
      <c r="Y216" s="1" t="s">
        <v>62</v>
      </c>
      <c r="Z216" s="1" t="n">
        <v>5</v>
      </c>
      <c r="AA216" s="7" t="n">
        <v>50</v>
      </c>
      <c r="AB216" s="1" t="s">
        <v>811</v>
      </c>
      <c r="AC216" s="1" t="s">
        <v>76</v>
      </c>
      <c r="AD216" s="1" t="s">
        <v>77</v>
      </c>
      <c r="AE216" s="1" t="s">
        <v>78</v>
      </c>
      <c r="AF216" s="1" t="s">
        <v>79</v>
      </c>
      <c r="AG216" s="1" t="s">
        <v>78</v>
      </c>
      <c r="AH216" s="7" t="n">
        <v>250</v>
      </c>
      <c r="AI216" s="7" t="n">
        <v>50</v>
      </c>
      <c r="AJ216" s="1" t="s">
        <v>90</v>
      </c>
      <c r="AK216" s="1"/>
      <c r="AL216" s="1"/>
      <c r="AM216" s="1" t="s">
        <v>90</v>
      </c>
      <c r="AN216" s="1" t="s">
        <v>91</v>
      </c>
      <c r="AO216" s="1"/>
      <c r="AP216" s="1" t="s">
        <v>92</v>
      </c>
      <c r="AQ216" s="1"/>
      <c r="AR216" s="1"/>
      <c r="AS216" s="2"/>
      <c r="AT216" s="1"/>
      <c r="AU216" s="1"/>
      <c r="AV216" s="1"/>
      <c r="AW216" s="1" t="s">
        <v>83</v>
      </c>
      <c r="AX216" s="8" t="n">
        <v>45350.5032903876</v>
      </c>
      <c r="AY216" s="1" t="s">
        <v>828</v>
      </c>
      <c r="AZ216" s="7" t="n">
        <v>250</v>
      </c>
      <c r="BA216" s="6" t="n">
        <v>45349</v>
      </c>
      <c r="BB216" s="6" t="n">
        <v>45657</v>
      </c>
      <c r="BC216" s="6" t="n">
        <v>45349</v>
      </c>
      <c r="BD216" s="6" t="n">
        <v>45349</v>
      </c>
      <c r="BE216" s="8" t="n">
        <v>45657</v>
      </c>
      <c r="BF216" s="1" t="s">
        <v>85</v>
      </c>
      <c r="BG216" s="1"/>
      <c r="BH216" s="1"/>
      <c r="BI216" s="1" t="s">
        <v>86</v>
      </c>
    </row>
    <row r="217" customFormat="false" ht="15" hidden="false" customHeight="false" outlineLevel="0" collapsed="false">
      <c r="A217" s="4" t="n">
        <v>241</v>
      </c>
      <c r="B217" s="5" t="str">
        <f aca="false">HYPERLINK("https://my.zakupivli.pro/remote/dispatcher/state_purchase_view/49476945","UA-2024-02-28-004835-a")</f>
        <v>UA-2024-02-28-004835-a</v>
      </c>
      <c r="C217" s="2" t="s">
        <v>62</v>
      </c>
      <c r="D217" s="1" t="s">
        <v>739</v>
      </c>
      <c r="E217" s="1" t="s">
        <v>740</v>
      </c>
      <c r="F217" s="1" t="s">
        <v>65</v>
      </c>
      <c r="G217" s="1" t="s">
        <v>146</v>
      </c>
      <c r="H217" s="1" t="s">
        <v>67</v>
      </c>
      <c r="I217" s="1" t="s">
        <v>68</v>
      </c>
      <c r="J217" s="1" t="s">
        <v>69</v>
      </c>
      <c r="K217" s="1" t="s">
        <v>70</v>
      </c>
      <c r="L217" s="1" t="s">
        <v>71</v>
      </c>
      <c r="M217" s="1" t="s">
        <v>72</v>
      </c>
      <c r="N217" s="1" t="s">
        <v>73</v>
      </c>
      <c r="O217" s="1" t="s">
        <v>73</v>
      </c>
      <c r="P217" s="1" t="s">
        <v>73</v>
      </c>
      <c r="Q217" s="6" t="n">
        <v>45350</v>
      </c>
      <c r="R217" s="1"/>
      <c r="S217" s="1"/>
      <c r="T217" s="1"/>
      <c r="U217" s="1"/>
      <c r="V217" s="1" t="s">
        <v>74</v>
      </c>
      <c r="W217" s="4" t="n">
        <v>1</v>
      </c>
      <c r="X217" s="7" t="n">
        <v>1000</v>
      </c>
      <c r="Y217" s="1" t="s">
        <v>62</v>
      </c>
      <c r="Z217" s="1" t="n">
        <v>13</v>
      </c>
      <c r="AA217" s="7" t="n">
        <v>76.92</v>
      </c>
      <c r="AB217" s="1" t="s">
        <v>829</v>
      </c>
      <c r="AC217" s="1" t="s">
        <v>76</v>
      </c>
      <c r="AD217" s="1" t="s">
        <v>77</v>
      </c>
      <c r="AE217" s="1" t="s">
        <v>78</v>
      </c>
      <c r="AF217" s="1" t="s">
        <v>79</v>
      </c>
      <c r="AG217" s="1" t="s">
        <v>78</v>
      </c>
      <c r="AH217" s="7" t="n">
        <v>1000</v>
      </c>
      <c r="AI217" s="7" t="n">
        <v>76.9230769230769</v>
      </c>
      <c r="AJ217" s="1" t="s">
        <v>90</v>
      </c>
      <c r="AK217" s="1"/>
      <c r="AL217" s="1"/>
      <c r="AM217" s="1" t="s">
        <v>90</v>
      </c>
      <c r="AN217" s="1" t="s">
        <v>91</v>
      </c>
      <c r="AO217" s="1"/>
      <c r="AP217" s="1" t="s">
        <v>92</v>
      </c>
      <c r="AQ217" s="1"/>
      <c r="AR217" s="1"/>
      <c r="AS217" s="2"/>
      <c r="AT217" s="1"/>
      <c r="AU217" s="1"/>
      <c r="AV217" s="1"/>
      <c r="AW217" s="1" t="s">
        <v>83</v>
      </c>
      <c r="AX217" s="8" t="n">
        <v>45350.5986621488</v>
      </c>
      <c r="AY217" s="1" t="s">
        <v>830</v>
      </c>
      <c r="AZ217" s="7" t="n">
        <v>1000</v>
      </c>
      <c r="BA217" s="6" t="n">
        <v>45349</v>
      </c>
      <c r="BB217" s="6" t="n">
        <v>45657</v>
      </c>
      <c r="BC217" s="6" t="n">
        <v>45349</v>
      </c>
      <c r="BD217" s="6" t="n">
        <v>45349</v>
      </c>
      <c r="BE217" s="8" t="n">
        <v>45657</v>
      </c>
      <c r="BF217" s="1" t="s">
        <v>85</v>
      </c>
      <c r="BG217" s="1"/>
      <c r="BH217" s="1"/>
      <c r="BI217" s="1" t="s">
        <v>86</v>
      </c>
    </row>
    <row r="218" customFormat="false" ht="15" hidden="false" customHeight="false" outlineLevel="0" collapsed="false">
      <c r="A218" s="4" t="n">
        <v>242</v>
      </c>
      <c r="B218" s="5" t="str">
        <f aca="false">HYPERLINK("https://my.zakupivli.pro/remote/dispatcher/state_purchase_view/49476423","UA-2024-02-28-004598-a")</f>
        <v>UA-2024-02-28-004598-a</v>
      </c>
      <c r="C218" s="2" t="s">
        <v>62</v>
      </c>
      <c r="D218" s="1" t="s">
        <v>831</v>
      </c>
      <c r="E218" s="1" t="s">
        <v>832</v>
      </c>
      <c r="F218" s="1" t="s">
        <v>65</v>
      </c>
      <c r="G218" s="1" t="s">
        <v>262</v>
      </c>
      <c r="H218" s="1" t="s">
        <v>67</v>
      </c>
      <c r="I218" s="1" t="s">
        <v>68</v>
      </c>
      <c r="J218" s="1" t="s">
        <v>69</v>
      </c>
      <c r="K218" s="1" t="s">
        <v>70</v>
      </c>
      <c r="L218" s="1" t="s">
        <v>71</v>
      </c>
      <c r="M218" s="1" t="s">
        <v>72</v>
      </c>
      <c r="N218" s="1" t="s">
        <v>73</v>
      </c>
      <c r="O218" s="1" t="s">
        <v>73</v>
      </c>
      <c r="P218" s="1" t="s">
        <v>73</v>
      </c>
      <c r="Q218" s="6" t="n">
        <v>45350</v>
      </c>
      <c r="R218" s="1"/>
      <c r="S218" s="1"/>
      <c r="T218" s="1"/>
      <c r="U218" s="1"/>
      <c r="V218" s="1" t="s">
        <v>74</v>
      </c>
      <c r="W218" s="4" t="n">
        <v>1</v>
      </c>
      <c r="X218" s="7" t="n">
        <v>1305.6</v>
      </c>
      <c r="Y218" s="1" t="s">
        <v>62</v>
      </c>
      <c r="Z218" s="1" t="n">
        <v>4</v>
      </c>
      <c r="AA218" s="7" t="n">
        <v>326.4</v>
      </c>
      <c r="AB218" s="1" t="s">
        <v>811</v>
      </c>
      <c r="AC218" s="1" t="s">
        <v>76</v>
      </c>
      <c r="AD218" s="1" t="s">
        <v>77</v>
      </c>
      <c r="AE218" s="1" t="s">
        <v>68</v>
      </c>
      <c r="AF218" s="1" t="s">
        <v>79</v>
      </c>
      <c r="AG218" s="1" t="s">
        <v>78</v>
      </c>
      <c r="AH218" s="7" t="n">
        <v>1305.6</v>
      </c>
      <c r="AI218" s="7" t="n">
        <v>326.4</v>
      </c>
      <c r="AJ218" s="1" t="s">
        <v>112</v>
      </c>
      <c r="AK218" s="1"/>
      <c r="AL218" s="1"/>
      <c r="AM218" s="1" t="s">
        <v>112</v>
      </c>
      <c r="AN218" s="1" t="s">
        <v>113</v>
      </c>
      <c r="AO218" s="1"/>
      <c r="AP218" s="1" t="s">
        <v>114</v>
      </c>
      <c r="AQ218" s="1"/>
      <c r="AR218" s="1"/>
      <c r="AS218" s="2"/>
      <c r="AT218" s="1"/>
      <c r="AU218" s="1"/>
      <c r="AV218" s="1"/>
      <c r="AW218" s="1" t="s">
        <v>83</v>
      </c>
      <c r="AX218" s="8" t="n">
        <v>45350.6001710892</v>
      </c>
      <c r="AY218" s="1" t="s">
        <v>833</v>
      </c>
      <c r="AZ218" s="7" t="n">
        <v>1305.6</v>
      </c>
      <c r="BA218" s="6" t="n">
        <v>45349</v>
      </c>
      <c r="BB218" s="6" t="n">
        <v>45657</v>
      </c>
      <c r="BC218" s="6" t="n">
        <v>45349</v>
      </c>
      <c r="BD218" s="6" t="n">
        <v>45349</v>
      </c>
      <c r="BE218" s="8" t="n">
        <v>45657</v>
      </c>
      <c r="BF218" s="1" t="s">
        <v>85</v>
      </c>
      <c r="BG218" s="1"/>
      <c r="BH218" s="1"/>
      <c r="BI218" s="1" t="s">
        <v>86</v>
      </c>
    </row>
    <row r="219" customFormat="false" ht="15" hidden="false" customHeight="false" outlineLevel="0" collapsed="false">
      <c r="A219" s="4" t="n">
        <v>243</v>
      </c>
      <c r="B219" s="5" t="str">
        <f aca="false">HYPERLINK("https://my.zakupivli.pro/remote/dispatcher/state_purchase_view/49475724","UA-2024-02-28-004362-a")</f>
        <v>UA-2024-02-28-004362-a</v>
      </c>
      <c r="C219" s="2" t="s">
        <v>62</v>
      </c>
      <c r="D219" s="1" t="s">
        <v>834</v>
      </c>
      <c r="E219" s="1" t="s">
        <v>835</v>
      </c>
      <c r="F219" s="1" t="s">
        <v>65</v>
      </c>
      <c r="G219" s="1" t="s">
        <v>258</v>
      </c>
      <c r="H219" s="1" t="s">
        <v>67</v>
      </c>
      <c r="I219" s="1" t="s">
        <v>68</v>
      </c>
      <c r="J219" s="1" t="s">
        <v>69</v>
      </c>
      <c r="K219" s="1" t="s">
        <v>70</v>
      </c>
      <c r="L219" s="1" t="s">
        <v>71</v>
      </c>
      <c r="M219" s="1" t="s">
        <v>72</v>
      </c>
      <c r="N219" s="1" t="s">
        <v>73</v>
      </c>
      <c r="O219" s="1" t="s">
        <v>73</v>
      </c>
      <c r="P219" s="1" t="s">
        <v>73</v>
      </c>
      <c r="Q219" s="6" t="n">
        <v>45350</v>
      </c>
      <c r="R219" s="1"/>
      <c r="S219" s="1"/>
      <c r="T219" s="1"/>
      <c r="U219" s="1"/>
      <c r="V219" s="1" t="s">
        <v>74</v>
      </c>
      <c r="W219" s="4" t="n">
        <v>1</v>
      </c>
      <c r="X219" s="7" t="n">
        <v>612</v>
      </c>
      <c r="Y219" s="1" t="s">
        <v>62</v>
      </c>
      <c r="Z219" s="1" t="n">
        <v>15</v>
      </c>
      <c r="AA219" s="7" t="n">
        <v>40.8</v>
      </c>
      <c r="AB219" s="1" t="s">
        <v>811</v>
      </c>
      <c r="AC219" s="1" t="s">
        <v>76</v>
      </c>
      <c r="AD219" s="1" t="s">
        <v>77</v>
      </c>
      <c r="AE219" s="1" t="s">
        <v>68</v>
      </c>
      <c r="AF219" s="1" t="s">
        <v>79</v>
      </c>
      <c r="AG219" s="1" t="s">
        <v>78</v>
      </c>
      <c r="AH219" s="7" t="n">
        <v>612</v>
      </c>
      <c r="AI219" s="7" t="n">
        <v>40.8</v>
      </c>
      <c r="AJ219" s="1" t="s">
        <v>112</v>
      </c>
      <c r="AK219" s="1"/>
      <c r="AL219" s="1"/>
      <c r="AM219" s="1" t="s">
        <v>112</v>
      </c>
      <c r="AN219" s="1" t="s">
        <v>113</v>
      </c>
      <c r="AO219" s="1"/>
      <c r="AP219" s="1" t="s">
        <v>114</v>
      </c>
      <c r="AQ219" s="1"/>
      <c r="AR219" s="1"/>
      <c r="AS219" s="2"/>
      <c r="AT219" s="1"/>
      <c r="AU219" s="1"/>
      <c r="AV219" s="1"/>
      <c r="AW219" s="1" t="s">
        <v>83</v>
      </c>
      <c r="AX219" s="8" t="n">
        <v>45350.4859864707</v>
      </c>
      <c r="AY219" s="1" t="s">
        <v>836</v>
      </c>
      <c r="AZ219" s="7" t="n">
        <v>612</v>
      </c>
      <c r="BA219" s="6" t="n">
        <v>45349</v>
      </c>
      <c r="BB219" s="6" t="n">
        <v>45657</v>
      </c>
      <c r="BC219" s="6" t="n">
        <v>45349</v>
      </c>
      <c r="BD219" s="6" t="n">
        <v>45349</v>
      </c>
      <c r="BE219" s="8" t="n">
        <v>45657</v>
      </c>
      <c r="BF219" s="1" t="s">
        <v>85</v>
      </c>
      <c r="BG219" s="1"/>
      <c r="BH219" s="1"/>
      <c r="BI219" s="1" t="s">
        <v>86</v>
      </c>
    </row>
    <row r="220" customFormat="false" ht="15" hidden="false" customHeight="false" outlineLevel="0" collapsed="false">
      <c r="A220" s="4" t="n">
        <v>244</v>
      </c>
      <c r="B220" s="5" t="str">
        <f aca="false">HYPERLINK("https://my.zakupivli.pro/remote/dispatcher/state_purchase_view/49404857","UA-2024-02-24-000007-a")</f>
        <v>UA-2024-02-24-000007-a</v>
      </c>
      <c r="C220" s="2" t="s">
        <v>62</v>
      </c>
      <c r="D220" s="1" t="s">
        <v>570</v>
      </c>
      <c r="E220" s="1" t="s">
        <v>571</v>
      </c>
      <c r="F220" s="1" t="s">
        <v>65</v>
      </c>
      <c r="G220" s="1" t="s">
        <v>403</v>
      </c>
      <c r="H220" s="1" t="s">
        <v>67</v>
      </c>
      <c r="I220" s="1" t="s">
        <v>68</v>
      </c>
      <c r="J220" s="1" t="s">
        <v>69</v>
      </c>
      <c r="K220" s="1" t="s">
        <v>70</v>
      </c>
      <c r="L220" s="1" t="s">
        <v>71</v>
      </c>
      <c r="M220" s="1" t="s">
        <v>72</v>
      </c>
      <c r="N220" s="1" t="s">
        <v>73</v>
      </c>
      <c r="O220" s="1" t="s">
        <v>73</v>
      </c>
      <c r="P220" s="1" t="s">
        <v>73</v>
      </c>
      <c r="Q220" s="6" t="n">
        <v>45346</v>
      </c>
      <c r="R220" s="1"/>
      <c r="S220" s="1"/>
      <c r="T220" s="1"/>
      <c r="U220" s="1"/>
      <c r="V220" s="1" t="s">
        <v>74</v>
      </c>
      <c r="W220" s="4" t="n">
        <v>1</v>
      </c>
      <c r="X220" s="7" t="n">
        <v>495</v>
      </c>
      <c r="Y220" s="1" t="s">
        <v>62</v>
      </c>
      <c r="Z220" s="1" t="n">
        <v>9</v>
      </c>
      <c r="AA220" s="7" t="n">
        <v>55</v>
      </c>
      <c r="AB220" s="1" t="s">
        <v>811</v>
      </c>
      <c r="AC220" s="1" t="s">
        <v>76</v>
      </c>
      <c r="AD220" s="1" t="s">
        <v>77</v>
      </c>
      <c r="AE220" s="1" t="s">
        <v>78</v>
      </c>
      <c r="AF220" s="1" t="s">
        <v>79</v>
      </c>
      <c r="AG220" s="1" t="s">
        <v>78</v>
      </c>
      <c r="AH220" s="7" t="n">
        <v>495</v>
      </c>
      <c r="AI220" s="7" t="n">
        <v>55</v>
      </c>
      <c r="AJ220" s="1" t="s">
        <v>90</v>
      </c>
      <c r="AK220" s="1"/>
      <c r="AL220" s="1"/>
      <c r="AM220" s="1" t="s">
        <v>90</v>
      </c>
      <c r="AN220" s="1" t="s">
        <v>91</v>
      </c>
      <c r="AO220" s="1"/>
      <c r="AP220" s="1" t="s">
        <v>92</v>
      </c>
      <c r="AQ220" s="1"/>
      <c r="AR220" s="1"/>
      <c r="AS220" s="2"/>
      <c r="AT220" s="1"/>
      <c r="AU220" s="1"/>
      <c r="AV220" s="1"/>
      <c r="AW220" s="1" t="s">
        <v>83</v>
      </c>
      <c r="AX220" s="8" t="n">
        <v>45346.0222721255</v>
      </c>
      <c r="AY220" s="1" t="s">
        <v>837</v>
      </c>
      <c r="AZ220" s="7" t="n">
        <v>495</v>
      </c>
      <c r="BA220" s="6" t="n">
        <v>45344</v>
      </c>
      <c r="BB220" s="6" t="n">
        <v>45657</v>
      </c>
      <c r="BC220" s="6" t="n">
        <v>45344</v>
      </c>
      <c r="BD220" s="6" t="n">
        <v>45344</v>
      </c>
      <c r="BE220" s="8" t="n">
        <v>45657</v>
      </c>
      <c r="BF220" s="1" t="s">
        <v>85</v>
      </c>
      <c r="BG220" s="1"/>
      <c r="BH220" s="1"/>
      <c r="BI220" s="1" t="s">
        <v>86</v>
      </c>
    </row>
    <row r="221" customFormat="false" ht="15" hidden="false" customHeight="false" outlineLevel="0" collapsed="false">
      <c r="A221" s="4" t="n">
        <v>245</v>
      </c>
      <c r="B221" s="5" t="str">
        <f aca="false">HYPERLINK("https://my.zakupivli.pro/remote/dispatcher/state_purchase_view/49404856","UA-2024-02-24-000006-a")</f>
        <v>UA-2024-02-24-000006-a</v>
      </c>
      <c r="C221" s="2" t="s">
        <v>62</v>
      </c>
      <c r="D221" s="1" t="s">
        <v>838</v>
      </c>
      <c r="E221" s="1" t="s">
        <v>839</v>
      </c>
      <c r="F221" s="1" t="s">
        <v>65</v>
      </c>
      <c r="G221" s="1" t="s">
        <v>155</v>
      </c>
      <c r="H221" s="1" t="s">
        <v>67</v>
      </c>
      <c r="I221" s="1" t="s">
        <v>68</v>
      </c>
      <c r="J221" s="1" t="s">
        <v>69</v>
      </c>
      <c r="K221" s="1" t="s">
        <v>70</v>
      </c>
      <c r="L221" s="1" t="s">
        <v>71</v>
      </c>
      <c r="M221" s="1" t="s">
        <v>72</v>
      </c>
      <c r="N221" s="1" t="s">
        <v>73</v>
      </c>
      <c r="O221" s="1" t="s">
        <v>73</v>
      </c>
      <c r="P221" s="1" t="s">
        <v>73</v>
      </c>
      <c r="Q221" s="6" t="n">
        <v>45346</v>
      </c>
      <c r="R221" s="1"/>
      <c r="S221" s="1"/>
      <c r="T221" s="1"/>
      <c r="U221" s="1"/>
      <c r="V221" s="1" t="s">
        <v>74</v>
      </c>
      <c r="W221" s="4" t="n">
        <v>1</v>
      </c>
      <c r="X221" s="7" t="n">
        <v>3312</v>
      </c>
      <c r="Y221" s="1" t="s">
        <v>62</v>
      </c>
      <c r="Z221" s="1" t="n">
        <v>60</v>
      </c>
      <c r="AA221" s="7" t="n">
        <v>55.2</v>
      </c>
      <c r="AB221" s="1" t="s">
        <v>811</v>
      </c>
      <c r="AC221" s="1" t="s">
        <v>76</v>
      </c>
      <c r="AD221" s="1" t="s">
        <v>77</v>
      </c>
      <c r="AE221" s="1" t="s">
        <v>78</v>
      </c>
      <c r="AF221" s="1" t="s">
        <v>79</v>
      </c>
      <c r="AG221" s="1" t="s">
        <v>78</v>
      </c>
      <c r="AH221" s="7" t="n">
        <v>3312</v>
      </c>
      <c r="AI221" s="7" t="n">
        <v>55.2</v>
      </c>
      <c r="AJ221" s="1" t="s">
        <v>90</v>
      </c>
      <c r="AK221" s="1"/>
      <c r="AL221" s="1"/>
      <c r="AM221" s="1" t="s">
        <v>90</v>
      </c>
      <c r="AN221" s="1" t="s">
        <v>91</v>
      </c>
      <c r="AO221" s="1"/>
      <c r="AP221" s="1" t="s">
        <v>92</v>
      </c>
      <c r="AQ221" s="1"/>
      <c r="AR221" s="1"/>
      <c r="AS221" s="2"/>
      <c r="AT221" s="1"/>
      <c r="AU221" s="1"/>
      <c r="AV221" s="1"/>
      <c r="AW221" s="1" t="s">
        <v>83</v>
      </c>
      <c r="AX221" s="8" t="n">
        <v>45346.0222732813</v>
      </c>
      <c r="AY221" s="1" t="s">
        <v>840</v>
      </c>
      <c r="AZ221" s="7" t="n">
        <v>3312</v>
      </c>
      <c r="BA221" s="6" t="n">
        <v>45344</v>
      </c>
      <c r="BB221" s="6" t="n">
        <v>45657</v>
      </c>
      <c r="BC221" s="6" t="n">
        <v>45344</v>
      </c>
      <c r="BD221" s="6" t="n">
        <v>45344</v>
      </c>
      <c r="BE221" s="8" t="n">
        <v>45657</v>
      </c>
      <c r="BF221" s="1" t="s">
        <v>85</v>
      </c>
      <c r="BG221" s="1"/>
      <c r="BH221" s="1"/>
      <c r="BI221" s="1" t="s">
        <v>86</v>
      </c>
    </row>
    <row r="222" customFormat="false" ht="15" hidden="false" customHeight="false" outlineLevel="0" collapsed="false">
      <c r="A222" s="4" t="n">
        <v>246</v>
      </c>
      <c r="B222" s="5" t="str">
        <f aca="false">HYPERLINK("https://my.zakupivli.pro/remote/dispatcher/state_purchase_view/49404855","UA-2024-02-24-000005-a")</f>
        <v>UA-2024-02-24-000005-a</v>
      </c>
      <c r="C222" s="2" t="s">
        <v>62</v>
      </c>
      <c r="D222" s="1" t="s">
        <v>841</v>
      </c>
      <c r="E222" s="1" t="s">
        <v>842</v>
      </c>
      <c r="F222" s="1" t="s">
        <v>65</v>
      </c>
      <c r="G222" s="1" t="s">
        <v>578</v>
      </c>
      <c r="H222" s="1" t="s">
        <v>67</v>
      </c>
      <c r="I222" s="1" t="s">
        <v>68</v>
      </c>
      <c r="J222" s="1" t="s">
        <v>69</v>
      </c>
      <c r="K222" s="1" t="s">
        <v>70</v>
      </c>
      <c r="L222" s="1" t="s">
        <v>71</v>
      </c>
      <c r="M222" s="1" t="s">
        <v>72</v>
      </c>
      <c r="N222" s="1" t="s">
        <v>73</v>
      </c>
      <c r="O222" s="1" t="s">
        <v>73</v>
      </c>
      <c r="P222" s="1" t="s">
        <v>73</v>
      </c>
      <c r="Q222" s="6" t="n">
        <v>45346</v>
      </c>
      <c r="R222" s="1"/>
      <c r="S222" s="1"/>
      <c r="T222" s="1"/>
      <c r="U222" s="1"/>
      <c r="V222" s="1" t="s">
        <v>74</v>
      </c>
      <c r="W222" s="4" t="n">
        <v>1</v>
      </c>
      <c r="X222" s="7" t="n">
        <v>687</v>
      </c>
      <c r="Y222" s="1" t="s">
        <v>62</v>
      </c>
      <c r="Z222" s="1" t="n">
        <v>30</v>
      </c>
      <c r="AA222" s="7" t="n">
        <v>22.9</v>
      </c>
      <c r="AB222" s="1" t="s">
        <v>843</v>
      </c>
      <c r="AC222" s="1" t="s">
        <v>76</v>
      </c>
      <c r="AD222" s="1" t="s">
        <v>77</v>
      </c>
      <c r="AE222" s="1" t="s">
        <v>78</v>
      </c>
      <c r="AF222" s="1" t="s">
        <v>79</v>
      </c>
      <c r="AG222" s="1" t="s">
        <v>78</v>
      </c>
      <c r="AH222" s="7" t="n">
        <v>687</v>
      </c>
      <c r="AI222" s="7" t="n">
        <v>22.9</v>
      </c>
      <c r="AJ222" s="1" t="s">
        <v>621</v>
      </c>
      <c r="AK222" s="1"/>
      <c r="AL222" s="1"/>
      <c r="AM222" s="1" t="s">
        <v>621</v>
      </c>
      <c r="AN222" s="1" t="s">
        <v>622</v>
      </c>
      <c r="AO222" s="1"/>
      <c r="AP222" s="1" t="s">
        <v>623</v>
      </c>
      <c r="AQ222" s="1"/>
      <c r="AR222" s="1"/>
      <c r="AS222" s="2"/>
      <c r="AT222" s="1"/>
      <c r="AU222" s="1"/>
      <c r="AV222" s="1"/>
      <c r="AW222" s="1" t="s">
        <v>83</v>
      </c>
      <c r="AX222" s="8" t="n">
        <v>45346.0222729554</v>
      </c>
      <c r="AY222" s="1" t="s">
        <v>844</v>
      </c>
      <c r="AZ222" s="7" t="n">
        <v>687</v>
      </c>
      <c r="BA222" s="6" t="n">
        <v>45344</v>
      </c>
      <c r="BB222" s="6" t="n">
        <v>45657</v>
      </c>
      <c r="BC222" s="6" t="n">
        <v>45344</v>
      </c>
      <c r="BD222" s="6" t="n">
        <v>45344</v>
      </c>
      <c r="BE222" s="8" t="n">
        <v>45657</v>
      </c>
      <c r="BF222" s="1" t="s">
        <v>85</v>
      </c>
      <c r="BG222" s="1"/>
      <c r="BH222" s="1"/>
      <c r="BI222" s="1" t="s">
        <v>86</v>
      </c>
    </row>
    <row r="223" customFormat="false" ht="15" hidden="false" customHeight="false" outlineLevel="0" collapsed="false">
      <c r="A223" s="4" t="n">
        <v>247</v>
      </c>
      <c r="B223" s="5" t="str">
        <f aca="false">HYPERLINK("https://my.zakupivli.pro/remote/dispatcher/state_purchase_view/49404853","UA-2024-02-24-000004-a")</f>
        <v>UA-2024-02-24-000004-a</v>
      </c>
      <c r="C223" s="2" t="s">
        <v>62</v>
      </c>
      <c r="D223" s="1" t="s">
        <v>243</v>
      </c>
      <c r="E223" s="1" t="s">
        <v>434</v>
      </c>
      <c r="F223" s="1" t="s">
        <v>65</v>
      </c>
      <c r="G223" s="1" t="s">
        <v>245</v>
      </c>
      <c r="H223" s="1" t="s">
        <v>67</v>
      </c>
      <c r="I223" s="1" t="s">
        <v>68</v>
      </c>
      <c r="J223" s="1" t="s">
        <v>69</v>
      </c>
      <c r="K223" s="1" t="s">
        <v>70</v>
      </c>
      <c r="L223" s="1" t="s">
        <v>71</v>
      </c>
      <c r="M223" s="1" t="s">
        <v>72</v>
      </c>
      <c r="N223" s="1" t="s">
        <v>73</v>
      </c>
      <c r="O223" s="1" t="s">
        <v>73</v>
      </c>
      <c r="P223" s="1" t="s">
        <v>73</v>
      </c>
      <c r="Q223" s="6" t="n">
        <v>45346</v>
      </c>
      <c r="R223" s="1"/>
      <c r="S223" s="1"/>
      <c r="T223" s="1"/>
      <c r="U223" s="1"/>
      <c r="V223" s="1" t="s">
        <v>74</v>
      </c>
      <c r="W223" s="4" t="n">
        <v>1</v>
      </c>
      <c r="X223" s="7" t="n">
        <v>2000</v>
      </c>
      <c r="Y223" s="1" t="s">
        <v>62</v>
      </c>
      <c r="Z223" s="1" t="n">
        <v>6</v>
      </c>
      <c r="AA223" s="7" t="n">
        <v>333.33</v>
      </c>
      <c r="AB223" s="1" t="s">
        <v>246</v>
      </c>
      <c r="AC223" s="1" t="s">
        <v>76</v>
      </c>
      <c r="AD223" s="1" t="s">
        <v>77</v>
      </c>
      <c r="AE223" s="1" t="s">
        <v>78</v>
      </c>
      <c r="AF223" s="1" t="s">
        <v>79</v>
      </c>
      <c r="AG223" s="1" t="s">
        <v>78</v>
      </c>
      <c r="AH223" s="7" t="n">
        <v>2000</v>
      </c>
      <c r="AI223" s="7" t="n">
        <v>333.333333333333</v>
      </c>
      <c r="AJ223" s="1" t="s">
        <v>90</v>
      </c>
      <c r="AK223" s="1"/>
      <c r="AL223" s="1"/>
      <c r="AM223" s="1" t="s">
        <v>90</v>
      </c>
      <c r="AN223" s="1" t="s">
        <v>91</v>
      </c>
      <c r="AO223" s="1"/>
      <c r="AP223" s="1" t="s">
        <v>92</v>
      </c>
      <c r="AQ223" s="1"/>
      <c r="AR223" s="1"/>
      <c r="AS223" s="2"/>
      <c r="AT223" s="1"/>
      <c r="AU223" s="1"/>
      <c r="AV223" s="1"/>
      <c r="AW223" s="1" t="s">
        <v>83</v>
      </c>
      <c r="AX223" s="8" t="n">
        <v>45346.0222713963</v>
      </c>
      <c r="AY223" s="1" t="s">
        <v>845</v>
      </c>
      <c r="AZ223" s="7" t="n">
        <v>2000</v>
      </c>
      <c r="BA223" s="6" t="n">
        <v>45344</v>
      </c>
      <c r="BB223" s="6" t="n">
        <v>45657</v>
      </c>
      <c r="BC223" s="6" t="n">
        <v>45344</v>
      </c>
      <c r="BD223" s="6" t="n">
        <v>45344</v>
      </c>
      <c r="BE223" s="8" t="n">
        <v>45657</v>
      </c>
      <c r="BF223" s="1" t="s">
        <v>85</v>
      </c>
      <c r="BG223" s="1"/>
      <c r="BH223" s="1"/>
      <c r="BI223" s="1" t="s">
        <v>86</v>
      </c>
    </row>
    <row r="224" customFormat="false" ht="15" hidden="false" customHeight="false" outlineLevel="0" collapsed="false">
      <c r="A224" s="4" t="n">
        <v>248</v>
      </c>
      <c r="B224" s="5" t="str">
        <f aca="false">HYPERLINK("https://my.zakupivli.pro/remote/dispatcher/state_purchase_view/49404850","UA-2024-02-24-000002-a")</f>
        <v>UA-2024-02-24-000002-a</v>
      </c>
      <c r="C224" s="2" t="s">
        <v>62</v>
      </c>
      <c r="D224" s="1" t="s">
        <v>139</v>
      </c>
      <c r="E224" s="1" t="s">
        <v>584</v>
      </c>
      <c r="F224" s="1" t="s">
        <v>65</v>
      </c>
      <c r="G224" s="1" t="s">
        <v>141</v>
      </c>
      <c r="H224" s="1" t="s">
        <v>67</v>
      </c>
      <c r="I224" s="1" t="s">
        <v>68</v>
      </c>
      <c r="J224" s="1" t="s">
        <v>69</v>
      </c>
      <c r="K224" s="1" t="s">
        <v>70</v>
      </c>
      <c r="L224" s="1" t="s">
        <v>71</v>
      </c>
      <c r="M224" s="1" t="s">
        <v>72</v>
      </c>
      <c r="N224" s="1" t="s">
        <v>73</v>
      </c>
      <c r="O224" s="1" t="s">
        <v>73</v>
      </c>
      <c r="P224" s="1" t="s">
        <v>73</v>
      </c>
      <c r="Q224" s="6" t="n">
        <v>45346</v>
      </c>
      <c r="R224" s="1"/>
      <c r="S224" s="1"/>
      <c r="T224" s="1"/>
      <c r="U224" s="1"/>
      <c r="V224" s="1" t="s">
        <v>74</v>
      </c>
      <c r="W224" s="4" t="n">
        <v>1</v>
      </c>
      <c r="X224" s="7" t="n">
        <v>1000</v>
      </c>
      <c r="Y224" s="1" t="s">
        <v>62</v>
      </c>
      <c r="Z224" s="1" t="n">
        <v>3</v>
      </c>
      <c r="AA224" s="7" t="n">
        <v>333.33</v>
      </c>
      <c r="AB224" s="1" t="s">
        <v>811</v>
      </c>
      <c r="AC224" s="1" t="s">
        <v>76</v>
      </c>
      <c r="AD224" s="1" t="s">
        <v>77</v>
      </c>
      <c r="AE224" s="1" t="s">
        <v>78</v>
      </c>
      <c r="AF224" s="1" t="s">
        <v>79</v>
      </c>
      <c r="AG224" s="1" t="s">
        <v>78</v>
      </c>
      <c r="AH224" s="7" t="n">
        <v>1000</v>
      </c>
      <c r="AI224" s="7" t="n">
        <v>333.333333333333</v>
      </c>
      <c r="AJ224" s="1" t="s">
        <v>90</v>
      </c>
      <c r="AK224" s="1"/>
      <c r="AL224" s="1"/>
      <c r="AM224" s="1" t="s">
        <v>90</v>
      </c>
      <c r="AN224" s="1" t="s">
        <v>91</v>
      </c>
      <c r="AO224" s="1"/>
      <c r="AP224" s="1" t="s">
        <v>92</v>
      </c>
      <c r="AQ224" s="1"/>
      <c r="AR224" s="1"/>
      <c r="AS224" s="2"/>
      <c r="AT224" s="1"/>
      <c r="AU224" s="1"/>
      <c r="AV224" s="1"/>
      <c r="AW224" s="1" t="s">
        <v>83</v>
      </c>
      <c r="AX224" s="8" t="n">
        <v>45346.0222729757</v>
      </c>
      <c r="AY224" s="1" t="s">
        <v>846</v>
      </c>
      <c r="AZ224" s="7" t="n">
        <v>1000</v>
      </c>
      <c r="BA224" s="6" t="n">
        <v>45344</v>
      </c>
      <c r="BB224" s="6" t="n">
        <v>45657</v>
      </c>
      <c r="BC224" s="6" t="n">
        <v>45344</v>
      </c>
      <c r="BD224" s="6" t="n">
        <v>45344</v>
      </c>
      <c r="BE224" s="8" t="n">
        <v>45657</v>
      </c>
      <c r="BF224" s="1" t="s">
        <v>85</v>
      </c>
      <c r="BG224" s="1"/>
      <c r="BH224" s="1"/>
      <c r="BI224" s="1" t="s">
        <v>86</v>
      </c>
    </row>
    <row r="225" customFormat="false" ht="15" hidden="false" customHeight="false" outlineLevel="0" collapsed="false">
      <c r="A225" s="4" t="n">
        <v>249</v>
      </c>
      <c r="B225" s="5" t="str">
        <f aca="false">HYPERLINK("https://my.zakupivli.pro/remote/dispatcher/state_purchase_view/49404849","UA-2024-02-24-000001-a")</f>
        <v>UA-2024-02-24-000001-a</v>
      </c>
      <c r="C225" s="2" t="s">
        <v>62</v>
      </c>
      <c r="D225" s="1" t="s">
        <v>570</v>
      </c>
      <c r="E225" s="1" t="s">
        <v>571</v>
      </c>
      <c r="F225" s="1" t="s">
        <v>65</v>
      </c>
      <c r="G225" s="1" t="s">
        <v>403</v>
      </c>
      <c r="H225" s="1" t="s">
        <v>67</v>
      </c>
      <c r="I225" s="1" t="s">
        <v>68</v>
      </c>
      <c r="J225" s="1" t="s">
        <v>69</v>
      </c>
      <c r="K225" s="1" t="s">
        <v>70</v>
      </c>
      <c r="L225" s="1" t="s">
        <v>71</v>
      </c>
      <c r="M225" s="1" t="s">
        <v>72</v>
      </c>
      <c r="N225" s="1" t="s">
        <v>73</v>
      </c>
      <c r="O225" s="1" t="s">
        <v>73</v>
      </c>
      <c r="P225" s="1" t="s">
        <v>73</v>
      </c>
      <c r="Q225" s="6" t="n">
        <v>45346</v>
      </c>
      <c r="R225" s="1"/>
      <c r="S225" s="1"/>
      <c r="T225" s="1"/>
      <c r="U225" s="1"/>
      <c r="V225" s="1" t="s">
        <v>74</v>
      </c>
      <c r="W225" s="4" t="n">
        <v>1</v>
      </c>
      <c r="X225" s="7" t="n">
        <v>1000</v>
      </c>
      <c r="Y225" s="1" t="s">
        <v>62</v>
      </c>
      <c r="Z225" s="1" t="n">
        <v>18</v>
      </c>
      <c r="AA225" s="7" t="n">
        <v>55.56</v>
      </c>
      <c r="AB225" s="1" t="s">
        <v>811</v>
      </c>
      <c r="AC225" s="1" t="s">
        <v>76</v>
      </c>
      <c r="AD225" s="1" t="s">
        <v>77</v>
      </c>
      <c r="AE225" s="1" t="s">
        <v>78</v>
      </c>
      <c r="AF225" s="1" t="s">
        <v>79</v>
      </c>
      <c r="AG225" s="1" t="s">
        <v>78</v>
      </c>
      <c r="AH225" s="7" t="n">
        <v>1000</v>
      </c>
      <c r="AI225" s="7" t="n">
        <v>55.5555555555556</v>
      </c>
      <c r="AJ225" s="1" t="s">
        <v>90</v>
      </c>
      <c r="AK225" s="1"/>
      <c r="AL225" s="1"/>
      <c r="AM225" s="1" t="s">
        <v>90</v>
      </c>
      <c r="AN225" s="1" t="s">
        <v>91</v>
      </c>
      <c r="AO225" s="1"/>
      <c r="AP225" s="1" t="s">
        <v>92</v>
      </c>
      <c r="AQ225" s="1"/>
      <c r="AR225" s="1"/>
      <c r="AS225" s="2"/>
      <c r="AT225" s="1"/>
      <c r="AU225" s="1"/>
      <c r="AV225" s="1"/>
      <c r="AW225" s="1" t="s">
        <v>83</v>
      </c>
      <c r="AX225" s="8" t="n">
        <v>45346.0128927443</v>
      </c>
      <c r="AY225" s="1" t="s">
        <v>847</v>
      </c>
      <c r="AZ225" s="7" t="n">
        <v>1000</v>
      </c>
      <c r="BA225" s="6" t="n">
        <v>45344</v>
      </c>
      <c r="BB225" s="6" t="n">
        <v>45657</v>
      </c>
      <c r="BC225" s="6" t="n">
        <v>45344</v>
      </c>
      <c r="BD225" s="6" t="n">
        <v>45344</v>
      </c>
      <c r="BE225" s="8" t="n">
        <v>45657</v>
      </c>
      <c r="BF225" s="1" t="s">
        <v>85</v>
      </c>
      <c r="BG225" s="1"/>
      <c r="BH225" s="1"/>
      <c r="BI225" s="1" t="s">
        <v>86</v>
      </c>
    </row>
    <row r="226" customFormat="false" ht="15" hidden="false" customHeight="false" outlineLevel="0" collapsed="false">
      <c r="A226" s="4" t="n">
        <v>250</v>
      </c>
      <c r="B226" s="5" t="str">
        <f aca="false">HYPERLINK("https://my.zakupivli.pro/remote/dispatcher/state_purchase_view/49389301","UA-2024-02-23-005482-a")</f>
        <v>UA-2024-02-23-005482-a</v>
      </c>
      <c r="C226" s="2" t="s">
        <v>62</v>
      </c>
      <c r="D226" s="1" t="s">
        <v>769</v>
      </c>
      <c r="E226" s="1" t="s">
        <v>848</v>
      </c>
      <c r="F226" s="1" t="s">
        <v>65</v>
      </c>
      <c r="G226" s="1" t="s">
        <v>180</v>
      </c>
      <c r="H226" s="1" t="s">
        <v>67</v>
      </c>
      <c r="I226" s="1" t="s">
        <v>68</v>
      </c>
      <c r="J226" s="1" t="s">
        <v>69</v>
      </c>
      <c r="K226" s="1" t="s">
        <v>70</v>
      </c>
      <c r="L226" s="1" t="s">
        <v>71</v>
      </c>
      <c r="M226" s="1" t="s">
        <v>72</v>
      </c>
      <c r="N226" s="1" t="s">
        <v>73</v>
      </c>
      <c r="O226" s="1" t="s">
        <v>73</v>
      </c>
      <c r="P226" s="1" t="s">
        <v>73</v>
      </c>
      <c r="Q226" s="6" t="n">
        <v>45345</v>
      </c>
      <c r="R226" s="1"/>
      <c r="S226" s="1"/>
      <c r="T226" s="1"/>
      <c r="U226" s="1"/>
      <c r="V226" s="1" t="s">
        <v>74</v>
      </c>
      <c r="W226" s="4" t="n">
        <v>1</v>
      </c>
      <c r="X226" s="7" t="n">
        <v>2556</v>
      </c>
      <c r="Y226" s="1" t="s">
        <v>62</v>
      </c>
      <c r="Z226" s="1" t="n">
        <v>1</v>
      </c>
      <c r="AA226" s="7" t="n">
        <v>2556</v>
      </c>
      <c r="AB226" s="1" t="s">
        <v>104</v>
      </c>
      <c r="AC226" s="1" t="s">
        <v>76</v>
      </c>
      <c r="AD226" s="1" t="s">
        <v>77</v>
      </c>
      <c r="AE226" s="1" t="s">
        <v>68</v>
      </c>
      <c r="AF226" s="1" t="s">
        <v>79</v>
      </c>
      <c r="AG226" s="1" t="s">
        <v>78</v>
      </c>
      <c r="AH226" s="7" t="n">
        <v>2556</v>
      </c>
      <c r="AI226" s="7" t="n">
        <v>2556</v>
      </c>
      <c r="AJ226" s="1" t="s">
        <v>181</v>
      </c>
      <c r="AK226" s="1"/>
      <c r="AL226" s="1"/>
      <c r="AM226" s="1" t="s">
        <v>181</v>
      </c>
      <c r="AN226" s="1" t="s">
        <v>182</v>
      </c>
      <c r="AO226" s="1"/>
      <c r="AP226" s="1" t="s">
        <v>183</v>
      </c>
      <c r="AQ226" s="1"/>
      <c r="AR226" s="1"/>
      <c r="AS226" s="2"/>
      <c r="AT226" s="1"/>
      <c r="AU226" s="1"/>
      <c r="AV226" s="1"/>
      <c r="AW226" s="1" t="s">
        <v>83</v>
      </c>
      <c r="AX226" s="8" t="n">
        <v>45345.9866814535</v>
      </c>
      <c r="AY226" s="1" t="s">
        <v>849</v>
      </c>
      <c r="AZ226" s="7" t="n">
        <v>2556</v>
      </c>
      <c r="BA226" s="6" t="n">
        <v>45344</v>
      </c>
      <c r="BB226" s="6" t="n">
        <v>45657</v>
      </c>
      <c r="BC226" s="6" t="n">
        <v>45344</v>
      </c>
      <c r="BD226" s="6" t="n">
        <v>45344</v>
      </c>
      <c r="BE226" s="8" t="n">
        <v>45657</v>
      </c>
      <c r="BF226" s="1" t="s">
        <v>85</v>
      </c>
      <c r="BG226" s="1"/>
      <c r="BH226" s="1"/>
      <c r="BI226" s="1" t="s">
        <v>86</v>
      </c>
    </row>
    <row r="227" customFormat="false" ht="15" hidden="false" customHeight="false" outlineLevel="0" collapsed="false">
      <c r="A227" s="4" t="n">
        <v>251</v>
      </c>
      <c r="B227" s="5" t="str">
        <f aca="false">HYPERLINK("https://my.zakupivli.pro/remote/dispatcher/state_purchase_view/49388502","UA-2024-02-23-005170-a")</f>
        <v>UA-2024-02-23-005170-a</v>
      </c>
      <c r="C227" s="2" t="s">
        <v>62</v>
      </c>
      <c r="D227" s="1" t="s">
        <v>850</v>
      </c>
      <c r="E227" s="1" t="s">
        <v>851</v>
      </c>
      <c r="F227" s="1" t="s">
        <v>65</v>
      </c>
      <c r="G227" s="1" t="s">
        <v>238</v>
      </c>
      <c r="H227" s="1" t="s">
        <v>67</v>
      </c>
      <c r="I227" s="1" t="s">
        <v>68</v>
      </c>
      <c r="J227" s="1" t="s">
        <v>69</v>
      </c>
      <c r="K227" s="1" t="s">
        <v>70</v>
      </c>
      <c r="L227" s="1" t="s">
        <v>71</v>
      </c>
      <c r="M227" s="1" t="s">
        <v>72</v>
      </c>
      <c r="N227" s="1" t="s">
        <v>73</v>
      </c>
      <c r="O227" s="1" t="s">
        <v>73</v>
      </c>
      <c r="P227" s="1" t="s">
        <v>73</v>
      </c>
      <c r="Q227" s="6" t="n">
        <v>45345</v>
      </c>
      <c r="R227" s="1"/>
      <c r="S227" s="1"/>
      <c r="T227" s="1"/>
      <c r="U227" s="1"/>
      <c r="V227" s="1" t="s">
        <v>74</v>
      </c>
      <c r="W227" s="4" t="n">
        <v>1</v>
      </c>
      <c r="X227" s="7" t="n">
        <v>4132</v>
      </c>
      <c r="Y227" s="1" t="s">
        <v>62</v>
      </c>
      <c r="Z227" s="1" t="n">
        <v>11</v>
      </c>
      <c r="AA227" s="7" t="n">
        <v>375.64</v>
      </c>
      <c r="AB227" s="1" t="s">
        <v>811</v>
      </c>
      <c r="AC227" s="1" t="s">
        <v>76</v>
      </c>
      <c r="AD227" s="1" t="s">
        <v>77</v>
      </c>
      <c r="AE227" s="1" t="s">
        <v>68</v>
      </c>
      <c r="AF227" s="1" t="s">
        <v>79</v>
      </c>
      <c r="AG227" s="1" t="s">
        <v>78</v>
      </c>
      <c r="AH227" s="7" t="n">
        <v>4132</v>
      </c>
      <c r="AI227" s="7" t="n">
        <v>375.636363636364</v>
      </c>
      <c r="AJ227" s="1" t="s">
        <v>181</v>
      </c>
      <c r="AK227" s="1"/>
      <c r="AL227" s="1"/>
      <c r="AM227" s="1" t="s">
        <v>181</v>
      </c>
      <c r="AN227" s="1" t="s">
        <v>182</v>
      </c>
      <c r="AO227" s="1"/>
      <c r="AP227" s="1" t="s">
        <v>183</v>
      </c>
      <c r="AQ227" s="1"/>
      <c r="AR227" s="1"/>
      <c r="AS227" s="2"/>
      <c r="AT227" s="1"/>
      <c r="AU227" s="1"/>
      <c r="AV227" s="1"/>
      <c r="AW227" s="1" t="s">
        <v>83</v>
      </c>
      <c r="AX227" s="8" t="n">
        <v>45345.9851769046</v>
      </c>
      <c r="AY227" s="1" t="s">
        <v>852</v>
      </c>
      <c r="AZ227" s="7" t="n">
        <v>4132</v>
      </c>
      <c r="BA227" s="6" t="n">
        <v>45344</v>
      </c>
      <c r="BB227" s="6" t="n">
        <v>45657</v>
      </c>
      <c r="BC227" s="6" t="n">
        <v>45344</v>
      </c>
      <c r="BD227" s="6" t="n">
        <v>45344</v>
      </c>
      <c r="BE227" s="8" t="n">
        <v>45657</v>
      </c>
      <c r="BF227" s="1" t="s">
        <v>85</v>
      </c>
      <c r="BG227" s="1"/>
      <c r="BH227" s="1"/>
      <c r="BI227" s="1" t="s">
        <v>86</v>
      </c>
    </row>
    <row r="228" customFormat="false" ht="15" hidden="false" customHeight="false" outlineLevel="0" collapsed="false">
      <c r="A228" s="4" t="n">
        <v>252</v>
      </c>
      <c r="B228" s="5" t="str">
        <f aca="false">HYPERLINK("https://my.zakupivli.pro/remote/dispatcher/state_purchase_view/49388015","UA-2024-02-23-004974-a")</f>
        <v>UA-2024-02-23-004974-a</v>
      </c>
      <c r="C228" s="2" t="s">
        <v>62</v>
      </c>
      <c r="D228" s="1" t="s">
        <v>853</v>
      </c>
      <c r="E228" s="1" t="s">
        <v>854</v>
      </c>
      <c r="F228" s="1" t="s">
        <v>65</v>
      </c>
      <c r="G228" s="1" t="s">
        <v>187</v>
      </c>
      <c r="H228" s="1" t="s">
        <v>67</v>
      </c>
      <c r="I228" s="1" t="s">
        <v>68</v>
      </c>
      <c r="J228" s="1" t="s">
        <v>69</v>
      </c>
      <c r="K228" s="1" t="s">
        <v>70</v>
      </c>
      <c r="L228" s="1" t="s">
        <v>71</v>
      </c>
      <c r="M228" s="1" t="s">
        <v>72</v>
      </c>
      <c r="N228" s="1" t="s">
        <v>73</v>
      </c>
      <c r="O228" s="1" t="s">
        <v>73</v>
      </c>
      <c r="P228" s="1" t="s">
        <v>73</v>
      </c>
      <c r="Q228" s="6" t="n">
        <v>45345</v>
      </c>
      <c r="R228" s="1"/>
      <c r="S228" s="1"/>
      <c r="T228" s="1"/>
      <c r="U228" s="1"/>
      <c r="V228" s="1" t="s">
        <v>74</v>
      </c>
      <c r="W228" s="4" t="n">
        <v>1</v>
      </c>
      <c r="X228" s="7" t="n">
        <v>2308.8</v>
      </c>
      <c r="Y228" s="1" t="s">
        <v>62</v>
      </c>
      <c r="Z228" s="1" t="n">
        <v>6</v>
      </c>
      <c r="AA228" s="7" t="n">
        <v>384.8</v>
      </c>
      <c r="AB228" s="1" t="s">
        <v>811</v>
      </c>
      <c r="AC228" s="1" t="s">
        <v>76</v>
      </c>
      <c r="AD228" s="1" t="s">
        <v>77</v>
      </c>
      <c r="AE228" s="1" t="s">
        <v>68</v>
      </c>
      <c r="AF228" s="1" t="s">
        <v>79</v>
      </c>
      <c r="AG228" s="1" t="s">
        <v>78</v>
      </c>
      <c r="AH228" s="7" t="n">
        <v>2308.8</v>
      </c>
      <c r="AI228" s="7" t="n">
        <v>384.8</v>
      </c>
      <c r="AJ228" s="1" t="s">
        <v>181</v>
      </c>
      <c r="AK228" s="1"/>
      <c r="AL228" s="1"/>
      <c r="AM228" s="1" t="s">
        <v>181</v>
      </c>
      <c r="AN228" s="1" t="s">
        <v>182</v>
      </c>
      <c r="AO228" s="1"/>
      <c r="AP228" s="1" t="s">
        <v>183</v>
      </c>
      <c r="AQ228" s="1"/>
      <c r="AR228" s="1"/>
      <c r="AS228" s="2"/>
      <c r="AT228" s="1"/>
      <c r="AU228" s="1"/>
      <c r="AV228" s="1"/>
      <c r="AW228" s="1" t="s">
        <v>83</v>
      </c>
      <c r="AX228" s="8" t="n">
        <v>45345.9851775473</v>
      </c>
      <c r="AY228" s="1" t="s">
        <v>855</v>
      </c>
      <c r="AZ228" s="7" t="n">
        <v>2308.8</v>
      </c>
      <c r="BA228" s="6" t="n">
        <v>45344</v>
      </c>
      <c r="BB228" s="6" t="n">
        <v>45657</v>
      </c>
      <c r="BC228" s="6" t="n">
        <v>45344</v>
      </c>
      <c r="BD228" s="6" t="n">
        <v>45344</v>
      </c>
      <c r="BE228" s="8" t="n">
        <v>45657</v>
      </c>
      <c r="BF228" s="1" t="s">
        <v>85</v>
      </c>
      <c r="BG228" s="1"/>
      <c r="BH228" s="1"/>
      <c r="BI228" s="1" t="s">
        <v>86</v>
      </c>
    </row>
    <row r="229" customFormat="false" ht="15" hidden="false" customHeight="false" outlineLevel="0" collapsed="false">
      <c r="A229" s="4" t="n">
        <v>253</v>
      </c>
      <c r="B229" s="5" t="str">
        <f aca="false">HYPERLINK("https://my.zakupivli.pro/remote/dispatcher/state_purchase_view/49387236","UA-2024-02-23-004649-a")</f>
        <v>UA-2024-02-23-004649-a</v>
      </c>
      <c r="C229" s="2" t="s">
        <v>62</v>
      </c>
      <c r="D229" s="1" t="s">
        <v>193</v>
      </c>
      <c r="E229" s="1" t="s">
        <v>194</v>
      </c>
      <c r="F229" s="1" t="s">
        <v>65</v>
      </c>
      <c r="G229" s="1" t="s">
        <v>195</v>
      </c>
      <c r="H229" s="1" t="s">
        <v>67</v>
      </c>
      <c r="I229" s="1" t="s">
        <v>68</v>
      </c>
      <c r="J229" s="1" t="s">
        <v>69</v>
      </c>
      <c r="K229" s="1" t="s">
        <v>70</v>
      </c>
      <c r="L229" s="1" t="s">
        <v>71</v>
      </c>
      <c r="M229" s="1" t="s">
        <v>72</v>
      </c>
      <c r="N229" s="1" t="s">
        <v>73</v>
      </c>
      <c r="O229" s="1" t="s">
        <v>73</v>
      </c>
      <c r="P229" s="1" t="s">
        <v>73</v>
      </c>
      <c r="Q229" s="6" t="n">
        <v>45345</v>
      </c>
      <c r="R229" s="1"/>
      <c r="S229" s="1"/>
      <c r="T229" s="1"/>
      <c r="U229" s="1"/>
      <c r="V229" s="1" t="s">
        <v>74</v>
      </c>
      <c r="W229" s="4" t="n">
        <v>1</v>
      </c>
      <c r="X229" s="7" t="n">
        <v>845</v>
      </c>
      <c r="Y229" s="1" t="s">
        <v>62</v>
      </c>
      <c r="Z229" s="1" t="n">
        <v>4</v>
      </c>
      <c r="AA229" s="7" t="n">
        <v>211.25</v>
      </c>
      <c r="AB229" s="1" t="s">
        <v>811</v>
      </c>
      <c r="AC229" s="1" t="s">
        <v>76</v>
      </c>
      <c r="AD229" s="1" t="s">
        <v>77</v>
      </c>
      <c r="AE229" s="1" t="s">
        <v>68</v>
      </c>
      <c r="AF229" s="1" t="s">
        <v>79</v>
      </c>
      <c r="AG229" s="1" t="s">
        <v>78</v>
      </c>
      <c r="AH229" s="7" t="n">
        <v>845</v>
      </c>
      <c r="AI229" s="7" t="n">
        <v>211.25</v>
      </c>
      <c r="AJ229" s="1" t="s">
        <v>181</v>
      </c>
      <c r="AK229" s="1"/>
      <c r="AL229" s="1"/>
      <c r="AM229" s="1" t="s">
        <v>181</v>
      </c>
      <c r="AN229" s="1" t="s">
        <v>182</v>
      </c>
      <c r="AO229" s="1"/>
      <c r="AP229" s="1" t="s">
        <v>183</v>
      </c>
      <c r="AQ229" s="1"/>
      <c r="AR229" s="1"/>
      <c r="AS229" s="2"/>
      <c r="AT229" s="1"/>
      <c r="AU229" s="1"/>
      <c r="AV229" s="1"/>
      <c r="AW229" s="1" t="s">
        <v>83</v>
      </c>
      <c r="AX229" s="8" t="n">
        <v>45345.9851770437</v>
      </c>
      <c r="AY229" s="1" t="s">
        <v>856</v>
      </c>
      <c r="AZ229" s="7" t="n">
        <v>845</v>
      </c>
      <c r="BA229" s="6" t="n">
        <v>45344</v>
      </c>
      <c r="BB229" s="6" t="n">
        <v>45657</v>
      </c>
      <c r="BC229" s="6" t="n">
        <v>45344</v>
      </c>
      <c r="BD229" s="6" t="n">
        <v>45344</v>
      </c>
      <c r="BE229" s="8" t="n">
        <v>45657</v>
      </c>
      <c r="BF229" s="1" t="s">
        <v>85</v>
      </c>
      <c r="BG229" s="1"/>
      <c r="BH229" s="1"/>
      <c r="BI229" s="1" t="s">
        <v>86</v>
      </c>
    </row>
    <row r="230" customFormat="false" ht="15" hidden="false" customHeight="false" outlineLevel="0" collapsed="false">
      <c r="A230" s="4" t="n">
        <v>254</v>
      </c>
      <c r="B230" s="5" t="str">
        <f aca="false">HYPERLINK("https://my.zakupivli.pro/remote/dispatcher/state_purchase_view/49386875","UA-2024-02-23-004405-a")</f>
        <v>UA-2024-02-23-004405-a</v>
      </c>
      <c r="C230" s="2" t="s">
        <v>62</v>
      </c>
      <c r="D230" s="1" t="s">
        <v>857</v>
      </c>
      <c r="E230" s="1" t="s">
        <v>858</v>
      </c>
      <c r="F230" s="1" t="s">
        <v>65</v>
      </c>
      <c r="G230" s="1" t="s">
        <v>238</v>
      </c>
      <c r="H230" s="1" t="s">
        <v>67</v>
      </c>
      <c r="I230" s="1" t="s">
        <v>68</v>
      </c>
      <c r="J230" s="1" t="s">
        <v>69</v>
      </c>
      <c r="K230" s="1" t="s">
        <v>70</v>
      </c>
      <c r="L230" s="1" t="s">
        <v>71</v>
      </c>
      <c r="M230" s="1" t="s">
        <v>72</v>
      </c>
      <c r="N230" s="1" t="s">
        <v>73</v>
      </c>
      <c r="O230" s="1" t="s">
        <v>73</v>
      </c>
      <c r="P230" s="1" t="s">
        <v>73</v>
      </c>
      <c r="Q230" s="6" t="n">
        <v>45345</v>
      </c>
      <c r="R230" s="1"/>
      <c r="S230" s="1"/>
      <c r="T230" s="1"/>
      <c r="U230" s="1"/>
      <c r="V230" s="1" t="s">
        <v>74</v>
      </c>
      <c r="W230" s="4" t="n">
        <v>1</v>
      </c>
      <c r="X230" s="7" t="n">
        <v>2528</v>
      </c>
      <c r="Y230" s="1" t="s">
        <v>62</v>
      </c>
      <c r="Z230" s="1" t="n">
        <v>27</v>
      </c>
      <c r="AA230" s="7" t="n">
        <v>93.63</v>
      </c>
      <c r="AB230" s="1" t="s">
        <v>811</v>
      </c>
      <c r="AC230" s="1" t="s">
        <v>76</v>
      </c>
      <c r="AD230" s="1" t="s">
        <v>77</v>
      </c>
      <c r="AE230" s="1" t="s">
        <v>78</v>
      </c>
      <c r="AF230" s="1" t="s">
        <v>79</v>
      </c>
      <c r="AG230" s="1" t="s">
        <v>78</v>
      </c>
      <c r="AH230" s="7" t="n">
        <v>2528</v>
      </c>
      <c r="AI230" s="7" t="n">
        <v>93.6296296296296</v>
      </c>
      <c r="AJ230" s="1" t="s">
        <v>90</v>
      </c>
      <c r="AK230" s="1"/>
      <c r="AL230" s="1"/>
      <c r="AM230" s="1" t="s">
        <v>90</v>
      </c>
      <c r="AN230" s="1" t="s">
        <v>91</v>
      </c>
      <c r="AO230" s="1"/>
      <c r="AP230" s="1" t="s">
        <v>92</v>
      </c>
      <c r="AQ230" s="1"/>
      <c r="AR230" s="1"/>
      <c r="AS230" s="2"/>
      <c r="AT230" s="1"/>
      <c r="AU230" s="1"/>
      <c r="AV230" s="1"/>
      <c r="AW230" s="1" t="s">
        <v>83</v>
      </c>
      <c r="AX230" s="8" t="n">
        <v>45345.9851752785</v>
      </c>
      <c r="AY230" s="1" t="s">
        <v>859</v>
      </c>
      <c r="AZ230" s="7" t="n">
        <v>2528</v>
      </c>
      <c r="BA230" s="6" t="n">
        <v>45344</v>
      </c>
      <c r="BB230" s="6" t="n">
        <v>45657</v>
      </c>
      <c r="BC230" s="6" t="n">
        <v>45344</v>
      </c>
      <c r="BD230" s="6" t="n">
        <v>45344</v>
      </c>
      <c r="BE230" s="8" t="n">
        <v>45657</v>
      </c>
      <c r="BF230" s="1" t="s">
        <v>85</v>
      </c>
      <c r="BG230" s="1"/>
      <c r="BH230" s="1"/>
      <c r="BI230" s="1" t="s">
        <v>86</v>
      </c>
    </row>
    <row r="231" customFormat="false" ht="15" hidden="false" customHeight="false" outlineLevel="0" collapsed="false">
      <c r="A231" s="4" t="n">
        <v>255</v>
      </c>
      <c r="B231" s="5" t="str">
        <f aca="false">HYPERLINK("https://my.zakupivli.pro/remote/dispatcher/state_purchase_view/49386221","UA-2024-02-23-004145-a")</f>
        <v>UA-2024-02-23-004145-a</v>
      </c>
      <c r="C231" s="2" t="s">
        <v>62</v>
      </c>
      <c r="D231" s="1" t="s">
        <v>860</v>
      </c>
      <c r="E231" s="1" t="s">
        <v>861</v>
      </c>
      <c r="F231" s="1" t="s">
        <v>65</v>
      </c>
      <c r="G231" s="1" t="s">
        <v>516</v>
      </c>
      <c r="H231" s="1" t="s">
        <v>67</v>
      </c>
      <c r="I231" s="1" t="s">
        <v>68</v>
      </c>
      <c r="J231" s="1" t="s">
        <v>69</v>
      </c>
      <c r="K231" s="1" t="s">
        <v>70</v>
      </c>
      <c r="L231" s="1" t="s">
        <v>71</v>
      </c>
      <c r="M231" s="1" t="s">
        <v>72</v>
      </c>
      <c r="N231" s="1" t="s">
        <v>73</v>
      </c>
      <c r="O231" s="1" t="s">
        <v>73</v>
      </c>
      <c r="P231" s="1" t="s">
        <v>73</v>
      </c>
      <c r="Q231" s="6" t="n">
        <v>45345</v>
      </c>
      <c r="R231" s="1"/>
      <c r="S231" s="1"/>
      <c r="T231" s="1"/>
      <c r="U231" s="1"/>
      <c r="V231" s="1" t="s">
        <v>74</v>
      </c>
      <c r="W231" s="4" t="n">
        <v>1</v>
      </c>
      <c r="X231" s="7" t="n">
        <v>945</v>
      </c>
      <c r="Y231" s="1" t="s">
        <v>62</v>
      </c>
      <c r="Z231" s="1" t="n">
        <v>27</v>
      </c>
      <c r="AA231" s="7" t="n">
        <v>35</v>
      </c>
      <c r="AB231" s="1" t="s">
        <v>517</v>
      </c>
      <c r="AC231" s="1" t="s">
        <v>76</v>
      </c>
      <c r="AD231" s="1" t="s">
        <v>77</v>
      </c>
      <c r="AE231" s="1" t="s">
        <v>78</v>
      </c>
      <c r="AF231" s="1" t="s">
        <v>79</v>
      </c>
      <c r="AG231" s="1" t="s">
        <v>78</v>
      </c>
      <c r="AH231" s="7" t="n">
        <v>945</v>
      </c>
      <c r="AI231" s="7" t="n">
        <v>35</v>
      </c>
      <c r="AJ231" s="1" t="s">
        <v>90</v>
      </c>
      <c r="AK231" s="1"/>
      <c r="AL231" s="1"/>
      <c r="AM231" s="1" t="s">
        <v>90</v>
      </c>
      <c r="AN231" s="1" t="s">
        <v>91</v>
      </c>
      <c r="AO231" s="1"/>
      <c r="AP231" s="1" t="s">
        <v>92</v>
      </c>
      <c r="AQ231" s="1"/>
      <c r="AR231" s="1"/>
      <c r="AS231" s="2"/>
      <c r="AT231" s="1"/>
      <c r="AU231" s="1"/>
      <c r="AV231" s="1"/>
      <c r="AW231" s="1" t="s">
        <v>83</v>
      </c>
      <c r="AX231" s="8" t="n">
        <v>45345.9851768115</v>
      </c>
      <c r="AY231" s="1" t="s">
        <v>862</v>
      </c>
      <c r="AZ231" s="7" t="n">
        <v>945</v>
      </c>
      <c r="BA231" s="6" t="n">
        <v>45344</v>
      </c>
      <c r="BB231" s="6" t="n">
        <v>45657</v>
      </c>
      <c r="BC231" s="6" t="n">
        <v>45344</v>
      </c>
      <c r="BD231" s="6" t="n">
        <v>45344</v>
      </c>
      <c r="BE231" s="8" t="n">
        <v>45657</v>
      </c>
      <c r="BF231" s="1" t="s">
        <v>85</v>
      </c>
      <c r="BG231" s="1"/>
      <c r="BH231" s="1"/>
      <c r="BI231" s="1" t="s">
        <v>86</v>
      </c>
    </row>
    <row r="232" customFormat="false" ht="15" hidden="false" customHeight="false" outlineLevel="0" collapsed="false">
      <c r="A232" s="4" t="n">
        <v>256</v>
      </c>
      <c r="B232" s="5" t="str">
        <f aca="false">HYPERLINK("https://my.zakupivli.pro/remote/dispatcher/state_purchase_view/49385299","UA-2024-02-23-003787-a")</f>
        <v>UA-2024-02-23-003787-a</v>
      </c>
      <c r="C232" s="2" t="s">
        <v>62</v>
      </c>
      <c r="D232" s="1" t="s">
        <v>863</v>
      </c>
      <c r="E232" s="1" t="s">
        <v>864</v>
      </c>
      <c r="F232" s="1" t="s">
        <v>65</v>
      </c>
      <c r="G232" s="1" t="s">
        <v>865</v>
      </c>
      <c r="H232" s="1" t="s">
        <v>67</v>
      </c>
      <c r="I232" s="1" t="s">
        <v>68</v>
      </c>
      <c r="J232" s="1" t="s">
        <v>69</v>
      </c>
      <c r="K232" s="1" t="s">
        <v>70</v>
      </c>
      <c r="L232" s="1" t="s">
        <v>71</v>
      </c>
      <c r="M232" s="1" t="s">
        <v>72</v>
      </c>
      <c r="N232" s="1" t="s">
        <v>73</v>
      </c>
      <c r="O232" s="1" t="s">
        <v>73</v>
      </c>
      <c r="P232" s="1" t="s">
        <v>73</v>
      </c>
      <c r="Q232" s="6" t="n">
        <v>45345</v>
      </c>
      <c r="R232" s="1"/>
      <c r="S232" s="1"/>
      <c r="T232" s="1"/>
      <c r="U232" s="1"/>
      <c r="V232" s="1" t="s">
        <v>74</v>
      </c>
      <c r="W232" s="4" t="n">
        <v>1</v>
      </c>
      <c r="X232" s="7" t="n">
        <v>1665</v>
      </c>
      <c r="Y232" s="1" t="s">
        <v>62</v>
      </c>
      <c r="Z232" s="1" t="n">
        <v>37</v>
      </c>
      <c r="AA232" s="7" t="n">
        <v>45</v>
      </c>
      <c r="AB232" s="1" t="s">
        <v>811</v>
      </c>
      <c r="AC232" s="1" t="s">
        <v>76</v>
      </c>
      <c r="AD232" s="1" t="s">
        <v>77</v>
      </c>
      <c r="AE232" s="1" t="s">
        <v>78</v>
      </c>
      <c r="AF232" s="1" t="s">
        <v>79</v>
      </c>
      <c r="AG232" s="1" t="s">
        <v>78</v>
      </c>
      <c r="AH232" s="7" t="n">
        <v>1665</v>
      </c>
      <c r="AI232" s="7" t="n">
        <v>45</v>
      </c>
      <c r="AJ232" s="1" t="s">
        <v>90</v>
      </c>
      <c r="AK232" s="1"/>
      <c r="AL232" s="1"/>
      <c r="AM232" s="1" t="s">
        <v>90</v>
      </c>
      <c r="AN232" s="1" t="s">
        <v>91</v>
      </c>
      <c r="AO232" s="1"/>
      <c r="AP232" s="1" t="s">
        <v>92</v>
      </c>
      <c r="AQ232" s="1"/>
      <c r="AR232" s="1"/>
      <c r="AS232" s="2"/>
      <c r="AT232" s="1"/>
      <c r="AU232" s="1"/>
      <c r="AV232" s="1"/>
      <c r="AW232" s="1" t="s">
        <v>83</v>
      </c>
      <c r="AX232" s="8" t="n">
        <v>45345.9866674408</v>
      </c>
      <c r="AY232" s="1" t="s">
        <v>866</v>
      </c>
      <c r="AZ232" s="7" t="n">
        <v>1665</v>
      </c>
      <c r="BA232" s="6" t="n">
        <v>45344</v>
      </c>
      <c r="BB232" s="6" t="n">
        <v>45657</v>
      </c>
      <c r="BC232" s="6" t="n">
        <v>45344</v>
      </c>
      <c r="BD232" s="6" t="n">
        <v>45344</v>
      </c>
      <c r="BE232" s="8" t="n">
        <v>45657</v>
      </c>
      <c r="BF232" s="1" t="s">
        <v>85</v>
      </c>
      <c r="BG232" s="1"/>
      <c r="BH232" s="1"/>
      <c r="BI232" s="1" t="s">
        <v>86</v>
      </c>
    </row>
    <row r="233" customFormat="false" ht="15" hidden="false" customHeight="false" outlineLevel="0" collapsed="false">
      <c r="A233" s="4" t="n">
        <v>257</v>
      </c>
      <c r="B233" s="5" t="str">
        <f aca="false">HYPERLINK("https://my.zakupivli.pro/remote/dispatcher/state_purchase_view/49384749","UA-2024-02-23-003517-a")</f>
        <v>UA-2024-02-23-003517-a</v>
      </c>
      <c r="C233" s="2" t="s">
        <v>62</v>
      </c>
      <c r="D233" s="1" t="s">
        <v>867</v>
      </c>
      <c r="E233" s="1" t="s">
        <v>868</v>
      </c>
      <c r="F233" s="1" t="s">
        <v>65</v>
      </c>
      <c r="G233" s="1" t="s">
        <v>224</v>
      </c>
      <c r="H233" s="1" t="s">
        <v>67</v>
      </c>
      <c r="I233" s="1" t="s">
        <v>68</v>
      </c>
      <c r="J233" s="1" t="s">
        <v>69</v>
      </c>
      <c r="K233" s="1" t="s">
        <v>70</v>
      </c>
      <c r="L233" s="1" t="s">
        <v>71</v>
      </c>
      <c r="M233" s="1" t="s">
        <v>72</v>
      </c>
      <c r="N233" s="1" t="s">
        <v>73</v>
      </c>
      <c r="O233" s="1" t="s">
        <v>73</v>
      </c>
      <c r="P233" s="1" t="s">
        <v>73</v>
      </c>
      <c r="Q233" s="6" t="n">
        <v>45345</v>
      </c>
      <c r="R233" s="1"/>
      <c r="S233" s="1"/>
      <c r="T233" s="1"/>
      <c r="U233" s="1"/>
      <c r="V233" s="1" t="s">
        <v>74</v>
      </c>
      <c r="W233" s="4" t="n">
        <v>1</v>
      </c>
      <c r="X233" s="7" t="n">
        <v>480</v>
      </c>
      <c r="Y233" s="1" t="s">
        <v>62</v>
      </c>
      <c r="Z233" s="1" t="n">
        <v>3</v>
      </c>
      <c r="AA233" s="7" t="n">
        <v>160</v>
      </c>
      <c r="AB233" s="1" t="s">
        <v>811</v>
      </c>
      <c r="AC233" s="1" t="s">
        <v>76</v>
      </c>
      <c r="AD233" s="1" t="s">
        <v>77</v>
      </c>
      <c r="AE233" s="1" t="s">
        <v>78</v>
      </c>
      <c r="AF233" s="1" t="s">
        <v>79</v>
      </c>
      <c r="AG233" s="1" t="s">
        <v>78</v>
      </c>
      <c r="AH233" s="7" t="n">
        <v>480</v>
      </c>
      <c r="AI233" s="7" t="n">
        <v>160</v>
      </c>
      <c r="AJ233" s="1" t="s">
        <v>291</v>
      </c>
      <c r="AK233" s="1"/>
      <c r="AL233" s="1"/>
      <c r="AM233" s="1" t="s">
        <v>291</v>
      </c>
      <c r="AN233" s="1" t="s">
        <v>292</v>
      </c>
      <c r="AO233" s="1"/>
      <c r="AP233" s="1" t="s">
        <v>293</v>
      </c>
      <c r="AQ233" s="1"/>
      <c r="AR233" s="1"/>
      <c r="AS233" s="2"/>
      <c r="AT233" s="1"/>
      <c r="AU233" s="1"/>
      <c r="AV233" s="1"/>
      <c r="AW233" s="1" t="s">
        <v>83</v>
      </c>
      <c r="AX233" s="8" t="n">
        <v>45345.985172944</v>
      </c>
      <c r="AY233" s="1" t="s">
        <v>869</v>
      </c>
      <c r="AZ233" s="7" t="n">
        <v>480</v>
      </c>
      <c r="BA233" s="6" t="n">
        <v>45344</v>
      </c>
      <c r="BB233" s="6" t="n">
        <v>45657</v>
      </c>
      <c r="BC233" s="6" t="n">
        <v>45344</v>
      </c>
      <c r="BD233" s="6" t="n">
        <v>45344</v>
      </c>
      <c r="BE233" s="8" t="n">
        <v>45657</v>
      </c>
      <c r="BF233" s="1" t="s">
        <v>85</v>
      </c>
      <c r="BG233" s="1"/>
      <c r="BH233" s="1"/>
      <c r="BI233" s="1" t="s">
        <v>86</v>
      </c>
    </row>
    <row r="234" customFormat="false" ht="15" hidden="false" customHeight="false" outlineLevel="0" collapsed="false">
      <c r="A234" s="4" t="n">
        <v>258</v>
      </c>
      <c r="B234" s="5" t="str">
        <f aca="false">HYPERLINK("https://my.zakupivli.pro/remote/dispatcher/state_purchase_view/49384206","UA-2024-02-23-003275-a")</f>
        <v>UA-2024-02-23-003275-a</v>
      </c>
      <c r="C234" s="2" t="s">
        <v>62</v>
      </c>
      <c r="D234" s="1" t="s">
        <v>870</v>
      </c>
      <c r="E234" s="1" t="s">
        <v>871</v>
      </c>
      <c r="F234" s="1" t="s">
        <v>65</v>
      </c>
      <c r="G234" s="1" t="s">
        <v>600</v>
      </c>
      <c r="H234" s="1" t="s">
        <v>67</v>
      </c>
      <c r="I234" s="1" t="s">
        <v>68</v>
      </c>
      <c r="J234" s="1" t="s">
        <v>69</v>
      </c>
      <c r="K234" s="1" t="s">
        <v>70</v>
      </c>
      <c r="L234" s="1" t="s">
        <v>71</v>
      </c>
      <c r="M234" s="1" t="s">
        <v>72</v>
      </c>
      <c r="N234" s="1" t="s">
        <v>73</v>
      </c>
      <c r="O234" s="1" t="s">
        <v>73</v>
      </c>
      <c r="P234" s="1" t="s">
        <v>73</v>
      </c>
      <c r="Q234" s="6" t="n">
        <v>45345</v>
      </c>
      <c r="R234" s="1"/>
      <c r="S234" s="1"/>
      <c r="T234" s="1"/>
      <c r="U234" s="1"/>
      <c r="V234" s="1" t="s">
        <v>74</v>
      </c>
      <c r="W234" s="4" t="n">
        <v>1</v>
      </c>
      <c r="X234" s="7" t="n">
        <v>3690</v>
      </c>
      <c r="Y234" s="1" t="s">
        <v>62</v>
      </c>
      <c r="Z234" s="1" t="n">
        <v>19</v>
      </c>
      <c r="AA234" s="7" t="n">
        <v>194.21</v>
      </c>
      <c r="AB234" s="1" t="s">
        <v>811</v>
      </c>
      <c r="AC234" s="1" t="s">
        <v>76</v>
      </c>
      <c r="AD234" s="1" t="s">
        <v>77</v>
      </c>
      <c r="AE234" s="1" t="s">
        <v>78</v>
      </c>
      <c r="AF234" s="1" t="s">
        <v>79</v>
      </c>
      <c r="AG234" s="1" t="s">
        <v>78</v>
      </c>
      <c r="AH234" s="7" t="n">
        <v>3690</v>
      </c>
      <c r="AI234" s="7" t="n">
        <v>194.210526315789</v>
      </c>
      <c r="AJ234" s="1" t="s">
        <v>291</v>
      </c>
      <c r="AK234" s="1"/>
      <c r="AL234" s="1"/>
      <c r="AM234" s="1" t="s">
        <v>291</v>
      </c>
      <c r="AN234" s="1" t="s">
        <v>292</v>
      </c>
      <c r="AO234" s="1"/>
      <c r="AP234" s="1" t="s">
        <v>293</v>
      </c>
      <c r="AQ234" s="1"/>
      <c r="AR234" s="1"/>
      <c r="AS234" s="2"/>
      <c r="AT234" s="1"/>
      <c r="AU234" s="1"/>
      <c r="AV234" s="1"/>
      <c r="AW234" s="1" t="s">
        <v>83</v>
      </c>
      <c r="AX234" s="8" t="n">
        <v>45345.9851715931</v>
      </c>
      <c r="AY234" s="1" t="s">
        <v>872</v>
      </c>
      <c r="AZ234" s="7" t="n">
        <v>3690</v>
      </c>
      <c r="BA234" s="6" t="n">
        <v>45344</v>
      </c>
      <c r="BB234" s="6" t="n">
        <v>45657</v>
      </c>
      <c r="BC234" s="6" t="n">
        <v>45344</v>
      </c>
      <c r="BD234" s="6" t="n">
        <v>45344</v>
      </c>
      <c r="BE234" s="8" t="n">
        <v>45657</v>
      </c>
      <c r="BF234" s="1" t="s">
        <v>85</v>
      </c>
      <c r="BG234" s="1"/>
      <c r="BH234" s="1"/>
      <c r="BI234" s="1" t="s">
        <v>86</v>
      </c>
    </row>
    <row r="235" customFormat="false" ht="15" hidden="false" customHeight="false" outlineLevel="0" collapsed="false">
      <c r="A235" s="4" t="n">
        <v>259</v>
      </c>
      <c r="B235" s="5" t="str">
        <f aca="false">HYPERLINK("https://my.zakupivli.pro/remote/dispatcher/state_purchase_view/49383381","UA-2024-02-23-002890-a")</f>
        <v>UA-2024-02-23-002890-a</v>
      </c>
      <c r="C235" s="2" t="s">
        <v>62</v>
      </c>
      <c r="D235" s="1" t="s">
        <v>713</v>
      </c>
      <c r="E235" s="1" t="s">
        <v>714</v>
      </c>
      <c r="F235" s="1" t="s">
        <v>65</v>
      </c>
      <c r="G235" s="1" t="s">
        <v>133</v>
      </c>
      <c r="H235" s="1" t="s">
        <v>67</v>
      </c>
      <c r="I235" s="1" t="s">
        <v>68</v>
      </c>
      <c r="J235" s="1" t="s">
        <v>69</v>
      </c>
      <c r="K235" s="1" t="s">
        <v>70</v>
      </c>
      <c r="L235" s="1" t="s">
        <v>71</v>
      </c>
      <c r="M235" s="1" t="s">
        <v>72</v>
      </c>
      <c r="N235" s="1" t="s">
        <v>73</v>
      </c>
      <c r="O235" s="1" t="s">
        <v>73</v>
      </c>
      <c r="P235" s="1" t="s">
        <v>73</v>
      </c>
      <c r="Q235" s="6" t="n">
        <v>45345</v>
      </c>
      <c r="R235" s="1"/>
      <c r="S235" s="1"/>
      <c r="T235" s="1"/>
      <c r="U235" s="1"/>
      <c r="V235" s="1" t="s">
        <v>74</v>
      </c>
      <c r="W235" s="4" t="n">
        <v>1</v>
      </c>
      <c r="X235" s="7" t="n">
        <v>16614</v>
      </c>
      <c r="Y235" s="1" t="s">
        <v>62</v>
      </c>
      <c r="Z235" s="1" t="n">
        <v>130</v>
      </c>
      <c r="AA235" s="7" t="n">
        <v>127.8</v>
      </c>
      <c r="AB235" s="1" t="s">
        <v>843</v>
      </c>
      <c r="AC235" s="1" t="s">
        <v>76</v>
      </c>
      <c r="AD235" s="1" t="s">
        <v>77</v>
      </c>
      <c r="AE235" s="1" t="s">
        <v>78</v>
      </c>
      <c r="AF235" s="1" t="s">
        <v>79</v>
      </c>
      <c r="AG235" s="1" t="s">
        <v>78</v>
      </c>
      <c r="AH235" s="7" t="n">
        <v>16614</v>
      </c>
      <c r="AI235" s="7" t="n">
        <v>127.8</v>
      </c>
      <c r="AJ235" s="1" t="s">
        <v>420</v>
      </c>
      <c r="AK235" s="1"/>
      <c r="AL235" s="1"/>
      <c r="AM235" s="1" t="s">
        <v>420</v>
      </c>
      <c r="AN235" s="1" t="s">
        <v>421</v>
      </c>
      <c r="AO235" s="1"/>
      <c r="AP235" s="1" t="s">
        <v>422</v>
      </c>
      <c r="AQ235" s="1"/>
      <c r="AR235" s="1"/>
      <c r="AS235" s="2"/>
      <c r="AT235" s="1"/>
      <c r="AU235" s="1"/>
      <c r="AV235" s="1"/>
      <c r="AW235" s="1" t="s">
        <v>83</v>
      </c>
      <c r="AX235" s="8" t="n">
        <v>45345.9851759678</v>
      </c>
      <c r="AY235" s="1" t="s">
        <v>873</v>
      </c>
      <c r="AZ235" s="7" t="n">
        <v>16614</v>
      </c>
      <c r="BA235" s="6" t="n">
        <v>45343</v>
      </c>
      <c r="BB235" s="6" t="n">
        <v>45657</v>
      </c>
      <c r="BC235" s="6" t="n">
        <v>45343</v>
      </c>
      <c r="BD235" s="6" t="n">
        <v>45343</v>
      </c>
      <c r="BE235" s="8" t="n">
        <v>45657</v>
      </c>
      <c r="BF235" s="1" t="s">
        <v>85</v>
      </c>
      <c r="BG235" s="1"/>
      <c r="BH235" s="1"/>
      <c r="BI235" s="1" t="s">
        <v>86</v>
      </c>
    </row>
    <row r="236" customFormat="false" ht="15" hidden="false" customHeight="false" outlineLevel="0" collapsed="false">
      <c r="A236" s="4" t="n">
        <v>260</v>
      </c>
      <c r="B236" s="5" t="str">
        <f aca="false">HYPERLINK("https://my.zakupivli.pro/remote/dispatcher/state_purchase_view/49267080","UA-2024-02-19-008738-a")</f>
        <v>UA-2024-02-19-008738-a</v>
      </c>
      <c r="C236" s="2" t="s">
        <v>62</v>
      </c>
      <c r="D236" s="9" t="s">
        <v>874</v>
      </c>
      <c r="E236" s="1" t="s">
        <v>875</v>
      </c>
      <c r="F236" s="1" t="s">
        <v>65</v>
      </c>
      <c r="G236" s="1" t="s">
        <v>126</v>
      </c>
      <c r="H236" s="1" t="s">
        <v>67</v>
      </c>
      <c r="I236" s="1" t="s">
        <v>68</v>
      </c>
      <c r="J236" s="1" t="s">
        <v>69</v>
      </c>
      <c r="K236" s="1" t="s">
        <v>70</v>
      </c>
      <c r="L236" s="1" t="s">
        <v>71</v>
      </c>
      <c r="M236" s="1" t="s">
        <v>72</v>
      </c>
      <c r="N236" s="1" t="s">
        <v>73</v>
      </c>
      <c r="O236" s="1" t="s">
        <v>73</v>
      </c>
      <c r="P236" s="1" t="s">
        <v>73</v>
      </c>
      <c r="Q236" s="6" t="n">
        <v>45341</v>
      </c>
      <c r="R236" s="1"/>
      <c r="S236" s="1"/>
      <c r="T236" s="1"/>
      <c r="U236" s="1"/>
      <c r="V236" s="1" t="s">
        <v>74</v>
      </c>
      <c r="W236" s="4" t="n">
        <v>1</v>
      </c>
      <c r="X236" s="7" t="n">
        <v>10000</v>
      </c>
      <c r="Y236" s="1" t="s">
        <v>62</v>
      </c>
      <c r="Z236" s="1" t="n">
        <v>1</v>
      </c>
      <c r="AA236" s="7" t="n">
        <v>10000</v>
      </c>
      <c r="AB236" s="1" t="s">
        <v>104</v>
      </c>
      <c r="AC236" s="1" t="s">
        <v>76</v>
      </c>
      <c r="AD236" s="1" t="s">
        <v>77</v>
      </c>
      <c r="AE236" s="1" t="s">
        <v>78</v>
      </c>
      <c r="AF236" s="1" t="s">
        <v>79</v>
      </c>
      <c r="AG236" s="1" t="s">
        <v>78</v>
      </c>
      <c r="AH236" s="7" t="n">
        <v>10000</v>
      </c>
      <c r="AI236" s="7" t="n">
        <v>10000</v>
      </c>
      <c r="AJ236" s="1" t="s">
        <v>174</v>
      </c>
      <c r="AK236" s="1"/>
      <c r="AL236" s="1"/>
      <c r="AM236" s="1" t="s">
        <v>174</v>
      </c>
      <c r="AN236" s="1" t="s">
        <v>175</v>
      </c>
      <c r="AO236" s="1"/>
      <c r="AP236" s="1" t="s">
        <v>176</v>
      </c>
      <c r="AQ236" s="1"/>
      <c r="AR236" s="1"/>
      <c r="AS236" s="2"/>
      <c r="AT236" s="1"/>
      <c r="AU236" s="1"/>
      <c r="AV236" s="1"/>
      <c r="AW236" s="1" t="s">
        <v>83</v>
      </c>
      <c r="AX236" s="8" t="n">
        <v>45343.3842540543</v>
      </c>
      <c r="AY236" s="1" t="s">
        <v>876</v>
      </c>
      <c r="AZ236" s="7" t="n">
        <v>10000</v>
      </c>
      <c r="BA236" s="6" t="n">
        <v>45341</v>
      </c>
      <c r="BB236" s="6" t="n">
        <v>45657</v>
      </c>
      <c r="BC236" s="6" t="n">
        <v>45341</v>
      </c>
      <c r="BD236" s="6" t="n">
        <v>45341</v>
      </c>
      <c r="BE236" s="8" t="n">
        <v>45657</v>
      </c>
      <c r="BF236" s="1" t="s">
        <v>85</v>
      </c>
      <c r="BG236" s="1"/>
      <c r="BH236" s="1"/>
      <c r="BI236" s="1" t="s">
        <v>86</v>
      </c>
    </row>
    <row r="237" customFormat="false" ht="15" hidden="false" customHeight="false" outlineLevel="0" collapsed="false">
      <c r="A237" s="4" t="n">
        <v>261</v>
      </c>
      <c r="B237" s="5" t="str">
        <f aca="false">HYPERLINK("https://my.zakupivli.pro/remote/dispatcher/state_purchase_view/49266190","UA-2024-02-19-008303-a")</f>
        <v>UA-2024-02-19-008303-a</v>
      </c>
      <c r="C237" s="2" t="s">
        <v>62</v>
      </c>
      <c r="D237" s="1" t="s">
        <v>877</v>
      </c>
      <c r="E237" s="1" t="s">
        <v>878</v>
      </c>
      <c r="F237" s="1" t="s">
        <v>65</v>
      </c>
      <c r="G237" s="1" t="s">
        <v>879</v>
      </c>
      <c r="H237" s="1" t="s">
        <v>67</v>
      </c>
      <c r="I237" s="1" t="s">
        <v>68</v>
      </c>
      <c r="J237" s="1" t="s">
        <v>69</v>
      </c>
      <c r="K237" s="1" t="s">
        <v>70</v>
      </c>
      <c r="L237" s="1" t="s">
        <v>71</v>
      </c>
      <c r="M237" s="1" t="s">
        <v>72</v>
      </c>
      <c r="N237" s="1" t="s">
        <v>73</v>
      </c>
      <c r="O237" s="1" t="s">
        <v>73</v>
      </c>
      <c r="P237" s="1" t="s">
        <v>73</v>
      </c>
      <c r="Q237" s="6" t="n">
        <v>45341</v>
      </c>
      <c r="R237" s="1"/>
      <c r="S237" s="1"/>
      <c r="T237" s="1"/>
      <c r="U237" s="1"/>
      <c r="V237" s="1" t="s">
        <v>74</v>
      </c>
      <c r="W237" s="4" t="n">
        <v>1</v>
      </c>
      <c r="X237" s="7" t="n">
        <v>18000</v>
      </c>
      <c r="Y237" s="1" t="s">
        <v>62</v>
      </c>
      <c r="Z237" s="1" t="n">
        <v>4</v>
      </c>
      <c r="AA237" s="7" t="n">
        <v>4500</v>
      </c>
      <c r="AB237" s="1" t="s">
        <v>811</v>
      </c>
      <c r="AC237" s="1" t="s">
        <v>76</v>
      </c>
      <c r="AD237" s="1" t="s">
        <v>77</v>
      </c>
      <c r="AE237" s="1" t="s">
        <v>78</v>
      </c>
      <c r="AF237" s="1" t="s">
        <v>79</v>
      </c>
      <c r="AG237" s="1" t="s">
        <v>78</v>
      </c>
      <c r="AH237" s="7" t="n">
        <v>18000</v>
      </c>
      <c r="AI237" s="7" t="n">
        <v>4500</v>
      </c>
      <c r="AJ237" s="1" t="s">
        <v>174</v>
      </c>
      <c r="AK237" s="1"/>
      <c r="AL237" s="1"/>
      <c r="AM237" s="1" t="s">
        <v>174</v>
      </c>
      <c r="AN237" s="1" t="s">
        <v>175</v>
      </c>
      <c r="AO237" s="1"/>
      <c r="AP237" s="1" t="s">
        <v>176</v>
      </c>
      <c r="AQ237" s="1"/>
      <c r="AR237" s="1"/>
      <c r="AS237" s="2"/>
      <c r="AT237" s="1"/>
      <c r="AU237" s="1"/>
      <c r="AV237" s="1"/>
      <c r="AW237" s="1" t="s">
        <v>83</v>
      </c>
      <c r="AX237" s="8" t="n">
        <v>45341.6082561962</v>
      </c>
      <c r="AY237" s="1" t="s">
        <v>880</v>
      </c>
      <c r="AZ237" s="7" t="n">
        <v>18000</v>
      </c>
      <c r="BA237" s="6" t="n">
        <v>45341</v>
      </c>
      <c r="BB237" s="6" t="n">
        <v>45657</v>
      </c>
      <c r="BC237" s="6" t="n">
        <v>45341</v>
      </c>
      <c r="BD237" s="6" t="n">
        <v>45341</v>
      </c>
      <c r="BE237" s="8" t="n">
        <v>45657</v>
      </c>
      <c r="BF237" s="1" t="s">
        <v>85</v>
      </c>
      <c r="BG237" s="1"/>
      <c r="BH237" s="1"/>
      <c r="BI237" s="1" t="s">
        <v>86</v>
      </c>
    </row>
    <row r="238" customFormat="false" ht="15" hidden="false" customHeight="false" outlineLevel="0" collapsed="false">
      <c r="A238" s="4" t="n">
        <v>262</v>
      </c>
      <c r="B238" s="5" t="str">
        <f aca="false">HYPERLINK("https://my.zakupivli.pro/remote/dispatcher/state_purchase_view/49264921","UA-2024-02-19-007750-a")</f>
        <v>UA-2024-02-19-007750-a</v>
      </c>
      <c r="C238" s="2" t="s">
        <v>62</v>
      </c>
      <c r="D238" s="1" t="s">
        <v>881</v>
      </c>
      <c r="E238" s="1" t="s">
        <v>882</v>
      </c>
      <c r="F238" s="1" t="s">
        <v>65</v>
      </c>
      <c r="G238" s="1" t="s">
        <v>883</v>
      </c>
      <c r="H238" s="1" t="s">
        <v>67</v>
      </c>
      <c r="I238" s="1" t="s">
        <v>68</v>
      </c>
      <c r="J238" s="1" t="s">
        <v>69</v>
      </c>
      <c r="K238" s="1" t="s">
        <v>70</v>
      </c>
      <c r="L238" s="1" t="s">
        <v>71</v>
      </c>
      <c r="M238" s="1" t="s">
        <v>72</v>
      </c>
      <c r="N238" s="1" t="s">
        <v>73</v>
      </c>
      <c r="O238" s="1" t="s">
        <v>73</v>
      </c>
      <c r="P238" s="1" t="s">
        <v>73</v>
      </c>
      <c r="Q238" s="6" t="n">
        <v>45341</v>
      </c>
      <c r="R238" s="1"/>
      <c r="S238" s="1"/>
      <c r="T238" s="1"/>
      <c r="U238" s="1"/>
      <c r="V238" s="1" t="s">
        <v>74</v>
      </c>
      <c r="W238" s="4" t="n">
        <v>1</v>
      </c>
      <c r="X238" s="7" t="n">
        <v>1996</v>
      </c>
      <c r="Y238" s="1" t="s">
        <v>62</v>
      </c>
      <c r="Z238" s="1" t="n">
        <v>1</v>
      </c>
      <c r="AA238" s="7" t="n">
        <v>1996</v>
      </c>
      <c r="AB238" s="1" t="s">
        <v>104</v>
      </c>
      <c r="AC238" s="1" t="s">
        <v>76</v>
      </c>
      <c r="AD238" s="1" t="s">
        <v>77</v>
      </c>
      <c r="AE238" s="1" t="s">
        <v>78</v>
      </c>
      <c r="AF238" s="1" t="s">
        <v>79</v>
      </c>
      <c r="AG238" s="1" t="s">
        <v>78</v>
      </c>
      <c r="AH238" s="7" t="n">
        <v>1996</v>
      </c>
      <c r="AI238" s="7" t="n">
        <v>1996</v>
      </c>
      <c r="AJ238" s="1" t="s">
        <v>460</v>
      </c>
      <c r="AK238" s="1"/>
      <c r="AL238" s="1"/>
      <c r="AM238" s="1" t="s">
        <v>460</v>
      </c>
      <c r="AN238" s="1" t="s">
        <v>461</v>
      </c>
      <c r="AO238" s="1"/>
      <c r="AP238" s="1" t="s">
        <v>462</v>
      </c>
      <c r="AQ238" s="1"/>
      <c r="AR238" s="1"/>
      <c r="AS238" s="2"/>
      <c r="AT238" s="1"/>
      <c r="AU238" s="1"/>
      <c r="AV238" s="1"/>
      <c r="AW238" s="1" t="s">
        <v>83</v>
      </c>
      <c r="AX238" s="8" t="n">
        <v>45341.5926626709</v>
      </c>
      <c r="AY238" s="1" t="s">
        <v>884</v>
      </c>
      <c r="AZ238" s="7" t="n">
        <v>1996</v>
      </c>
      <c r="BA238" s="6" t="n">
        <v>45341</v>
      </c>
      <c r="BB238" s="6" t="n">
        <v>45657</v>
      </c>
      <c r="BC238" s="6" t="n">
        <v>45341</v>
      </c>
      <c r="BD238" s="6" t="n">
        <v>45341</v>
      </c>
      <c r="BE238" s="8" t="n">
        <v>45657</v>
      </c>
      <c r="BF238" s="1" t="s">
        <v>85</v>
      </c>
      <c r="BG238" s="1"/>
      <c r="BH238" s="1"/>
      <c r="BI238" s="1" t="s">
        <v>86</v>
      </c>
    </row>
    <row r="239" customFormat="false" ht="15" hidden="false" customHeight="false" outlineLevel="0" collapsed="false">
      <c r="A239" s="4" t="n">
        <v>263</v>
      </c>
      <c r="B239" s="5" t="str">
        <f aca="false">HYPERLINK("https://my.zakupivli.pro/remote/dispatcher/state_purchase_view/49125537","UA-2024-02-12-015094-a")</f>
        <v>UA-2024-02-12-015094-a</v>
      </c>
      <c r="C239" s="2" t="s">
        <v>62</v>
      </c>
      <c r="D239" s="1" t="s">
        <v>885</v>
      </c>
      <c r="E239" s="1" t="s">
        <v>886</v>
      </c>
      <c r="F239" s="1" t="s">
        <v>65</v>
      </c>
      <c r="G239" s="1" t="s">
        <v>887</v>
      </c>
      <c r="H239" s="1" t="s">
        <v>67</v>
      </c>
      <c r="I239" s="1" t="s">
        <v>68</v>
      </c>
      <c r="J239" s="1" t="s">
        <v>69</v>
      </c>
      <c r="K239" s="1" t="s">
        <v>70</v>
      </c>
      <c r="L239" s="1" t="s">
        <v>71</v>
      </c>
      <c r="M239" s="1" t="s">
        <v>72</v>
      </c>
      <c r="N239" s="1" t="s">
        <v>73</v>
      </c>
      <c r="O239" s="1" t="s">
        <v>73</v>
      </c>
      <c r="P239" s="1" t="s">
        <v>73</v>
      </c>
      <c r="Q239" s="6" t="n">
        <v>45334</v>
      </c>
      <c r="R239" s="1"/>
      <c r="S239" s="1"/>
      <c r="T239" s="1"/>
      <c r="U239" s="1"/>
      <c r="V239" s="1" t="s">
        <v>74</v>
      </c>
      <c r="W239" s="4" t="n">
        <v>1</v>
      </c>
      <c r="X239" s="7" t="n">
        <v>198</v>
      </c>
      <c r="Y239" s="1" t="s">
        <v>62</v>
      </c>
      <c r="Z239" s="1" t="n">
        <v>2</v>
      </c>
      <c r="AA239" s="7" t="n">
        <v>99</v>
      </c>
      <c r="AB239" s="1" t="s">
        <v>104</v>
      </c>
      <c r="AC239" s="1" t="s">
        <v>76</v>
      </c>
      <c r="AD239" s="1" t="s">
        <v>77</v>
      </c>
      <c r="AE239" s="1" t="s">
        <v>68</v>
      </c>
      <c r="AF239" s="1" t="s">
        <v>79</v>
      </c>
      <c r="AG239" s="1" t="s">
        <v>78</v>
      </c>
      <c r="AH239" s="7" t="n">
        <v>198</v>
      </c>
      <c r="AI239" s="7" t="n">
        <v>99</v>
      </c>
      <c r="AJ239" s="1" t="s">
        <v>888</v>
      </c>
      <c r="AK239" s="1"/>
      <c r="AL239" s="1"/>
      <c r="AM239" s="1" t="s">
        <v>888</v>
      </c>
      <c r="AN239" s="1" t="s">
        <v>889</v>
      </c>
      <c r="AO239" s="1"/>
      <c r="AP239" s="1" t="s">
        <v>890</v>
      </c>
      <c r="AQ239" s="1"/>
      <c r="AR239" s="1"/>
      <c r="AS239" s="2"/>
      <c r="AT239" s="1"/>
      <c r="AU239" s="1"/>
      <c r="AV239" s="1"/>
      <c r="AW239" s="1" t="s">
        <v>83</v>
      </c>
      <c r="AX239" s="8" t="n">
        <v>45334.9980815081</v>
      </c>
      <c r="AY239" s="1" t="s">
        <v>891</v>
      </c>
      <c r="AZ239" s="7" t="n">
        <v>198</v>
      </c>
      <c r="BA239" s="6" t="n">
        <v>45330</v>
      </c>
      <c r="BB239" s="6" t="n">
        <v>45657</v>
      </c>
      <c r="BC239" s="6" t="n">
        <v>45330</v>
      </c>
      <c r="BD239" s="6" t="n">
        <v>45330</v>
      </c>
      <c r="BE239" s="8" t="n">
        <v>45657</v>
      </c>
      <c r="BF239" s="1" t="s">
        <v>85</v>
      </c>
      <c r="BG239" s="1"/>
      <c r="BH239" s="1"/>
      <c r="BI239" s="1" t="s">
        <v>86</v>
      </c>
    </row>
    <row r="240" customFormat="false" ht="15" hidden="false" customHeight="false" outlineLevel="0" collapsed="false">
      <c r="A240" s="4" t="n">
        <v>264</v>
      </c>
      <c r="B240" s="5" t="str">
        <f aca="false">HYPERLINK("https://my.zakupivli.pro/remote/dispatcher/state_purchase_view/49125512","UA-2024-02-12-015079-a")</f>
        <v>UA-2024-02-12-015079-a</v>
      </c>
      <c r="C240" s="2" t="s">
        <v>62</v>
      </c>
      <c r="D240" s="1" t="s">
        <v>892</v>
      </c>
      <c r="E240" s="1" t="s">
        <v>893</v>
      </c>
      <c r="F240" s="1" t="s">
        <v>65</v>
      </c>
      <c r="G240" s="1" t="s">
        <v>96</v>
      </c>
      <c r="H240" s="1" t="s">
        <v>67</v>
      </c>
      <c r="I240" s="1" t="s">
        <v>68</v>
      </c>
      <c r="J240" s="1" t="s">
        <v>69</v>
      </c>
      <c r="K240" s="1" t="s">
        <v>70</v>
      </c>
      <c r="L240" s="1" t="s">
        <v>71</v>
      </c>
      <c r="M240" s="1" t="s">
        <v>72</v>
      </c>
      <c r="N240" s="1" t="s">
        <v>73</v>
      </c>
      <c r="O240" s="1" t="s">
        <v>73</v>
      </c>
      <c r="P240" s="1" t="s">
        <v>73</v>
      </c>
      <c r="Q240" s="6" t="n">
        <v>45334</v>
      </c>
      <c r="R240" s="1"/>
      <c r="S240" s="1"/>
      <c r="T240" s="1"/>
      <c r="U240" s="1"/>
      <c r="V240" s="1" t="s">
        <v>74</v>
      </c>
      <c r="W240" s="4" t="n">
        <v>1</v>
      </c>
      <c r="X240" s="7" t="n">
        <v>2800</v>
      </c>
      <c r="Y240" s="1" t="s">
        <v>62</v>
      </c>
      <c r="Z240" s="1" t="n">
        <v>1</v>
      </c>
      <c r="AA240" s="7" t="n">
        <v>2800</v>
      </c>
      <c r="AB240" s="1" t="s">
        <v>811</v>
      </c>
      <c r="AC240" s="1" t="s">
        <v>76</v>
      </c>
      <c r="AD240" s="1" t="s">
        <v>77</v>
      </c>
      <c r="AE240" s="1" t="s">
        <v>78</v>
      </c>
      <c r="AF240" s="1" t="s">
        <v>79</v>
      </c>
      <c r="AG240" s="1" t="s">
        <v>78</v>
      </c>
      <c r="AH240" s="7" t="n">
        <v>2800</v>
      </c>
      <c r="AI240" s="7" t="n">
        <v>2800</v>
      </c>
      <c r="AJ240" s="1" t="s">
        <v>97</v>
      </c>
      <c r="AK240" s="1"/>
      <c r="AL240" s="1"/>
      <c r="AM240" s="1" t="s">
        <v>97</v>
      </c>
      <c r="AN240" s="1" t="s">
        <v>98</v>
      </c>
      <c r="AO240" s="1"/>
      <c r="AP240" s="1" t="s">
        <v>99</v>
      </c>
      <c r="AQ240" s="1"/>
      <c r="AR240" s="1"/>
      <c r="AS240" s="2"/>
      <c r="AT240" s="1"/>
      <c r="AU240" s="1"/>
      <c r="AV240" s="1"/>
      <c r="AW240" s="1" t="s">
        <v>83</v>
      </c>
      <c r="AX240" s="8" t="n">
        <v>45334.9902641036</v>
      </c>
      <c r="AY240" s="1" t="s">
        <v>894</v>
      </c>
      <c r="AZ240" s="7" t="n">
        <v>2800</v>
      </c>
      <c r="BA240" s="1"/>
      <c r="BB240" s="6" t="n">
        <v>45657</v>
      </c>
      <c r="BC240" s="6" t="n">
        <v>45330</v>
      </c>
      <c r="BD240" s="6" t="n">
        <v>45330</v>
      </c>
      <c r="BE240" s="8" t="n">
        <v>45657</v>
      </c>
      <c r="BF240" s="1" t="s">
        <v>85</v>
      </c>
      <c r="BG240" s="1"/>
      <c r="BH240" s="1"/>
      <c r="BI240" s="1" t="s">
        <v>86</v>
      </c>
    </row>
    <row r="241" customFormat="false" ht="15" hidden="false" customHeight="false" outlineLevel="0" collapsed="false">
      <c r="A241" s="4" t="n">
        <v>265</v>
      </c>
      <c r="B241" s="5" t="str">
        <f aca="false">HYPERLINK("https://my.zakupivli.pro/remote/dispatcher/state_purchase_view/49125473","UA-2024-02-12-015060-a")</f>
        <v>UA-2024-02-12-015060-a</v>
      </c>
      <c r="C241" s="5" t="str">
        <f aca="false">HYPERLINK("https://my.zakupivli.pro/remote/dispatcher/state_purchase_lot_view/1204056","UA-2024-02-12-015060-a-L1")</f>
        <v>UA-2024-02-12-015060-a-L1</v>
      </c>
      <c r="D241" s="1" t="s">
        <v>895</v>
      </c>
      <c r="E241" s="1" t="s">
        <v>896</v>
      </c>
      <c r="F241" s="1" t="s">
        <v>65</v>
      </c>
      <c r="G241" s="1" t="s">
        <v>297</v>
      </c>
      <c r="H241" s="1" t="s">
        <v>298</v>
      </c>
      <c r="I241" s="1" t="s">
        <v>68</v>
      </c>
      <c r="J241" s="1" t="s">
        <v>69</v>
      </c>
      <c r="K241" s="1" t="s">
        <v>70</v>
      </c>
      <c r="L241" s="1" t="s">
        <v>71</v>
      </c>
      <c r="M241" s="1" t="s">
        <v>72</v>
      </c>
      <c r="N241" s="1" t="s">
        <v>299</v>
      </c>
      <c r="O241" s="1" t="s">
        <v>73</v>
      </c>
      <c r="P241" s="1" t="s">
        <v>73</v>
      </c>
      <c r="Q241" s="6" t="n">
        <v>45334</v>
      </c>
      <c r="R241" s="1" t="s">
        <v>897</v>
      </c>
      <c r="S241" s="1" t="s">
        <v>898</v>
      </c>
      <c r="T241" s="6" t="n">
        <v>45334</v>
      </c>
      <c r="U241" s="6" t="n">
        <v>45342</v>
      </c>
      <c r="V241" s="8" t="n">
        <v>45343.511712963</v>
      </c>
      <c r="W241" s="4" t="n">
        <v>5</v>
      </c>
      <c r="X241" s="7" t="n">
        <v>161500</v>
      </c>
      <c r="Y241" s="7" t="n">
        <v>161500</v>
      </c>
      <c r="Z241" s="1" t="n">
        <v>6500</v>
      </c>
      <c r="AA241" s="7" t="n">
        <v>24.85</v>
      </c>
      <c r="AB241" s="1" t="s">
        <v>330</v>
      </c>
      <c r="AC241" s="7" t="n">
        <v>807.5</v>
      </c>
      <c r="AD241" s="1" t="s">
        <v>77</v>
      </c>
      <c r="AE241" s="1" t="s">
        <v>68</v>
      </c>
      <c r="AF241" s="1" t="s">
        <v>79</v>
      </c>
      <c r="AG241" s="1" t="s">
        <v>78</v>
      </c>
      <c r="AH241" s="7" t="n">
        <v>97500</v>
      </c>
      <c r="AI241" s="7" t="n">
        <v>15</v>
      </c>
      <c r="AJ241" s="1" t="s">
        <v>303</v>
      </c>
      <c r="AK241" s="7" t="n">
        <v>64000</v>
      </c>
      <c r="AL241" s="7" t="n">
        <v>0.396284829721362</v>
      </c>
      <c r="AM241" s="1" t="s">
        <v>303</v>
      </c>
      <c r="AN241" s="1" t="s">
        <v>304</v>
      </c>
      <c r="AO241" s="1" t="s">
        <v>305</v>
      </c>
      <c r="AP241" s="1" t="s">
        <v>306</v>
      </c>
      <c r="AQ241" s="7" t="n">
        <v>64000</v>
      </c>
      <c r="AR241" s="7" t="n">
        <v>0.396284829721362</v>
      </c>
      <c r="AS241" s="5" t="str">
        <f aca="false">HYPERLINK("https://auctions.prozorro.gov.ua/tenders/319caa0de1de44b1b1c1a06aaab009ca_ce8d4e96176b440ab4308959b7e0c048")</f>
        <v>https://auctions.prozorro.gov.ua/tenders/319caa0de1de44b1b1c1a06aaab009ca_ce8d4e96176b440ab4308959b7e0c048</v>
      </c>
      <c r="AT241" s="8" t="n">
        <v>45350.4095762637</v>
      </c>
      <c r="AU241" s="1" t="s">
        <v>899</v>
      </c>
      <c r="AV241" s="1" t="s">
        <v>804</v>
      </c>
      <c r="AW241" s="1" t="s">
        <v>309</v>
      </c>
      <c r="AX241" s="8" t="n">
        <v>45358.6350263382</v>
      </c>
      <c r="AY241" s="1" t="s">
        <v>900</v>
      </c>
      <c r="AZ241" s="7" t="n">
        <v>97500</v>
      </c>
      <c r="BA241" s="1"/>
      <c r="BB241" s="6" t="n">
        <v>45627</v>
      </c>
      <c r="BC241" s="6" t="n">
        <v>45358</v>
      </c>
      <c r="BD241" s="6" t="n">
        <v>45358</v>
      </c>
      <c r="BE241" s="8" t="n">
        <v>45657</v>
      </c>
      <c r="BF241" s="1" t="s">
        <v>85</v>
      </c>
      <c r="BG241" s="1"/>
      <c r="BH241" s="1"/>
      <c r="BI241" s="9" t="s">
        <v>901</v>
      </c>
    </row>
    <row r="242" customFormat="false" ht="15" hidden="false" customHeight="false" outlineLevel="0" collapsed="false">
      <c r="A242" s="4" t="n">
        <v>266</v>
      </c>
      <c r="B242" s="5" t="str">
        <f aca="false">HYPERLINK("https://my.zakupivli.pro/remote/dispatcher/state_purchase_view/48982697","UA-2024-02-06-013818-a")</f>
        <v>UA-2024-02-06-013818-a</v>
      </c>
      <c r="C242" s="2" t="s">
        <v>62</v>
      </c>
      <c r="D242" s="1" t="s">
        <v>902</v>
      </c>
      <c r="E242" s="1" t="s">
        <v>150</v>
      </c>
      <c r="F242" s="1" t="s">
        <v>65</v>
      </c>
      <c r="G242" s="1" t="s">
        <v>151</v>
      </c>
      <c r="H242" s="1" t="s">
        <v>67</v>
      </c>
      <c r="I242" s="1" t="s">
        <v>68</v>
      </c>
      <c r="J242" s="1" t="s">
        <v>69</v>
      </c>
      <c r="K242" s="1" t="s">
        <v>70</v>
      </c>
      <c r="L242" s="1" t="s">
        <v>71</v>
      </c>
      <c r="M242" s="1" t="s">
        <v>72</v>
      </c>
      <c r="N242" s="1" t="s">
        <v>73</v>
      </c>
      <c r="O242" s="1" t="s">
        <v>73</v>
      </c>
      <c r="P242" s="1" t="s">
        <v>73</v>
      </c>
      <c r="Q242" s="6" t="n">
        <v>45328</v>
      </c>
      <c r="R242" s="1"/>
      <c r="S242" s="1"/>
      <c r="T242" s="1"/>
      <c r="U242" s="1"/>
      <c r="V242" s="1" t="s">
        <v>74</v>
      </c>
      <c r="W242" s="4" t="n">
        <v>1</v>
      </c>
      <c r="X242" s="7" t="n">
        <v>2015.52</v>
      </c>
      <c r="Y242" s="1" t="s">
        <v>62</v>
      </c>
      <c r="Z242" s="1" t="n">
        <v>76</v>
      </c>
      <c r="AA242" s="7" t="n">
        <v>26.52</v>
      </c>
      <c r="AB242" s="1" t="s">
        <v>811</v>
      </c>
      <c r="AC242" s="1" t="s">
        <v>76</v>
      </c>
      <c r="AD242" s="1" t="s">
        <v>77</v>
      </c>
      <c r="AE242" s="1" t="s">
        <v>68</v>
      </c>
      <c r="AF242" s="1" t="s">
        <v>79</v>
      </c>
      <c r="AG242" s="1" t="s">
        <v>78</v>
      </c>
      <c r="AH242" s="7" t="n">
        <v>2015.52</v>
      </c>
      <c r="AI242" s="7" t="n">
        <v>26.52</v>
      </c>
      <c r="AJ242" s="1" t="s">
        <v>112</v>
      </c>
      <c r="AK242" s="1"/>
      <c r="AL242" s="1"/>
      <c r="AM242" s="1" t="s">
        <v>112</v>
      </c>
      <c r="AN242" s="1" t="s">
        <v>113</v>
      </c>
      <c r="AO242" s="1"/>
      <c r="AP242" s="1" t="s">
        <v>114</v>
      </c>
      <c r="AQ242" s="1"/>
      <c r="AR242" s="1"/>
      <c r="AS242" s="2"/>
      <c r="AT242" s="1"/>
      <c r="AU242" s="1"/>
      <c r="AV242" s="1"/>
      <c r="AW242" s="1" t="s">
        <v>83</v>
      </c>
      <c r="AX242" s="8" t="n">
        <v>45328.7008717998</v>
      </c>
      <c r="AY242" s="1" t="s">
        <v>903</v>
      </c>
      <c r="AZ242" s="7" t="n">
        <v>2015.52</v>
      </c>
      <c r="BA242" s="1"/>
      <c r="BB242" s="6" t="n">
        <v>45657</v>
      </c>
      <c r="BC242" s="6" t="n">
        <v>45324</v>
      </c>
      <c r="BD242" s="6" t="n">
        <v>45324</v>
      </c>
      <c r="BE242" s="8" t="n">
        <v>45657</v>
      </c>
      <c r="BF242" s="1" t="s">
        <v>85</v>
      </c>
      <c r="BG242" s="1"/>
      <c r="BH242" s="1"/>
      <c r="BI242" s="1" t="s">
        <v>86</v>
      </c>
    </row>
    <row r="243" customFormat="false" ht="15" hidden="false" customHeight="false" outlineLevel="0" collapsed="false">
      <c r="A243" s="4" t="n">
        <v>267</v>
      </c>
      <c r="B243" s="5" t="str">
        <f aca="false">HYPERLINK("https://my.zakupivli.pro/remote/dispatcher/state_purchase_view/48911377","UA-2024-02-03-000009-a")</f>
        <v>UA-2024-02-03-000009-a</v>
      </c>
      <c r="C243" s="2" t="s">
        <v>62</v>
      </c>
      <c r="D243" s="1" t="s">
        <v>904</v>
      </c>
      <c r="E243" s="1" t="s">
        <v>905</v>
      </c>
      <c r="F243" s="1" t="s">
        <v>65</v>
      </c>
      <c r="G243" s="1" t="s">
        <v>165</v>
      </c>
      <c r="H243" s="1" t="s">
        <v>67</v>
      </c>
      <c r="I243" s="1" t="s">
        <v>68</v>
      </c>
      <c r="J243" s="1" t="s">
        <v>69</v>
      </c>
      <c r="K243" s="1" t="s">
        <v>70</v>
      </c>
      <c r="L243" s="1" t="s">
        <v>71</v>
      </c>
      <c r="M243" s="1" t="s">
        <v>72</v>
      </c>
      <c r="N243" s="1" t="s">
        <v>73</v>
      </c>
      <c r="O243" s="1" t="s">
        <v>73</v>
      </c>
      <c r="P243" s="1" t="s">
        <v>73</v>
      </c>
      <c r="Q243" s="6" t="n">
        <v>45325</v>
      </c>
      <c r="R243" s="1"/>
      <c r="S243" s="1"/>
      <c r="T243" s="1"/>
      <c r="U243" s="1"/>
      <c r="V243" s="1" t="s">
        <v>74</v>
      </c>
      <c r="W243" s="4" t="n">
        <v>1</v>
      </c>
      <c r="X243" s="7" t="n">
        <v>1000</v>
      </c>
      <c r="Y243" s="1" t="s">
        <v>62</v>
      </c>
      <c r="Z243" s="1" t="n">
        <v>15</v>
      </c>
      <c r="AA243" s="7" t="n">
        <v>66.67</v>
      </c>
      <c r="AB243" s="1" t="s">
        <v>811</v>
      </c>
      <c r="AC243" s="1" t="s">
        <v>76</v>
      </c>
      <c r="AD243" s="1" t="s">
        <v>77</v>
      </c>
      <c r="AE243" s="1" t="s">
        <v>78</v>
      </c>
      <c r="AF243" s="1" t="s">
        <v>79</v>
      </c>
      <c r="AG243" s="1" t="s">
        <v>78</v>
      </c>
      <c r="AH243" s="7" t="n">
        <v>1000</v>
      </c>
      <c r="AI243" s="7" t="n">
        <v>66.6666666666667</v>
      </c>
      <c r="AJ243" s="1" t="s">
        <v>90</v>
      </c>
      <c r="AK243" s="1"/>
      <c r="AL243" s="1"/>
      <c r="AM243" s="1" t="s">
        <v>90</v>
      </c>
      <c r="AN243" s="1" t="s">
        <v>91</v>
      </c>
      <c r="AO243" s="1"/>
      <c r="AP243" s="1" t="s">
        <v>92</v>
      </c>
      <c r="AQ243" s="1"/>
      <c r="AR243" s="1"/>
      <c r="AS243" s="2"/>
      <c r="AT243" s="1"/>
      <c r="AU243" s="1"/>
      <c r="AV243" s="1"/>
      <c r="AW243" s="1" t="s">
        <v>83</v>
      </c>
      <c r="AX243" s="8" t="n">
        <v>45325.0089191286</v>
      </c>
      <c r="AY243" s="1" t="s">
        <v>906</v>
      </c>
      <c r="AZ243" s="7" t="n">
        <v>1000</v>
      </c>
      <c r="BA243" s="6" t="n">
        <v>45322</v>
      </c>
      <c r="BB243" s="6" t="n">
        <v>45657</v>
      </c>
      <c r="BC243" s="6" t="n">
        <v>45322</v>
      </c>
      <c r="BD243" s="6" t="n">
        <v>45322</v>
      </c>
      <c r="BE243" s="8" t="n">
        <v>45657</v>
      </c>
      <c r="BF243" s="1" t="s">
        <v>85</v>
      </c>
      <c r="BG243" s="1"/>
      <c r="BH243" s="1"/>
      <c r="BI243" s="1" t="s">
        <v>86</v>
      </c>
    </row>
    <row r="244" customFormat="false" ht="15" hidden="false" customHeight="false" outlineLevel="0" collapsed="false">
      <c r="A244" s="4" t="n">
        <v>268</v>
      </c>
      <c r="B244" s="5" t="str">
        <f aca="false">HYPERLINK("https://my.zakupivli.pro/remote/dispatcher/state_purchase_view/48911376","UA-2024-02-03-000007-a")</f>
        <v>UA-2024-02-03-000007-a</v>
      </c>
      <c r="C244" s="2" t="s">
        <v>62</v>
      </c>
      <c r="D244" s="1" t="s">
        <v>907</v>
      </c>
      <c r="E244" s="1" t="s">
        <v>908</v>
      </c>
      <c r="F244" s="1" t="s">
        <v>65</v>
      </c>
      <c r="G244" s="1" t="s">
        <v>155</v>
      </c>
      <c r="H244" s="1" t="s">
        <v>67</v>
      </c>
      <c r="I244" s="1" t="s">
        <v>68</v>
      </c>
      <c r="J244" s="1" t="s">
        <v>69</v>
      </c>
      <c r="K244" s="1" t="s">
        <v>70</v>
      </c>
      <c r="L244" s="1" t="s">
        <v>71</v>
      </c>
      <c r="M244" s="1" t="s">
        <v>72</v>
      </c>
      <c r="N244" s="1" t="s">
        <v>73</v>
      </c>
      <c r="O244" s="1" t="s">
        <v>73</v>
      </c>
      <c r="P244" s="1" t="s">
        <v>73</v>
      </c>
      <c r="Q244" s="6" t="n">
        <v>45325</v>
      </c>
      <c r="R244" s="1"/>
      <c r="S244" s="1"/>
      <c r="T244" s="1"/>
      <c r="U244" s="1"/>
      <c r="V244" s="1" t="s">
        <v>74</v>
      </c>
      <c r="W244" s="4" t="n">
        <v>1</v>
      </c>
      <c r="X244" s="7" t="n">
        <v>3000</v>
      </c>
      <c r="Y244" s="1" t="s">
        <v>62</v>
      </c>
      <c r="Z244" s="1" t="n">
        <v>150</v>
      </c>
      <c r="AA244" s="7" t="n">
        <v>20</v>
      </c>
      <c r="AB244" s="1" t="s">
        <v>811</v>
      </c>
      <c r="AC244" s="1" t="s">
        <v>76</v>
      </c>
      <c r="AD244" s="1" t="s">
        <v>77</v>
      </c>
      <c r="AE244" s="1" t="s">
        <v>78</v>
      </c>
      <c r="AF244" s="1" t="s">
        <v>79</v>
      </c>
      <c r="AG244" s="1" t="s">
        <v>78</v>
      </c>
      <c r="AH244" s="7" t="n">
        <v>3000</v>
      </c>
      <c r="AI244" s="7" t="n">
        <v>20</v>
      </c>
      <c r="AJ244" s="1" t="s">
        <v>90</v>
      </c>
      <c r="AK244" s="1"/>
      <c r="AL244" s="1"/>
      <c r="AM244" s="1" t="s">
        <v>90</v>
      </c>
      <c r="AN244" s="1" t="s">
        <v>91</v>
      </c>
      <c r="AO244" s="1"/>
      <c r="AP244" s="1" t="s">
        <v>92</v>
      </c>
      <c r="AQ244" s="1"/>
      <c r="AR244" s="1"/>
      <c r="AS244" s="2"/>
      <c r="AT244" s="1"/>
      <c r="AU244" s="1"/>
      <c r="AV244" s="1"/>
      <c r="AW244" s="1" t="s">
        <v>83</v>
      </c>
      <c r="AX244" s="8" t="n">
        <v>45325.0086960186</v>
      </c>
      <c r="AY244" s="1" t="s">
        <v>909</v>
      </c>
      <c r="AZ244" s="7" t="n">
        <v>3000</v>
      </c>
      <c r="BA244" s="6" t="n">
        <v>45322</v>
      </c>
      <c r="BB244" s="6" t="n">
        <v>45657</v>
      </c>
      <c r="BC244" s="6" t="n">
        <v>45322</v>
      </c>
      <c r="BD244" s="6" t="n">
        <v>45322</v>
      </c>
      <c r="BE244" s="8" t="n">
        <v>45657</v>
      </c>
      <c r="BF244" s="1" t="s">
        <v>85</v>
      </c>
      <c r="BG244" s="1"/>
      <c r="BH244" s="1"/>
      <c r="BI244" s="1" t="s">
        <v>86</v>
      </c>
    </row>
    <row r="245" customFormat="false" ht="15" hidden="false" customHeight="false" outlineLevel="0" collapsed="false">
      <c r="A245" s="4" t="n">
        <v>269</v>
      </c>
      <c r="B245" s="5" t="str">
        <f aca="false">HYPERLINK("https://my.zakupivli.pro/remote/dispatcher/state_purchase_view/48911362","UA-2024-02-03-000002-a")</f>
        <v>UA-2024-02-03-000002-a</v>
      </c>
      <c r="C245" s="2" t="s">
        <v>62</v>
      </c>
      <c r="D245" s="1" t="s">
        <v>590</v>
      </c>
      <c r="E245" s="1" t="s">
        <v>591</v>
      </c>
      <c r="F245" s="1" t="s">
        <v>65</v>
      </c>
      <c r="G245" s="1" t="s">
        <v>224</v>
      </c>
      <c r="H245" s="1" t="s">
        <v>67</v>
      </c>
      <c r="I245" s="1" t="s">
        <v>68</v>
      </c>
      <c r="J245" s="1" t="s">
        <v>69</v>
      </c>
      <c r="K245" s="1" t="s">
        <v>70</v>
      </c>
      <c r="L245" s="1" t="s">
        <v>71</v>
      </c>
      <c r="M245" s="1" t="s">
        <v>72</v>
      </c>
      <c r="N245" s="1" t="s">
        <v>73</v>
      </c>
      <c r="O245" s="1" t="s">
        <v>73</v>
      </c>
      <c r="P245" s="1" t="s">
        <v>73</v>
      </c>
      <c r="Q245" s="6" t="n">
        <v>45325</v>
      </c>
      <c r="R245" s="1"/>
      <c r="S245" s="1"/>
      <c r="T245" s="1"/>
      <c r="U245" s="1"/>
      <c r="V245" s="1" t="s">
        <v>74</v>
      </c>
      <c r="W245" s="4" t="n">
        <v>1</v>
      </c>
      <c r="X245" s="7" t="n">
        <v>10000</v>
      </c>
      <c r="Y245" s="1" t="s">
        <v>62</v>
      </c>
      <c r="Z245" s="1" t="n">
        <v>1.5</v>
      </c>
      <c r="AA245" s="7" t="n">
        <v>6666.67</v>
      </c>
      <c r="AB245" s="1" t="s">
        <v>910</v>
      </c>
      <c r="AC245" s="1" t="s">
        <v>76</v>
      </c>
      <c r="AD245" s="1" t="s">
        <v>77</v>
      </c>
      <c r="AE245" s="1" t="s">
        <v>78</v>
      </c>
      <c r="AF245" s="1" t="s">
        <v>79</v>
      </c>
      <c r="AG245" s="1" t="s">
        <v>78</v>
      </c>
      <c r="AH245" s="7" t="n">
        <v>10000</v>
      </c>
      <c r="AI245" s="7" t="n">
        <v>10000</v>
      </c>
      <c r="AJ245" s="1" t="s">
        <v>225</v>
      </c>
      <c r="AK245" s="1"/>
      <c r="AL245" s="1"/>
      <c r="AM245" s="1" t="s">
        <v>225</v>
      </c>
      <c r="AN245" s="1" t="s">
        <v>226</v>
      </c>
      <c r="AO245" s="1"/>
      <c r="AP245" s="1" t="s">
        <v>227</v>
      </c>
      <c r="AQ245" s="1"/>
      <c r="AR245" s="1"/>
      <c r="AS245" s="2"/>
      <c r="AT245" s="1"/>
      <c r="AU245" s="1"/>
      <c r="AV245" s="1"/>
      <c r="AW245" s="1" t="s">
        <v>83</v>
      </c>
      <c r="AX245" s="8" t="n">
        <v>45325.0089125124</v>
      </c>
      <c r="AY245" s="1" t="s">
        <v>911</v>
      </c>
      <c r="AZ245" s="7" t="n">
        <v>10000</v>
      </c>
      <c r="BA245" s="6" t="n">
        <v>45322</v>
      </c>
      <c r="BB245" s="6" t="n">
        <v>45657</v>
      </c>
      <c r="BC245" s="6" t="n">
        <v>45322</v>
      </c>
      <c r="BD245" s="6" t="n">
        <v>45322</v>
      </c>
      <c r="BE245" s="8" t="n">
        <v>45657</v>
      </c>
      <c r="BF245" s="1" t="s">
        <v>85</v>
      </c>
      <c r="BG245" s="1"/>
      <c r="BH245" s="1"/>
      <c r="BI245" s="1" t="s">
        <v>86</v>
      </c>
    </row>
    <row r="246" customFormat="false" ht="15" hidden="false" customHeight="false" outlineLevel="0" collapsed="false">
      <c r="A246" s="4" t="n">
        <v>270</v>
      </c>
      <c r="B246" s="5" t="str">
        <f aca="false">HYPERLINK("https://my.zakupivli.pro/remote/dispatcher/state_purchase_view/48911351","UA-2024-02-02-014874-a")</f>
        <v>UA-2024-02-02-014874-a</v>
      </c>
      <c r="C246" s="2" t="s">
        <v>62</v>
      </c>
      <c r="D246" s="1" t="s">
        <v>912</v>
      </c>
      <c r="E246" s="1" t="s">
        <v>913</v>
      </c>
      <c r="F246" s="1" t="s">
        <v>65</v>
      </c>
      <c r="G246" s="1" t="s">
        <v>914</v>
      </c>
      <c r="H246" s="1" t="s">
        <v>67</v>
      </c>
      <c r="I246" s="1" t="s">
        <v>68</v>
      </c>
      <c r="J246" s="1" t="s">
        <v>69</v>
      </c>
      <c r="K246" s="1" t="s">
        <v>70</v>
      </c>
      <c r="L246" s="1" t="s">
        <v>71</v>
      </c>
      <c r="M246" s="1" t="s">
        <v>72</v>
      </c>
      <c r="N246" s="1" t="s">
        <v>73</v>
      </c>
      <c r="O246" s="1" t="s">
        <v>73</v>
      </c>
      <c r="P246" s="1" t="s">
        <v>73</v>
      </c>
      <c r="Q246" s="6" t="n">
        <v>45324</v>
      </c>
      <c r="R246" s="1"/>
      <c r="S246" s="1"/>
      <c r="T246" s="1"/>
      <c r="U246" s="1"/>
      <c r="V246" s="1" t="s">
        <v>74</v>
      </c>
      <c r="W246" s="4" t="n">
        <v>1</v>
      </c>
      <c r="X246" s="7" t="n">
        <v>37500</v>
      </c>
      <c r="Y246" s="1" t="s">
        <v>62</v>
      </c>
      <c r="Z246" s="1" t="n">
        <v>150</v>
      </c>
      <c r="AA246" s="7" t="n">
        <v>250</v>
      </c>
      <c r="AB246" s="1" t="s">
        <v>811</v>
      </c>
      <c r="AC246" s="1" t="s">
        <v>76</v>
      </c>
      <c r="AD246" s="1" t="s">
        <v>77</v>
      </c>
      <c r="AE246" s="1" t="s">
        <v>78</v>
      </c>
      <c r="AF246" s="1" t="s">
        <v>79</v>
      </c>
      <c r="AG246" s="1" t="s">
        <v>78</v>
      </c>
      <c r="AH246" s="7" t="n">
        <v>37500</v>
      </c>
      <c r="AI246" s="7" t="n">
        <v>250</v>
      </c>
      <c r="AJ246" s="1" t="s">
        <v>915</v>
      </c>
      <c r="AK246" s="1"/>
      <c r="AL246" s="1"/>
      <c r="AM246" s="1" t="s">
        <v>915</v>
      </c>
      <c r="AN246" s="1" t="s">
        <v>304</v>
      </c>
      <c r="AO246" s="1"/>
      <c r="AP246" s="1" t="s">
        <v>916</v>
      </c>
      <c r="AQ246" s="1"/>
      <c r="AR246" s="1"/>
      <c r="AS246" s="2"/>
      <c r="AT246" s="1"/>
      <c r="AU246" s="1"/>
      <c r="AV246" s="1"/>
      <c r="AW246" s="1" t="s">
        <v>83</v>
      </c>
      <c r="AX246" s="8" t="n">
        <v>45324.9980466132</v>
      </c>
      <c r="AY246" s="1" t="s">
        <v>917</v>
      </c>
      <c r="AZ246" s="7" t="n">
        <v>37500</v>
      </c>
      <c r="BA246" s="6" t="n">
        <v>45322</v>
      </c>
      <c r="BB246" s="6" t="n">
        <v>45657</v>
      </c>
      <c r="BC246" s="6" t="n">
        <v>45322</v>
      </c>
      <c r="BD246" s="6" t="n">
        <v>45322</v>
      </c>
      <c r="BE246" s="8" t="n">
        <v>45657</v>
      </c>
      <c r="BF246" s="1" t="s">
        <v>85</v>
      </c>
      <c r="BG246" s="1"/>
      <c r="BH246" s="1"/>
      <c r="BI246" s="1" t="s">
        <v>86</v>
      </c>
    </row>
    <row r="247" customFormat="false" ht="15" hidden="false" customHeight="false" outlineLevel="0" collapsed="false">
      <c r="A247" s="4" t="n">
        <v>271</v>
      </c>
      <c r="B247" s="5" t="str">
        <f aca="false">HYPERLINK("https://my.zakupivli.pro/remote/dispatcher/state_purchase_view/48911319","UA-2024-02-02-014869-a")</f>
        <v>UA-2024-02-02-014869-a</v>
      </c>
      <c r="C247" s="2" t="s">
        <v>62</v>
      </c>
      <c r="D247" s="1" t="s">
        <v>918</v>
      </c>
      <c r="E247" s="1" t="s">
        <v>919</v>
      </c>
      <c r="F247" s="1" t="s">
        <v>65</v>
      </c>
      <c r="G247" s="1" t="s">
        <v>111</v>
      </c>
      <c r="H247" s="1" t="s">
        <v>67</v>
      </c>
      <c r="I247" s="1" t="s">
        <v>68</v>
      </c>
      <c r="J247" s="1" t="s">
        <v>69</v>
      </c>
      <c r="K247" s="1" t="s">
        <v>70</v>
      </c>
      <c r="L247" s="1" t="s">
        <v>71</v>
      </c>
      <c r="M247" s="1" t="s">
        <v>72</v>
      </c>
      <c r="N247" s="1" t="s">
        <v>73</v>
      </c>
      <c r="O247" s="1" t="s">
        <v>73</v>
      </c>
      <c r="P247" s="1" t="s">
        <v>73</v>
      </c>
      <c r="Q247" s="6" t="n">
        <v>45324</v>
      </c>
      <c r="R247" s="1"/>
      <c r="S247" s="1"/>
      <c r="T247" s="1"/>
      <c r="U247" s="1"/>
      <c r="V247" s="1" t="s">
        <v>74</v>
      </c>
      <c r="W247" s="4" t="n">
        <v>1</v>
      </c>
      <c r="X247" s="7" t="n">
        <v>35000</v>
      </c>
      <c r="Y247" s="1" t="s">
        <v>62</v>
      </c>
      <c r="Z247" s="1" t="n">
        <v>200</v>
      </c>
      <c r="AA247" s="7" t="n">
        <v>175</v>
      </c>
      <c r="AB247" s="1" t="s">
        <v>811</v>
      </c>
      <c r="AC247" s="1" t="s">
        <v>76</v>
      </c>
      <c r="AD247" s="1" t="s">
        <v>77</v>
      </c>
      <c r="AE247" s="1" t="s">
        <v>78</v>
      </c>
      <c r="AF247" s="1" t="s">
        <v>79</v>
      </c>
      <c r="AG247" s="1" t="s">
        <v>78</v>
      </c>
      <c r="AH247" s="7" t="n">
        <v>35000</v>
      </c>
      <c r="AI247" s="7" t="n">
        <v>175</v>
      </c>
      <c r="AJ247" s="1" t="s">
        <v>915</v>
      </c>
      <c r="AK247" s="1"/>
      <c r="AL247" s="1"/>
      <c r="AM247" s="1" t="s">
        <v>915</v>
      </c>
      <c r="AN247" s="1" t="s">
        <v>304</v>
      </c>
      <c r="AO247" s="1"/>
      <c r="AP247" s="1" t="s">
        <v>916</v>
      </c>
      <c r="AQ247" s="1"/>
      <c r="AR247" s="1"/>
      <c r="AS247" s="2"/>
      <c r="AT247" s="1"/>
      <c r="AU247" s="1"/>
      <c r="AV247" s="1"/>
      <c r="AW247" s="1" t="s">
        <v>83</v>
      </c>
      <c r="AX247" s="8" t="n">
        <v>45324.9980466061</v>
      </c>
      <c r="AY247" s="1" t="s">
        <v>920</v>
      </c>
      <c r="AZ247" s="7" t="n">
        <v>35000</v>
      </c>
      <c r="BA247" s="6" t="n">
        <v>45322</v>
      </c>
      <c r="BB247" s="6" t="n">
        <v>45657</v>
      </c>
      <c r="BC247" s="6" t="n">
        <v>45322</v>
      </c>
      <c r="BD247" s="6" t="n">
        <v>45322</v>
      </c>
      <c r="BE247" s="8" t="n">
        <v>45657</v>
      </c>
      <c r="BF247" s="1" t="s">
        <v>85</v>
      </c>
      <c r="BG247" s="1"/>
      <c r="BH247" s="1"/>
      <c r="BI247" s="1" t="s">
        <v>86</v>
      </c>
    </row>
    <row r="248" customFormat="false" ht="15" hidden="false" customHeight="false" outlineLevel="0" collapsed="false">
      <c r="A248" s="4" t="n">
        <v>272</v>
      </c>
      <c r="B248" s="5" t="str">
        <f aca="false">HYPERLINK("https://my.zakupivli.pro/remote/dispatcher/state_purchase_view/48911290","UA-2024-02-02-014858-a")</f>
        <v>UA-2024-02-02-014858-a</v>
      </c>
      <c r="C248" s="2" t="s">
        <v>62</v>
      </c>
      <c r="D248" s="1" t="s">
        <v>921</v>
      </c>
      <c r="E248" s="1" t="s">
        <v>209</v>
      </c>
      <c r="F248" s="1" t="s">
        <v>65</v>
      </c>
      <c r="G248" s="1" t="s">
        <v>195</v>
      </c>
      <c r="H248" s="1" t="s">
        <v>67</v>
      </c>
      <c r="I248" s="1" t="s">
        <v>68</v>
      </c>
      <c r="J248" s="1" t="s">
        <v>69</v>
      </c>
      <c r="K248" s="1" t="s">
        <v>70</v>
      </c>
      <c r="L248" s="1" t="s">
        <v>71</v>
      </c>
      <c r="M248" s="1" t="s">
        <v>72</v>
      </c>
      <c r="N248" s="1" t="s">
        <v>73</v>
      </c>
      <c r="O248" s="1" t="s">
        <v>73</v>
      </c>
      <c r="P248" s="1" t="s">
        <v>73</v>
      </c>
      <c r="Q248" s="6" t="n">
        <v>45324</v>
      </c>
      <c r="R248" s="1"/>
      <c r="S248" s="1"/>
      <c r="T248" s="1"/>
      <c r="U248" s="1"/>
      <c r="V248" s="1" t="s">
        <v>74</v>
      </c>
      <c r="W248" s="4" t="n">
        <v>1</v>
      </c>
      <c r="X248" s="7" t="n">
        <v>6601.07</v>
      </c>
      <c r="Y248" s="1" t="s">
        <v>62</v>
      </c>
      <c r="Z248" s="1" t="n">
        <v>40</v>
      </c>
      <c r="AA248" s="7" t="n">
        <v>165.03</v>
      </c>
      <c r="AB248" s="1" t="s">
        <v>323</v>
      </c>
      <c r="AC248" s="1" t="s">
        <v>76</v>
      </c>
      <c r="AD248" s="1" t="s">
        <v>77</v>
      </c>
      <c r="AE248" s="1" t="s">
        <v>68</v>
      </c>
      <c r="AF248" s="1" t="s">
        <v>79</v>
      </c>
      <c r="AG248" s="1" t="s">
        <v>78</v>
      </c>
      <c r="AH248" s="7" t="n">
        <v>6601.07</v>
      </c>
      <c r="AI248" s="7" t="n">
        <v>165.02675</v>
      </c>
      <c r="AJ248" s="1" t="s">
        <v>210</v>
      </c>
      <c r="AK248" s="1"/>
      <c r="AL248" s="1"/>
      <c r="AM248" s="1" t="s">
        <v>210</v>
      </c>
      <c r="AN248" s="1" t="s">
        <v>211</v>
      </c>
      <c r="AO248" s="1"/>
      <c r="AP248" s="1" t="s">
        <v>212</v>
      </c>
      <c r="AQ248" s="1"/>
      <c r="AR248" s="1"/>
      <c r="AS248" s="2"/>
      <c r="AT248" s="1"/>
      <c r="AU248" s="1"/>
      <c r="AV248" s="1"/>
      <c r="AW248" s="1" t="s">
        <v>83</v>
      </c>
      <c r="AX248" s="8" t="n">
        <v>45324.9895866882</v>
      </c>
      <c r="AY248" s="1" t="s">
        <v>922</v>
      </c>
      <c r="AZ248" s="7" t="n">
        <v>6601.07</v>
      </c>
      <c r="BA248" s="6" t="n">
        <v>45322</v>
      </c>
      <c r="BB248" s="6" t="n">
        <v>45657</v>
      </c>
      <c r="BC248" s="6" t="n">
        <v>45322</v>
      </c>
      <c r="BD248" s="6" t="n">
        <v>45322</v>
      </c>
      <c r="BE248" s="8" t="n">
        <v>45657</v>
      </c>
      <c r="BF248" s="1" t="s">
        <v>85</v>
      </c>
      <c r="BG248" s="1"/>
      <c r="BH248" s="1"/>
      <c r="BI248" s="1" t="s">
        <v>86</v>
      </c>
    </row>
    <row r="249" customFormat="false" ht="15" hidden="false" customHeight="false" outlineLevel="0" collapsed="false">
      <c r="A249" s="4" t="n">
        <v>273</v>
      </c>
      <c r="B249" s="5" t="str">
        <f aca="false">HYPERLINK("https://my.zakupivli.pro/remote/dispatcher/state_purchase_view/48691360","UA-2024-01-25-015679-a")</f>
        <v>UA-2024-01-25-015679-a</v>
      </c>
      <c r="C249" s="5" t="str">
        <f aca="false">HYPERLINK("https://my.zakupivli.pro/remote/dispatcher/state_purchase_lot_view/1188559","UA-2024-01-25-015679-a-L1")</f>
        <v>UA-2024-01-25-015679-a-L1</v>
      </c>
      <c r="D249" s="1" t="s">
        <v>501</v>
      </c>
      <c r="E249" s="1" t="s">
        <v>502</v>
      </c>
      <c r="F249" s="1" t="s">
        <v>65</v>
      </c>
      <c r="G249" s="1" t="s">
        <v>503</v>
      </c>
      <c r="H249" s="1" t="s">
        <v>298</v>
      </c>
      <c r="I249" s="1" t="s">
        <v>68</v>
      </c>
      <c r="J249" s="1" t="s">
        <v>69</v>
      </c>
      <c r="K249" s="1" t="s">
        <v>70</v>
      </c>
      <c r="L249" s="1" t="s">
        <v>71</v>
      </c>
      <c r="M249" s="1" t="s">
        <v>72</v>
      </c>
      <c r="N249" s="1" t="s">
        <v>73</v>
      </c>
      <c r="O249" s="1" t="s">
        <v>73</v>
      </c>
      <c r="P249" s="1" t="s">
        <v>73</v>
      </c>
      <c r="Q249" s="6" t="n">
        <v>45316</v>
      </c>
      <c r="R249" s="1" t="s">
        <v>923</v>
      </c>
      <c r="S249" s="1" t="s">
        <v>924</v>
      </c>
      <c r="T249" s="6" t="n">
        <v>45316</v>
      </c>
      <c r="U249" s="6" t="n">
        <v>45324</v>
      </c>
      <c r="V249" s="8" t="n">
        <v>45327.5264930556</v>
      </c>
      <c r="W249" s="4" t="n">
        <v>2</v>
      </c>
      <c r="X249" s="7" t="n">
        <v>427500</v>
      </c>
      <c r="Y249" s="7" t="n">
        <v>427500</v>
      </c>
      <c r="Z249" s="1" t="n">
        <v>500</v>
      </c>
      <c r="AA249" s="7" t="n">
        <v>855</v>
      </c>
      <c r="AB249" s="1" t="s">
        <v>330</v>
      </c>
      <c r="AC249" s="7" t="n">
        <v>2137.5</v>
      </c>
      <c r="AD249" s="1" t="s">
        <v>77</v>
      </c>
      <c r="AE249" s="1" t="s">
        <v>68</v>
      </c>
      <c r="AF249" s="1" t="s">
        <v>79</v>
      </c>
      <c r="AG249" s="1" t="s">
        <v>78</v>
      </c>
      <c r="AH249" s="7" t="n">
        <v>286550</v>
      </c>
      <c r="AI249" s="7" t="n">
        <v>573.1</v>
      </c>
      <c r="AJ249" s="1" t="s">
        <v>925</v>
      </c>
      <c r="AK249" s="7" t="n">
        <v>140950</v>
      </c>
      <c r="AL249" s="7" t="n">
        <v>0.329707602339181</v>
      </c>
      <c r="AM249" s="1" t="s">
        <v>506</v>
      </c>
      <c r="AN249" s="1" t="s">
        <v>507</v>
      </c>
      <c r="AO249" s="1" t="s">
        <v>508</v>
      </c>
      <c r="AP249" s="1" t="s">
        <v>509</v>
      </c>
      <c r="AQ249" s="7" t="n">
        <v>35800</v>
      </c>
      <c r="AR249" s="7" t="n">
        <v>0.0837426900584795</v>
      </c>
      <c r="AS249" s="5" t="str">
        <f aca="false">HYPERLINK("https://auctions.prozorro.gov.ua/tenders/6e8667dd09bf4af6a34d7f0a044e1643_0a52871c22ed46d08b352f079c1bc305")</f>
        <v>https://auctions.prozorro.gov.ua/tenders/6e8667dd09bf4af6a34d7f0a044e1643_0a52871c22ed46d08b352f079c1bc305</v>
      </c>
      <c r="AT249" s="8" t="n">
        <v>45341.6853836725</v>
      </c>
      <c r="AU249" s="1" t="s">
        <v>926</v>
      </c>
      <c r="AV249" s="1" t="s">
        <v>927</v>
      </c>
      <c r="AW249" s="1" t="s">
        <v>309</v>
      </c>
      <c r="AX249" s="8" t="n">
        <v>45349.5411927841</v>
      </c>
      <c r="AY249" s="1" t="s">
        <v>928</v>
      </c>
      <c r="AZ249" s="7" t="n">
        <v>391700</v>
      </c>
      <c r="BA249" s="1"/>
      <c r="BB249" s="6" t="n">
        <v>45627</v>
      </c>
      <c r="BC249" s="6" t="n">
        <v>45349</v>
      </c>
      <c r="BD249" s="6" t="n">
        <v>45349</v>
      </c>
      <c r="BE249" s="8" t="n">
        <v>45657</v>
      </c>
      <c r="BF249" s="1" t="s">
        <v>85</v>
      </c>
      <c r="BG249" s="1"/>
      <c r="BH249" s="1"/>
      <c r="BI249" s="1" t="s">
        <v>929</v>
      </c>
    </row>
    <row r="250" customFormat="false" ht="15" hidden="false" customHeight="false" outlineLevel="0" collapsed="false">
      <c r="A250" s="4" t="n">
        <v>274</v>
      </c>
      <c r="B250" s="5" t="str">
        <f aca="false">HYPERLINK("https://my.zakupivli.pro/remote/dispatcher/state_purchase_view/48687573","UA-2024-01-25-013941-a")</f>
        <v>UA-2024-01-25-013941-a</v>
      </c>
      <c r="C250" s="2" t="s">
        <v>62</v>
      </c>
      <c r="D250" s="1" t="s">
        <v>930</v>
      </c>
      <c r="E250" s="1" t="s">
        <v>931</v>
      </c>
      <c r="F250" s="1" t="s">
        <v>65</v>
      </c>
      <c r="G250" s="1" t="s">
        <v>932</v>
      </c>
      <c r="H250" s="1" t="s">
        <v>67</v>
      </c>
      <c r="I250" s="1" t="s">
        <v>68</v>
      </c>
      <c r="J250" s="1" t="s">
        <v>69</v>
      </c>
      <c r="K250" s="1" t="s">
        <v>70</v>
      </c>
      <c r="L250" s="1" t="s">
        <v>71</v>
      </c>
      <c r="M250" s="1" t="s">
        <v>72</v>
      </c>
      <c r="N250" s="1" t="s">
        <v>73</v>
      </c>
      <c r="O250" s="1" t="s">
        <v>73</v>
      </c>
      <c r="P250" s="1" t="s">
        <v>73</v>
      </c>
      <c r="Q250" s="6" t="n">
        <v>45316</v>
      </c>
      <c r="R250" s="1"/>
      <c r="S250" s="1"/>
      <c r="T250" s="1"/>
      <c r="U250" s="1"/>
      <c r="V250" s="1" t="s">
        <v>74</v>
      </c>
      <c r="W250" s="4" t="n">
        <v>1</v>
      </c>
      <c r="X250" s="7" t="n">
        <v>3358.98</v>
      </c>
      <c r="Y250" s="1" t="s">
        <v>62</v>
      </c>
      <c r="Z250" s="1" t="n">
        <v>1</v>
      </c>
      <c r="AA250" s="7" t="n">
        <v>3358.98</v>
      </c>
      <c r="AB250" s="1" t="s">
        <v>811</v>
      </c>
      <c r="AC250" s="1" t="s">
        <v>76</v>
      </c>
      <c r="AD250" s="1" t="s">
        <v>77</v>
      </c>
      <c r="AE250" s="1" t="s">
        <v>78</v>
      </c>
      <c r="AF250" s="1" t="s">
        <v>79</v>
      </c>
      <c r="AG250" s="1" t="s">
        <v>78</v>
      </c>
      <c r="AH250" s="7" t="n">
        <v>3358.98</v>
      </c>
      <c r="AI250" s="7" t="n">
        <v>3358.98</v>
      </c>
      <c r="AJ250" s="1" t="s">
        <v>933</v>
      </c>
      <c r="AK250" s="1"/>
      <c r="AL250" s="1"/>
      <c r="AM250" s="1" t="s">
        <v>933</v>
      </c>
      <c r="AN250" s="1" t="s">
        <v>934</v>
      </c>
      <c r="AO250" s="1"/>
      <c r="AP250" s="1" t="s">
        <v>935</v>
      </c>
      <c r="AQ250" s="1"/>
      <c r="AR250" s="1"/>
      <c r="AS250" s="2"/>
      <c r="AT250" s="1"/>
      <c r="AU250" s="1"/>
      <c r="AV250" s="1"/>
      <c r="AW250" s="1" t="s">
        <v>83</v>
      </c>
      <c r="AX250" s="8" t="n">
        <v>45316.6788440624</v>
      </c>
      <c r="AY250" s="1" t="s">
        <v>936</v>
      </c>
      <c r="AZ250" s="7" t="n">
        <v>3358.98</v>
      </c>
      <c r="BA250" s="1"/>
      <c r="BB250" s="6" t="n">
        <v>45657</v>
      </c>
      <c r="BC250" s="6" t="n">
        <v>45316</v>
      </c>
      <c r="BD250" s="6" t="n">
        <v>45316</v>
      </c>
      <c r="BE250" s="8" t="n">
        <v>45657</v>
      </c>
      <c r="BF250" s="1" t="s">
        <v>85</v>
      </c>
      <c r="BG250" s="1"/>
      <c r="BH250" s="1"/>
      <c r="BI250" s="1" t="s">
        <v>86</v>
      </c>
    </row>
    <row r="251" customFormat="false" ht="15" hidden="false" customHeight="false" outlineLevel="0" collapsed="false">
      <c r="A251" s="4" t="n">
        <v>275</v>
      </c>
      <c r="B251" s="5" t="str">
        <f aca="false">HYPERLINK("https://my.zakupivli.pro/remote/dispatcher/state_purchase_view/48684010","UA-2024-01-25-012341-a")</f>
        <v>UA-2024-01-25-012341-a</v>
      </c>
      <c r="C251" s="2" t="s">
        <v>62</v>
      </c>
      <c r="D251" s="1" t="s">
        <v>937</v>
      </c>
      <c r="E251" s="1" t="s">
        <v>938</v>
      </c>
      <c r="F251" s="1" t="s">
        <v>65</v>
      </c>
      <c r="G251" s="1" t="s">
        <v>939</v>
      </c>
      <c r="H251" s="1" t="s">
        <v>67</v>
      </c>
      <c r="I251" s="1" t="s">
        <v>68</v>
      </c>
      <c r="J251" s="1" t="s">
        <v>69</v>
      </c>
      <c r="K251" s="1" t="s">
        <v>70</v>
      </c>
      <c r="L251" s="1" t="s">
        <v>71</v>
      </c>
      <c r="M251" s="1" t="s">
        <v>72</v>
      </c>
      <c r="N251" s="1" t="s">
        <v>73</v>
      </c>
      <c r="O251" s="1" t="s">
        <v>73</v>
      </c>
      <c r="P251" s="1" t="s">
        <v>73</v>
      </c>
      <c r="Q251" s="6" t="n">
        <v>45316</v>
      </c>
      <c r="R251" s="1"/>
      <c r="S251" s="1"/>
      <c r="T251" s="1"/>
      <c r="U251" s="1"/>
      <c r="V251" s="1" t="s">
        <v>74</v>
      </c>
      <c r="W251" s="4" t="n">
        <v>1</v>
      </c>
      <c r="X251" s="7" t="n">
        <v>7680</v>
      </c>
      <c r="Y251" s="1" t="s">
        <v>62</v>
      </c>
      <c r="Z251" s="1" t="n">
        <v>1</v>
      </c>
      <c r="AA251" s="7" t="n">
        <v>7680</v>
      </c>
      <c r="AB251" s="1" t="s">
        <v>104</v>
      </c>
      <c r="AC251" s="1" t="s">
        <v>76</v>
      </c>
      <c r="AD251" s="1" t="s">
        <v>77</v>
      </c>
      <c r="AE251" s="1" t="s">
        <v>68</v>
      </c>
      <c r="AF251" s="1" t="s">
        <v>79</v>
      </c>
      <c r="AG251" s="1" t="s">
        <v>78</v>
      </c>
      <c r="AH251" s="7" t="n">
        <v>7680</v>
      </c>
      <c r="AI251" s="7" t="n">
        <v>7680</v>
      </c>
      <c r="AJ251" s="1" t="s">
        <v>940</v>
      </c>
      <c r="AK251" s="1"/>
      <c r="AL251" s="1"/>
      <c r="AM251" s="1" t="s">
        <v>940</v>
      </c>
      <c r="AN251" s="1" t="s">
        <v>941</v>
      </c>
      <c r="AO251" s="1"/>
      <c r="AP251" s="1" t="s">
        <v>942</v>
      </c>
      <c r="AQ251" s="1"/>
      <c r="AR251" s="1"/>
      <c r="AS251" s="2"/>
      <c r="AT251" s="1"/>
      <c r="AU251" s="1"/>
      <c r="AV251" s="1"/>
      <c r="AW251" s="1" t="s">
        <v>83</v>
      </c>
      <c r="AX251" s="8" t="n">
        <v>45316.6483757813</v>
      </c>
      <c r="AY251" s="1" t="s">
        <v>943</v>
      </c>
      <c r="AZ251" s="7" t="n">
        <v>7680</v>
      </c>
      <c r="BA251" s="1"/>
      <c r="BB251" s="6" t="n">
        <v>45657</v>
      </c>
      <c r="BC251" s="6" t="n">
        <v>45314</v>
      </c>
      <c r="BD251" s="6" t="n">
        <v>45314</v>
      </c>
      <c r="BE251" s="8" t="n">
        <v>45657</v>
      </c>
      <c r="BF251" s="1" t="s">
        <v>85</v>
      </c>
      <c r="BG251" s="1"/>
      <c r="BH251" s="1"/>
      <c r="BI251" s="1" t="s">
        <v>86</v>
      </c>
    </row>
    <row r="252" customFormat="false" ht="15" hidden="false" customHeight="false" outlineLevel="0" collapsed="false">
      <c r="A252" s="4" t="n">
        <v>276</v>
      </c>
      <c r="B252" s="5" t="str">
        <f aca="false">HYPERLINK("https://my.zakupivli.pro/remote/dispatcher/state_purchase_view/48570437","UA-2024-01-22-015867-a")</f>
        <v>UA-2024-01-22-015867-a</v>
      </c>
      <c r="C252" s="2" t="s">
        <v>62</v>
      </c>
      <c r="D252" s="1" t="s">
        <v>944</v>
      </c>
      <c r="E252" s="1" t="s">
        <v>945</v>
      </c>
      <c r="F252" s="1" t="s">
        <v>65</v>
      </c>
      <c r="G252" s="1" t="s">
        <v>946</v>
      </c>
      <c r="H252" s="1" t="s">
        <v>67</v>
      </c>
      <c r="I252" s="1" t="s">
        <v>68</v>
      </c>
      <c r="J252" s="1" t="s">
        <v>69</v>
      </c>
      <c r="K252" s="1" t="s">
        <v>70</v>
      </c>
      <c r="L252" s="1" t="s">
        <v>71</v>
      </c>
      <c r="M252" s="1" t="s">
        <v>72</v>
      </c>
      <c r="N252" s="1" t="s">
        <v>73</v>
      </c>
      <c r="O252" s="1" t="s">
        <v>73</v>
      </c>
      <c r="P252" s="1" t="s">
        <v>73</v>
      </c>
      <c r="Q252" s="6" t="n">
        <v>45313</v>
      </c>
      <c r="R252" s="1"/>
      <c r="S252" s="1"/>
      <c r="T252" s="1"/>
      <c r="U252" s="1"/>
      <c r="V252" s="1" t="s">
        <v>74</v>
      </c>
      <c r="W252" s="4" t="n">
        <v>1</v>
      </c>
      <c r="X252" s="7" t="n">
        <v>15000</v>
      </c>
      <c r="Y252" s="1" t="s">
        <v>62</v>
      </c>
      <c r="Z252" s="1" t="n">
        <v>392</v>
      </c>
      <c r="AA252" s="7" t="n">
        <v>38.27</v>
      </c>
      <c r="AB252" s="1" t="s">
        <v>910</v>
      </c>
      <c r="AC252" s="1" t="s">
        <v>76</v>
      </c>
      <c r="AD252" s="1" t="s">
        <v>77</v>
      </c>
      <c r="AE252" s="1" t="s">
        <v>68</v>
      </c>
      <c r="AF252" s="1" t="s">
        <v>79</v>
      </c>
      <c r="AG252" s="1" t="s">
        <v>78</v>
      </c>
      <c r="AH252" s="7" t="n">
        <v>15000</v>
      </c>
      <c r="AI252" s="7" t="n">
        <v>38.265306122449</v>
      </c>
      <c r="AJ252" s="1" t="s">
        <v>947</v>
      </c>
      <c r="AK252" s="1"/>
      <c r="AL252" s="1"/>
      <c r="AM252" s="1" t="s">
        <v>947</v>
      </c>
      <c r="AN252" s="1" t="s">
        <v>948</v>
      </c>
      <c r="AO252" s="1"/>
      <c r="AP252" s="1" t="s">
        <v>949</v>
      </c>
      <c r="AQ252" s="1"/>
      <c r="AR252" s="1"/>
      <c r="AS252" s="2"/>
      <c r="AT252" s="1"/>
      <c r="AU252" s="1"/>
      <c r="AV252" s="1"/>
      <c r="AW252" s="1" t="s">
        <v>83</v>
      </c>
      <c r="AX252" s="8" t="n">
        <v>45313.7380074008</v>
      </c>
      <c r="AY252" s="1" t="s">
        <v>950</v>
      </c>
      <c r="AZ252" s="7" t="n">
        <v>15000</v>
      </c>
      <c r="BA252" s="1"/>
      <c r="BB252" s="6" t="n">
        <v>45657</v>
      </c>
      <c r="BC252" s="6" t="n">
        <v>45313</v>
      </c>
      <c r="BD252" s="6" t="n">
        <v>45313</v>
      </c>
      <c r="BE252" s="8" t="n">
        <v>45657</v>
      </c>
      <c r="BF252" s="1" t="s">
        <v>85</v>
      </c>
      <c r="BG252" s="1"/>
      <c r="BH252" s="1"/>
      <c r="BI252" s="1" t="s">
        <v>86</v>
      </c>
    </row>
    <row r="253" customFormat="false" ht="15" hidden="false" customHeight="false" outlineLevel="0" collapsed="false">
      <c r="A253" s="4" t="n">
        <v>277</v>
      </c>
      <c r="B253" s="5" t="str">
        <f aca="false">HYPERLINK("https://my.zakupivli.pro/remote/dispatcher/state_purchase_view/48570040","UA-2024-01-22-015727-a")</f>
        <v>UA-2024-01-22-015727-a</v>
      </c>
      <c r="C253" s="5" t="str">
        <f aca="false">HYPERLINK("https://my.zakupivli.pro/remote/dispatcher/state_purchase_lot_view/1184984","UA-2024-01-22-015727-a-L1")</f>
        <v>UA-2024-01-22-015727-a-L1</v>
      </c>
      <c r="D253" s="1" t="s">
        <v>650</v>
      </c>
      <c r="E253" s="1" t="s">
        <v>651</v>
      </c>
      <c r="F253" s="1" t="s">
        <v>65</v>
      </c>
      <c r="G253" s="1" t="s">
        <v>652</v>
      </c>
      <c r="H253" s="1" t="s">
        <v>298</v>
      </c>
      <c r="I253" s="1" t="s">
        <v>68</v>
      </c>
      <c r="J253" s="1" t="s">
        <v>69</v>
      </c>
      <c r="K253" s="1" t="s">
        <v>70</v>
      </c>
      <c r="L253" s="1" t="s">
        <v>71</v>
      </c>
      <c r="M253" s="1" t="s">
        <v>72</v>
      </c>
      <c r="N253" s="1" t="s">
        <v>73</v>
      </c>
      <c r="O253" s="1" t="s">
        <v>73</v>
      </c>
      <c r="P253" s="1" t="s">
        <v>73</v>
      </c>
      <c r="Q253" s="6" t="n">
        <v>45313</v>
      </c>
      <c r="R253" s="1" t="s">
        <v>951</v>
      </c>
      <c r="S253" s="1" t="s">
        <v>952</v>
      </c>
      <c r="T253" s="6" t="n">
        <v>45313</v>
      </c>
      <c r="U253" s="6" t="n">
        <v>45321</v>
      </c>
      <c r="V253" s="8" t="n">
        <v>45322.4780555556</v>
      </c>
      <c r="W253" s="4" t="n">
        <v>2</v>
      </c>
      <c r="X253" s="7" t="n">
        <v>127500</v>
      </c>
      <c r="Y253" s="7" t="n">
        <v>127500</v>
      </c>
      <c r="Z253" s="1" t="n">
        <v>25</v>
      </c>
      <c r="AA253" s="7" t="n">
        <v>5100</v>
      </c>
      <c r="AB253" s="1" t="s">
        <v>811</v>
      </c>
      <c r="AC253" s="7" t="n">
        <v>637.5</v>
      </c>
      <c r="AD253" s="1" t="s">
        <v>77</v>
      </c>
      <c r="AE253" s="1" t="s">
        <v>68</v>
      </c>
      <c r="AF253" s="1" t="s">
        <v>79</v>
      </c>
      <c r="AG253" s="1" t="s">
        <v>78</v>
      </c>
      <c r="AH253" s="7" t="n">
        <v>112500</v>
      </c>
      <c r="AI253" s="7" t="n">
        <v>4500</v>
      </c>
      <c r="AJ253" s="1" t="s">
        <v>506</v>
      </c>
      <c r="AK253" s="7" t="n">
        <v>15000</v>
      </c>
      <c r="AL253" s="7" t="n">
        <v>0.117647058823529</v>
      </c>
      <c r="AM253" s="1" t="s">
        <v>506</v>
      </c>
      <c r="AN253" s="1" t="s">
        <v>507</v>
      </c>
      <c r="AO253" s="1" t="s">
        <v>508</v>
      </c>
      <c r="AP253" s="1" t="s">
        <v>509</v>
      </c>
      <c r="AQ253" s="7" t="n">
        <v>15000</v>
      </c>
      <c r="AR253" s="7" t="n">
        <v>0.117647058823529</v>
      </c>
      <c r="AS253" s="5" t="str">
        <f aca="false">HYPERLINK("https://auctions.prozorro.gov.ua/tenders/c4dd1096dfb84b67bc713caa8a8c400d_93fffc6528d4469bbcbfea0db4ff4fbc")</f>
        <v>https://auctions.prozorro.gov.ua/tenders/c4dd1096dfb84b67bc713caa8a8c400d_93fffc6528d4469bbcbfea0db4ff4fbc</v>
      </c>
      <c r="AT253" s="8" t="n">
        <v>45328.6645578365</v>
      </c>
      <c r="AU253" s="1" t="s">
        <v>897</v>
      </c>
      <c r="AV253" s="1" t="s">
        <v>953</v>
      </c>
      <c r="AW253" s="1" t="s">
        <v>309</v>
      </c>
      <c r="AX253" s="8" t="n">
        <v>45336.6863380332</v>
      </c>
      <c r="AY253" s="1" t="s">
        <v>954</v>
      </c>
      <c r="AZ253" s="7" t="n">
        <v>112500</v>
      </c>
      <c r="BA253" s="1"/>
      <c r="BB253" s="6" t="n">
        <v>45657</v>
      </c>
      <c r="BC253" s="6" t="n">
        <v>45336</v>
      </c>
      <c r="BD253" s="6" t="n">
        <v>45336</v>
      </c>
      <c r="BE253" s="8" t="n">
        <v>45657</v>
      </c>
      <c r="BF253" s="1" t="s">
        <v>85</v>
      </c>
      <c r="BG253" s="1"/>
      <c r="BH253" s="1"/>
      <c r="BI253" s="1" t="s">
        <v>955</v>
      </c>
    </row>
    <row r="254" customFormat="false" ht="15" hidden="false" customHeight="false" outlineLevel="0" collapsed="false">
      <c r="A254" s="4" t="n">
        <v>278</v>
      </c>
      <c r="B254" s="5" t="str">
        <f aca="false">HYPERLINK("https://my.zakupivli.pro/remote/dispatcher/state_purchase_view/48508719","UA-2024-01-19-007340-a")</f>
        <v>UA-2024-01-19-007340-a</v>
      </c>
      <c r="C254" s="2" t="s">
        <v>62</v>
      </c>
      <c r="D254" s="1" t="s">
        <v>956</v>
      </c>
      <c r="E254" s="1" t="s">
        <v>957</v>
      </c>
      <c r="F254" s="1" t="s">
        <v>65</v>
      </c>
      <c r="G254" s="1" t="s">
        <v>756</v>
      </c>
      <c r="H254" s="1" t="s">
        <v>67</v>
      </c>
      <c r="I254" s="1" t="s">
        <v>68</v>
      </c>
      <c r="J254" s="1" t="s">
        <v>69</v>
      </c>
      <c r="K254" s="1" t="s">
        <v>70</v>
      </c>
      <c r="L254" s="1" t="s">
        <v>71</v>
      </c>
      <c r="M254" s="1" t="s">
        <v>72</v>
      </c>
      <c r="N254" s="1" t="s">
        <v>73</v>
      </c>
      <c r="O254" s="1" t="s">
        <v>73</v>
      </c>
      <c r="P254" s="1" t="s">
        <v>73</v>
      </c>
      <c r="Q254" s="6" t="n">
        <v>45310</v>
      </c>
      <c r="R254" s="1"/>
      <c r="S254" s="1"/>
      <c r="T254" s="1"/>
      <c r="U254" s="1"/>
      <c r="V254" s="1" t="s">
        <v>74</v>
      </c>
      <c r="W254" s="4" t="n">
        <v>1</v>
      </c>
      <c r="X254" s="7" t="n">
        <v>12</v>
      </c>
      <c r="Y254" s="1" t="s">
        <v>62</v>
      </c>
      <c r="Z254" s="1" t="n">
        <v>1</v>
      </c>
      <c r="AA254" s="7" t="n">
        <v>12</v>
      </c>
      <c r="AB254" s="1" t="s">
        <v>104</v>
      </c>
      <c r="AC254" s="1" t="s">
        <v>76</v>
      </c>
      <c r="AD254" s="1" t="s">
        <v>77</v>
      </c>
      <c r="AE254" s="1" t="s">
        <v>68</v>
      </c>
      <c r="AF254" s="1" t="s">
        <v>79</v>
      </c>
      <c r="AG254" s="1" t="s">
        <v>78</v>
      </c>
      <c r="AH254" s="7" t="n">
        <v>12</v>
      </c>
      <c r="AI254" s="7" t="n">
        <v>12</v>
      </c>
      <c r="AJ254" s="1" t="s">
        <v>958</v>
      </c>
      <c r="AK254" s="1"/>
      <c r="AL254" s="1"/>
      <c r="AM254" s="1" t="s">
        <v>958</v>
      </c>
      <c r="AN254" s="1" t="s">
        <v>959</v>
      </c>
      <c r="AO254" s="1"/>
      <c r="AP254" s="1" t="s">
        <v>960</v>
      </c>
      <c r="AQ254" s="1"/>
      <c r="AR254" s="1"/>
      <c r="AS254" s="2"/>
      <c r="AT254" s="1"/>
      <c r="AU254" s="1"/>
      <c r="AV254" s="1"/>
      <c r="AW254" s="1" t="s">
        <v>83</v>
      </c>
      <c r="AX254" s="8" t="n">
        <v>45310.5323360412</v>
      </c>
      <c r="AY254" s="1" t="s">
        <v>961</v>
      </c>
      <c r="AZ254" s="7" t="n">
        <v>12</v>
      </c>
      <c r="BA254" s="1"/>
      <c r="BB254" s="6" t="n">
        <v>45657</v>
      </c>
      <c r="BC254" s="6" t="n">
        <v>45309</v>
      </c>
      <c r="BD254" s="6" t="n">
        <v>45309</v>
      </c>
      <c r="BE254" s="8" t="n">
        <v>45657</v>
      </c>
      <c r="BF254" s="1" t="s">
        <v>85</v>
      </c>
      <c r="BG254" s="1"/>
      <c r="BH254" s="1"/>
      <c r="BI254" s="1" t="s">
        <v>86</v>
      </c>
    </row>
    <row r="255" customFormat="false" ht="15" hidden="false" customHeight="false" outlineLevel="0" collapsed="false">
      <c r="A255" s="4" t="n">
        <v>279</v>
      </c>
      <c r="B255" s="5" t="str">
        <f aca="false">HYPERLINK("https://my.zakupivli.pro/remote/dispatcher/state_purchase_view/48488715","UA-2024-01-18-016445-a")</f>
        <v>UA-2024-01-18-016445-a</v>
      </c>
      <c r="C255" s="2" t="s">
        <v>62</v>
      </c>
      <c r="D255" s="1" t="s">
        <v>962</v>
      </c>
      <c r="E255" s="1" t="s">
        <v>488</v>
      </c>
      <c r="F255" s="1" t="s">
        <v>65</v>
      </c>
      <c r="G255" s="1" t="s">
        <v>963</v>
      </c>
      <c r="H255" s="1" t="s">
        <v>67</v>
      </c>
      <c r="I255" s="1" t="s">
        <v>68</v>
      </c>
      <c r="J255" s="1" t="s">
        <v>69</v>
      </c>
      <c r="K255" s="1" t="s">
        <v>70</v>
      </c>
      <c r="L255" s="1" t="s">
        <v>71</v>
      </c>
      <c r="M255" s="1" t="s">
        <v>72</v>
      </c>
      <c r="N255" s="1" t="s">
        <v>73</v>
      </c>
      <c r="O255" s="1" t="s">
        <v>73</v>
      </c>
      <c r="P255" s="1" t="s">
        <v>73</v>
      </c>
      <c r="Q255" s="6" t="n">
        <v>45309</v>
      </c>
      <c r="R255" s="1"/>
      <c r="S255" s="1"/>
      <c r="T255" s="1"/>
      <c r="U255" s="1"/>
      <c r="V255" s="1" t="s">
        <v>74</v>
      </c>
      <c r="W255" s="4" t="n">
        <v>1</v>
      </c>
      <c r="X255" s="7" t="n">
        <v>15000</v>
      </c>
      <c r="Y255" s="1" t="s">
        <v>62</v>
      </c>
      <c r="Z255" s="1" t="n">
        <v>200</v>
      </c>
      <c r="AA255" s="7" t="n">
        <v>75</v>
      </c>
      <c r="AB255" s="1" t="s">
        <v>811</v>
      </c>
      <c r="AC255" s="1" t="s">
        <v>76</v>
      </c>
      <c r="AD255" s="1" t="s">
        <v>77</v>
      </c>
      <c r="AE255" s="1" t="s">
        <v>68</v>
      </c>
      <c r="AF255" s="1" t="s">
        <v>79</v>
      </c>
      <c r="AG255" s="1" t="s">
        <v>78</v>
      </c>
      <c r="AH255" s="7" t="n">
        <v>15000</v>
      </c>
      <c r="AI255" s="7" t="n">
        <v>75</v>
      </c>
      <c r="AJ255" s="1" t="s">
        <v>204</v>
      </c>
      <c r="AK255" s="1"/>
      <c r="AL255" s="1"/>
      <c r="AM255" s="1" t="s">
        <v>204</v>
      </c>
      <c r="AN255" s="1" t="s">
        <v>205</v>
      </c>
      <c r="AO255" s="1"/>
      <c r="AP255" s="1" t="s">
        <v>964</v>
      </c>
      <c r="AQ255" s="1"/>
      <c r="AR255" s="1"/>
      <c r="AS255" s="2"/>
      <c r="AT255" s="1"/>
      <c r="AU255" s="1"/>
      <c r="AV255" s="1"/>
      <c r="AW255" s="1" t="s">
        <v>83</v>
      </c>
      <c r="AX255" s="8" t="n">
        <v>45309.737882877</v>
      </c>
      <c r="AY255" s="1" t="s">
        <v>965</v>
      </c>
      <c r="AZ255" s="7" t="n">
        <v>15000</v>
      </c>
      <c r="BA255" s="1"/>
      <c r="BB255" s="6" t="n">
        <v>45657</v>
      </c>
      <c r="BC255" s="6" t="n">
        <v>45307</v>
      </c>
      <c r="BD255" s="6" t="n">
        <v>45307</v>
      </c>
      <c r="BE255" s="8" t="n">
        <v>45657</v>
      </c>
      <c r="BF255" s="1" t="s">
        <v>85</v>
      </c>
      <c r="BG255" s="1"/>
      <c r="BH255" s="1"/>
      <c r="BI255" s="1" t="s">
        <v>86</v>
      </c>
    </row>
    <row r="256" customFormat="false" ht="15" hidden="false" customHeight="false" outlineLevel="0" collapsed="false">
      <c r="A256" s="4" t="n">
        <v>280</v>
      </c>
      <c r="B256" s="5" t="str">
        <f aca="false">HYPERLINK("https://my.zakupivli.pro/remote/dispatcher/state_purchase_view/48488606","UA-2024-01-18-016383-a")</f>
        <v>UA-2024-01-18-016383-a</v>
      </c>
      <c r="C256" s="2" t="s">
        <v>62</v>
      </c>
      <c r="D256" s="1" t="s">
        <v>966</v>
      </c>
      <c r="E256" s="1" t="s">
        <v>967</v>
      </c>
      <c r="F256" s="1" t="s">
        <v>65</v>
      </c>
      <c r="G256" s="1" t="s">
        <v>968</v>
      </c>
      <c r="H256" s="1" t="s">
        <v>67</v>
      </c>
      <c r="I256" s="1" t="s">
        <v>68</v>
      </c>
      <c r="J256" s="1" t="s">
        <v>69</v>
      </c>
      <c r="K256" s="1" t="s">
        <v>70</v>
      </c>
      <c r="L256" s="1" t="s">
        <v>71</v>
      </c>
      <c r="M256" s="1" t="s">
        <v>72</v>
      </c>
      <c r="N256" s="1" t="s">
        <v>73</v>
      </c>
      <c r="O256" s="1" t="s">
        <v>73</v>
      </c>
      <c r="P256" s="1" t="s">
        <v>73</v>
      </c>
      <c r="Q256" s="6" t="n">
        <v>45309</v>
      </c>
      <c r="R256" s="1"/>
      <c r="S256" s="1"/>
      <c r="T256" s="1"/>
      <c r="U256" s="1"/>
      <c r="V256" s="1" t="s">
        <v>74</v>
      </c>
      <c r="W256" s="4" t="n">
        <v>1</v>
      </c>
      <c r="X256" s="7" t="n">
        <v>13053</v>
      </c>
      <c r="Y256" s="1" t="s">
        <v>62</v>
      </c>
      <c r="Z256" s="1" t="n">
        <v>1</v>
      </c>
      <c r="AA256" s="7" t="n">
        <v>13053</v>
      </c>
      <c r="AB256" s="1" t="s">
        <v>104</v>
      </c>
      <c r="AC256" s="1" t="s">
        <v>76</v>
      </c>
      <c r="AD256" s="1" t="s">
        <v>77</v>
      </c>
      <c r="AE256" s="1" t="s">
        <v>78</v>
      </c>
      <c r="AF256" s="1" t="s">
        <v>79</v>
      </c>
      <c r="AG256" s="1" t="s">
        <v>78</v>
      </c>
      <c r="AH256" s="7" t="n">
        <v>13053</v>
      </c>
      <c r="AI256" s="7" t="n">
        <v>13053</v>
      </c>
      <c r="AJ256" s="1" t="s">
        <v>969</v>
      </c>
      <c r="AK256" s="1"/>
      <c r="AL256" s="1"/>
      <c r="AM256" s="1" t="s">
        <v>969</v>
      </c>
      <c r="AN256" s="1" t="s">
        <v>970</v>
      </c>
      <c r="AO256" s="1"/>
      <c r="AP256" s="1" t="s">
        <v>971</v>
      </c>
      <c r="AQ256" s="1"/>
      <c r="AR256" s="1"/>
      <c r="AS256" s="2"/>
      <c r="AT256" s="1"/>
      <c r="AU256" s="1"/>
      <c r="AV256" s="1"/>
      <c r="AW256" s="1" t="s">
        <v>83</v>
      </c>
      <c r="AX256" s="8" t="n">
        <v>45309.7334495124</v>
      </c>
      <c r="AY256" s="1" t="s">
        <v>972</v>
      </c>
      <c r="AZ256" s="7" t="n">
        <v>13053</v>
      </c>
      <c r="BA256" s="1"/>
      <c r="BB256" s="6" t="n">
        <v>45657</v>
      </c>
      <c r="BC256" s="6" t="n">
        <v>45307</v>
      </c>
      <c r="BD256" s="6" t="n">
        <v>45307</v>
      </c>
      <c r="BE256" s="8" t="n">
        <v>45657</v>
      </c>
      <c r="BF256" s="1" t="s">
        <v>85</v>
      </c>
      <c r="BG256" s="1"/>
      <c r="BH256" s="1"/>
      <c r="BI256" s="1" t="s">
        <v>86</v>
      </c>
    </row>
    <row r="257" customFormat="false" ht="15" hidden="false" customHeight="false" outlineLevel="0" collapsed="false">
      <c r="A257" s="4" t="n">
        <v>281</v>
      </c>
      <c r="B257" s="5" t="str">
        <f aca="false">HYPERLINK("https://my.zakupivli.pro/remote/dispatcher/state_purchase_view/48300008","UA-2024-01-11-011518-a")</f>
        <v>UA-2024-01-11-011518-a</v>
      </c>
      <c r="C257" s="2" t="s">
        <v>62</v>
      </c>
      <c r="D257" s="1" t="s">
        <v>973</v>
      </c>
      <c r="E257" s="1" t="s">
        <v>974</v>
      </c>
      <c r="F257" s="1" t="s">
        <v>65</v>
      </c>
      <c r="G257" s="1" t="s">
        <v>975</v>
      </c>
      <c r="H257" s="1" t="s">
        <v>67</v>
      </c>
      <c r="I257" s="1" t="s">
        <v>68</v>
      </c>
      <c r="J257" s="1" t="s">
        <v>69</v>
      </c>
      <c r="K257" s="1" t="s">
        <v>70</v>
      </c>
      <c r="L257" s="1" t="s">
        <v>71</v>
      </c>
      <c r="M257" s="1" t="s">
        <v>72</v>
      </c>
      <c r="N257" s="1" t="s">
        <v>73</v>
      </c>
      <c r="O257" s="1" t="s">
        <v>73</v>
      </c>
      <c r="P257" s="1" t="s">
        <v>73</v>
      </c>
      <c r="Q257" s="6" t="n">
        <v>45302</v>
      </c>
      <c r="R257" s="1"/>
      <c r="S257" s="1"/>
      <c r="T257" s="1"/>
      <c r="U257" s="1"/>
      <c r="V257" s="1" t="s">
        <v>74</v>
      </c>
      <c r="W257" s="4" t="n">
        <v>1</v>
      </c>
      <c r="X257" s="7" t="n">
        <v>10000</v>
      </c>
      <c r="Y257" s="1" t="s">
        <v>62</v>
      </c>
      <c r="Z257" s="1" t="n">
        <v>30</v>
      </c>
      <c r="AA257" s="7" t="n">
        <v>333.33</v>
      </c>
      <c r="AB257" s="1" t="s">
        <v>811</v>
      </c>
      <c r="AC257" s="1" t="s">
        <v>76</v>
      </c>
      <c r="AD257" s="1" t="s">
        <v>77</v>
      </c>
      <c r="AE257" s="1" t="s">
        <v>78</v>
      </c>
      <c r="AF257" s="1" t="s">
        <v>79</v>
      </c>
      <c r="AG257" s="1" t="s">
        <v>78</v>
      </c>
      <c r="AH257" s="7" t="n">
        <v>10000</v>
      </c>
      <c r="AI257" s="7" t="n">
        <v>333.333333333333</v>
      </c>
      <c r="AJ257" s="1" t="s">
        <v>976</v>
      </c>
      <c r="AK257" s="1"/>
      <c r="AL257" s="1"/>
      <c r="AM257" s="1" t="s">
        <v>976</v>
      </c>
      <c r="AN257" s="1" t="s">
        <v>977</v>
      </c>
      <c r="AO257" s="1"/>
      <c r="AP257" s="1" t="s">
        <v>978</v>
      </c>
      <c r="AQ257" s="1"/>
      <c r="AR257" s="1"/>
      <c r="AS257" s="2"/>
      <c r="AT257" s="1"/>
      <c r="AU257" s="1"/>
      <c r="AV257" s="1"/>
      <c r="AW257" s="1" t="s">
        <v>83</v>
      </c>
      <c r="AX257" s="8" t="n">
        <v>45302.9767950747</v>
      </c>
      <c r="AY257" s="1" t="s">
        <v>979</v>
      </c>
      <c r="AZ257" s="7" t="n">
        <v>10000</v>
      </c>
      <c r="BA257" s="1"/>
      <c r="BB257" s="6" t="n">
        <v>45657</v>
      </c>
      <c r="BC257" s="6" t="n">
        <v>45300</v>
      </c>
      <c r="BD257" s="6" t="n">
        <v>45300</v>
      </c>
      <c r="BE257" s="8" t="n">
        <v>45657</v>
      </c>
      <c r="BF257" s="1" t="s">
        <v>85</v>
      </c>
      <c r="BG257" s="1"/>
      <c r="BH257" s="1"/>
      <c r="BI257" s="1" t="s">
        <v>86</v>
      </c>
    </row>
    <row r="258" customFormat="false" ht="15" hidden="false" customHeight="false" outlineLevel="0" collapsed="false">
      <c r="A258" s="4" t="n">
        <v>282</v>
      </c>
      <c r="B258" s="5" t="str">
        <f aca="false">HYPERLINK("https://my.zakupivli.pro/remote/dispatcher/state_purchase_view/48299986","UA-2024-01-11-011511-a")</f>
        <v>UA-2024-01-11-011511-a</v>
      </c>
      <c r="C258" s="2" t="s">
        <v>62</v>
      </c>
      <c r="D258" s="1" t="s">
        <v>962</v>
      </c>
      <c r="E258" s="1" t="s">
        <v>488</v>
      </c>
      <c r="F258" s="1" t="s">
        <v>65</v>
      </c>
      <c r="G258" s="1" t="s">
        <v>963</v>
      </c>
      <c r="H258" s="1" t="s">
        <v>67</v>
      </c>
      <c r="I258" s="1" t="s">
        <v>68</v>
      </c>
      <c r="J258" s="1" t="s">
        <v>69</v>
      </c>
      <c r="K258" s="1" t="s">
        <v>70</v>
      </c>
      <c r="L258" s="1" t="s">
        <v>71</v>
      </c>
      <c r="M258" s="1" t="s">
        <v>72</v>
      </c>
      <c r="N258" s="1" t="s">
        <v>73</v>
      </c>
      <c r="O258" s="1" t="s">
        <v>73</v>
      </c>
      <c r="P258" s="1" t="s">
        <v>73</v>
      </c>
      <c r="Q258" s="6" t="n">
        <v>45302</v>
      </c>
      <c r="R258" s="1"/>
      <c r="S258" s="1"/>
      <c r="T258" s="1"/>
      <c r="U258" s="1"/>
      <c r="V258" s="1" t="s">
        <v>74</v>
      </c>
      <c r="W258" s="4" t="n">
        <v>1</v>
      </c>
      <c r="X258" s="7" t="n">
        <v>12000</v>
      </c>
      <c r="Y258" s="1" t="s">
        <v>62</v>
      </c>
      <c r="Z258" s="1" t="n">
        <v>200</v>
      </c>
      <c r="AA258" s="7" t="n">
        <v>60</v>
      </c>
      <c r="AB258" s="1" t="s">
        <v>811</v>
      </c>
      <c r="AC258" s="1" t="s">
        <v>76</v>
      </c>
      <c r="AD258" s="1" t="s">
        <v>77</v>
      </c>
      <c r="AE258" s="1" t="s">
        <v>78</v>
      </c>
      <c r="AF258" s="1" t="s">
        <v>79</v>
      </c>
      <c r="AG258" s="1" t="s">
        <v>78</v>
      </c>
      <c r="AH258" s="7" t="n">
        <v>12000</v>
      </c>
      <c r="AI258" s="7" t="n">
        <v>60</v>
      </c>
      <c r="AJ258" s="1" t="s">
        <v>976</v>
      </c>
      <c r="AK258" s="1"/>
      <c r="AL258" s="1"/>
      <c r="AM258" s="1" t="s">
        <v>976</v>
      </c>
      <c r="AN258" s="1" t="s">
        <v>977</v>
      </c>
      <c r="AO258" s="1"/>
      <c r="AP258" s="1" t="s">
        <v>978</v>
      </c>
      <c r="AQ258" s="1"/>
      <c r="AR258" s="1"/>
      <c r="AS258" s="2"/>
      <c r="AT258" s="1"/>
      <c r="AU258" s="1"/>
      <c r="AV258" s="1"/>
      <c r="AW258" s="1" t="s">
        <v>83</v>
      </c>
      <c r="AX258" s="8" t="n">
        <v>45302.9725615938</v>
      </c>
      <c r="AY258" s="1" t="s">
        <v>980</v>
      </c>
      <c r="AZ258" s="7" t="n">
        <v>12000</v>
      </c>
      <c r="BA258" s="1"/>
      <c r="BB258" s="6" t="n">
        <v>45657</v>
      </c>
      <c r="BC258" s="6" t="n">
        <v>45300</v>
      </c>
      <c r="BD258" s="6" t="n">
        <v>45300</v>
      </c>
      <c r="BE258" s="8" t="n">
        <v>45657</v>
      </c>
      <c r="BF258" s="1" t="s">
        <v>85</v>
      </c>
      <c r="BG258" s="1"/>
      <c r="BH258" s="1"/>
      <c r="BI258" s="1" t="s">
        <v>86</v>
      </c>
    </row>
    <row r="259" customFormat="false" ht="15" hidden="false" customHeight="false" outlineLevel="0" collapsed="false">
      <c r="A259" s="4" t="n">
        <v>283</v>
      </c>
      <c r="B259" s="5" t="str">
        <f aca="false">HYPERLINK("https://my.zakupivli.pro/remote/dispatcher/state_purchase_view/48299950","UA-2024-01-11-011491-a")</f>
        <v>UA-2024-01-11-011491-a</v>
      </c>
      <c r="C259" s="2" t="s">
        <v>62</v>
      </c>
      <c r="D259" s="1" t="s">
        <v>885</v>
      </c>
      <c r="E259" s="1" t="s">
        <v>886</v>
      </c>
      <c r="F259" s="1" t="s">
        <v>65</v>
      </c>
      <c r="G259" s="1" t="s">
        <v>887</v>
      </c>
      <c r="H259" s="1" t="s">
        <v>67</v>
      </c>
      <c r="I259" s="1" t="s">
        <v>68</v>
      </c>
      <c r="J259" s="1" t="s">
        <v>69</v>
      </c>
      <c r="K259" s="1" t="s">
        <v>70</v>
      </c>
      <c r="L259" s="1" t="s">
        <v>71</v>
      </c>
      <c r="M259" s="1" t="s">
        <v>72</v>
      </c>
      <c r="N259" s="1" t="s">
        <v>73</v>
      </c>
      <c r="O259" s="1" t="s">
        <v>73</v>
      </c>
      <c r="P259" s="1" t="s">
        <v>73</v>
      </c>
      <c r="Q259" s="6" t="n">
        <v>45302</v>
      </c>
      <c r="R259" s="1"/>
      <c r="S259" s="1"/>
      <c r="T259" s="1"/>
      <c r="U259" s="1"/>
      <c r="V259" s="1" t="s">
        <v>74</v>
      </c>
      <c r="W259" s="4" t="n">
        <v>1</v>
      </c>
      <c r="X259" s="7" t="n">
        <v>792</v>
      </c>
      <c r="Y259" s="1" t="s">
        <v>62</v>
      </c>
      <c r="Z259" s="1" t="n">
        <v>2</v>
      </c>
      <c r="AA259" s="7" t="n">
        <v>396</v>
      </c>
      <c r="AB259" s="1" t="s">
        <v>104</v>
      </c>
      <c r="AC259" s="1" t="s">
        <v>76</v>
      </c>
      <c r="AD259" s="1" t="s">
        <v>77</v>
      </c>
      <c r="AE259" s="1" t="s">
        <v>68</v>
      </c>
      <c r="AF259" s="1" t="s">
        <v>79</v>
      </c>
      <c r="AG259" s="1" t="s">
        <v>78</v>
      </c>
      <c r="AH259" s="7" t="n">
        <v>792</v>
      </c>
      <c r="AI259" s="7" t="n">
        <v>396</v>
      </c>
      <c r="AJ259" s="1" t="s">
        <v>888</v>
      </c>
      <c r="AK259" s="1"/>
      <c r="AL259" s="1"/>
      <c r="AM259" s="1" t="s">
        <v>888</v>
      </c>
      <c r="AN259" s="1" t="s">
        <v>889</v>
      </c>
      <c r="AO259" s="1"/>
      <c r="AP259" s="1" t="s">
        <v>890</v>
      </c>
      <c r="AQ259" s="1"/>
      <c r="AR259" s="1"/>
      <c r="AS259" s="2"/>
      <c r="AT259" s="1"/>
      <c r="AU259" s="1"/>
      <c r="AV259" s="1"/>
      <c r="AW259" s="1" t="s">
        <v>83</v>
      </c>
      <c r="AX259" s="8" t="n">
        <v>45302.964011802</v>
      </c>
      <c r="AY259" s="1" t="s">
        <v>981</v>
      </c>
      <c r="AZ259" s="7" t="n">
        <v>792</v>
      </c>
      <c r="BA259" s="1"/>
      <c r="BB259" s="6" t="n">
        <v>45657</v>
      </c>
      <c r="BC259" s="6" t="n">
        <v>45300</v>
      </c>
      <c r="BD259" s="6" t="n">
        <v>45300</v>
      </c>
      <c r="BE259" s="8" t="n">
        <v>45657</v>
      </c>
      <c r="BF259" s="1" t="s">
        <v>85</v>
      </c>
      <c r="BG259" s="1"/>
      <c r="BH259" s="1"/>
      <c r="BI259" s="1" t="s">
        <v>86</v>
      </c>
    </row>
    <row r="260" customFormat="false" ht="15" hidden="false" customHeight="false" outlineLevel="0" collapsed="false">
      <c r="A260" s="4" t="n">
        <v>284</v>
      </c>
      <c r="B260" s="5" t="str">
        <f aca="false">HYPERLINK("https://my.zakupivli.pro/remote/dispatcher/state_purchase_view/48299916","UA-2024-01-11-011479-a")</f>
        <v>UA-2024-01-11-011479-a</v>
      </c>
      <c r="C260" s="2" t="s">
        <v>62</v>
      </c>
      <c r="D260" s="1" t="s">
        <v>982</v>
      </c>
      <c r="E260" s="1" t="s">
        <v>983</v>
      </c>
      <c r="F260" s="1" t="s">
        <v>65</v>
      </c>
      <c r="G260" s="1" t="s">
        <v>96</v>
      </c>
      <c r="H260" s="1" t="s">
        <v>67</v>
      </c>
      <c r="I260" s="1" t="s">
        <v>68</v>
      </c>
      <c r="J260" s="1" t="s">
        <v>69</v>
      </c>
      <c r="K260" s="1" t="s">
        <v>70</v>
      </c>
      <c r="L260" s="1" t="s">
        <v>71</v>
      </c>
      <c r="M260" s="1" t="s">
        <v>72</v>
      </c>
      <c r="N260" s="1" t="s">
        <v>73</v>
      </c>
      <c r="O260" s="1" t="s">
        <v>73</v>
      </c>
      <c r="P260" s="1" t="s">
        <v>73</v>
      </c>
      <c r="Q260" s="6" t="n">
        <v>45302</v>
      </c>
      <c r="R260" s="1"/>
      <c r="S260" s="1"/>
      <c r="T260" s="1"/>
      <c r="U260" s="1"/>
      <c r="V260" s="1" t="s">
        <v>74</v>
      </c>
      <c r="W260" s="4" t="n">
        <v>1</v>
      </c>
      <c r="X260" s="7" t="n">
        <v>1250</v>
      </c>
      <c r="Y260" s="1" t="s">
        <v>62</v>
      </c>
      <c r="Z260" s="1" t="n">
        <v>1</v>
      </c>
      <c r="AA260" s="7" t="n">
        <v>1250</v>
      </c>
      <c r="AB260" s="1" t="s">
        <v>811</v>
      </c>
      <c r="AC260" s="1" t="s">
        <v>76</v>
      </c>
      <c r="AD260" s="1" t="s">
        <v>77</v>
      </c>
      <c r="AE260" s="1" t="s">
        <v>78</v>
      </c>
      <c r="AF260" s="1" t="s">
        <v>79</v>
      </c>
      <c r="AG260" s="1" t="s">
        <v>78</v>
      </c>
      <c r="AH260" s="7" t="n">
        <v>1250</v>
      </c>
      <c r="AI260" s="7" t="n">
        <v>1250</v>
      </c>
      <c r="AJ260" s="1" t="s">
        <v>97</v>
      </c>
      <c r="AK260" s="1"/>
      <c r="AL260" s="1"/>
      <c r="AM260" s="1" t="s">
        <v>97</v>
      </c>
      <c r="AN260" s="1" t="s">
        <v>98</v>
      </c>
      <c r="AO260" s="1"/>
      <c r="AP260" s="1" t="s">
        <v>99</v>
      </c>
      <c r="AQ260" s="1"/>
      <c r="AR260" s="1"/>
      <c r="AS260" s="2"/>
      <c r="AT260" s="1"/>
      <c r="AU260" s="1"/>
      <c r="AV260" s="1"/>
      <c r="AW260" s="1" t="s">
        <v>83</v>
      </c>
      <c r="AX260" s="8" t="n">
        <v>45302.9578478268</v>
      </c>
      <c r="AY260" s="1" t="s">
        <v>984</v>
      </c>
      <c r="AZ260" s="7" t="n">
        <v>1250</v>
      </c>
      <c r="BA260" s="1"/>
      <c r="BB260" s="6" t="n">
        <v>45657</v>
      </c>
      <c r="BC260" s="6" t="n">
        <v>45300</v>
      </c>
      <c r="BD260" s="6" t="n">
        <v>45300</v>
      </c>
      <c r="BE260" s="8" t="n">
        <v>45657</v>
      </c>
      <c r="BF260" s="1" t="s">
        <v>85</v>
      </c>
      <c r="BG260" s="1"/>
      <c r="BH260" s="1"/>
      <c r="BI260" s="1" t="s">
        <v>86</v>
      </c>
    </row>
    <row r="261" customFormat="false" ht="15" hidden="false" customHeight="false" outlineLevel="0" collapsed="false">
      <c r="A261" s="4" t="n">
        <v>285</v>
      </c>
      <c r="B261" s="5" t="str">
        <f aca="false">HYPERLINK("https://my.zakupivli.pro/remote/dispatcher/state_purchase_view/48125926","UA-2023-12-30-000965-a")</f>
        <v>UA-2023-12-30-000965-a</v>
      </c>
      <c r="C261" s="2" t="s">
        <v>62</v>
      </c>
      <c r="D261" s="1" t="s">
        <v>985</v>
      </c>
      <c r="E261" s="1" t="s">
        <v>986</v>
      </c>
      <c r="F261" s="1" t="s">
        <v>65</v>
      </c>
      <c r="G261" s="1" t="s">
        <v>987</v>
      </c>
      <c r="H261" s="1" t="s">
        <v>67</v>
      </c>
      <c r="I261" s="1" t="s">
        <v>68</v>
      </c>
      <c r="J261" s="1" t="s">
        <v>69</v>
      </c>
      <c r="K261" s="1" t="s">
        <v>70</v>
      </c>
      <c r="L261" s="1" t="s">
        <v>71</v>
      </c>
      <c r="M261" s="1" t="s">
        <v>72</v>
      </c>
      <c r="N261" s="1" t="s">
        <v>73</v>
      </c>
      <c r="O261" s="1" t="s">
        <v>73</v>
      </c>
      <c r="P261" s="1" t="s">
        <v>73</v>
      </c>
      <c r="Q261" s="6" t="n">
        <v>45290</v>
      </c>
      <c r="R261" s="1"/>
      <c r="S261" s="1"/>
      <c r="T261" s="1"/>
      <c r="U261" s="1"/>
      <c r="V261" s="1" t="s">
        <v>74</v>
      </c>
      <c r="W261" s="4" t="n">
        <v>1</v>
      </c>
      <c r="X261" s="7" t="n">
        <v>99677.12</v>
      </c>
      <c r="Y261" s="1" t="s">
        <v>62</v>
      </c>
      <c r="Z261" s="1" t="n">
        <v>14500</v>
      </c>
      <c r="AA261" s="7" t="n">
        <v>6.87</v>
      </c>
      <c r="AB261" s="1" t="s">
        <v>988</v>
      </c>
      <c r="AC261" s="1" t="s">
        <v>76</v>
      </c>
      <c r="AD261" s="1" t="s">
        <v>77</v>
      </c>
      <c r="AE261" s="1" t="s">
        <v>68</v>
      </c>
      <c r="AF261" s="1" t="s">
        <v>79</v>
      </c>
      <c r="AG261" s="1" t="s">
        <v>78</v>
      </c>
      <c r="AH261" s="7" t="n">
        <v>99677.12</v>
      </c>
      <c r="AI261" s="7" t="n">
        <v>6.87428413793103</v>
      </c>
      <c r="AJ261" s="1" t="s">
        <v>989</v>
      </c>
      <c r="AK261" s="1"/>
      <c r="AL261" s="1"/>
      <c r="AM261" s="1" t="s">
        <v>989</v>
      </c>
      <c r="AN261" s="1" t="s">
        <v>990</v>
      </c>
      <c r="AO261" s="1"/>
      <c r="AP261" s="1" t="s">
        <v>991</v>
      </c>
      <c r="AQ261" s="1"/>
      <c r="AR261" s="1"/>
      <c r="AS261" s="2"/>
      <c r="AT261" s="1"/>
      <c r="AU261" s="1"/>
      <c r="AV261" s="1"/>
      <c r="AW261" s="1" t="s">
        <v>83</v>
      </c>
      <c r="AX261" s="8" t="n">
        <v>45290.837339238</v>
      </c>
      <c r="AY261" s="1" t="s">
        <v>992</v>
      </c>
      <c r="AZ261" s="7" t="n">
        <v>99677.12</v>
      </c>
      <c r="BA261" s="6" t="n">
        <v>45292</v>
      </c>
      <c r="BB261" s="6" t="n">
        <v>45657</v>
      </c>
      <c r="BC261" s="6" t="n">
        <v>45289</v>
      </c>
      <c r="BD261" s="6" t="n">
        <v>45289</v>
      </c>
      <c r="BE261" s="8" t="n">
        <v>45657</v>
      </c>
      <c r="BF261" s="1" t="s">
        <v>85</v>
      </c>
      <c r="BG261" s="1"/>
      <c r="BH261" s="1"/>
      <c r="BI261" s="1" t="s">
        <v>86</v>
      </c>
    </row>
    <row r="262" customFormat="false" ht="15" hidden="false" customHeight="false" outlineLevel="0" collapsed="false">
      <c r="A262" s="4" t="n">
        <v>290</v>
      </c>
      <c r="B262" s="5" t="str">
        <f aca="false">HYPERLINK("https://my.zakupivli.pro/remote/dispatcher/state_purchase_view/47970438","UA-2023-12-22-017428-a")</f>
        <v>UA-2023-12-22-017428-a</v>
      </c>
      <c r="C262" s="5" t="str">
        <f aca="false">HYPERLINK("https://my.zakupivli.pro/remote/dispatcher/state_purchase_lot_view/1159415","UA-2023-12-22-017428-a-L1")</f>
        <v>UA-2023-12-22-017428-a-L1</v>
      </c>
      <c r="D262" s="9" t="s">
        <v>388</v>
      </c>
      <c r="E262" s="1" t="s">
        <v>389</v>
      </c>
      <c r="F262" s="1" t="s">
        <v>65</v>
      </c>
      <c r="G262" s="1" t="s">
        <v>390</v>
      </c>
      <c r="H262" s="1" t="s">
        <v>298</v>
      </c>
      <c r="I262" s="1" t="s">
        <v>68</v>
      </c>
      <c r="J262" s="1" t="s">
        <v>69</v>
      </c>
      <c r="K262" s="1" t="s">
        <v>70</v>
      </c>
      <c r="L262" s="1" t="s">
        <v>71</v>
      </c>
      <c r="M262" s="1" t="s">
        <v>72</v>
      </c>
      <c r="N262" s="1" t="s">
        <v>73</v>
      </c>
      <c r="O262" s="1" t="s">
        <v>73</v>
      </c>
      <c r="P262" s="1" t="s">
        <v>73</v>
      </c>
      <c r="Q262" s="6" t="n">
        <v>45282</v>
      </c>
      <c r="R262" s="1" t="s">
        <v>993</v>
      </c>
      <c r="S262" s="1" t="s">
        <v>994</v>
      </c>
      <c r="T262" s="6" t="n">
        <v>45282</v>
      </c>
      <c r="U262" s="6" t="n">
        <v>45292</v>
      </c>
      <c r="V262" s="1" t="s">
        <v>302</v>
      </c>
      <c r="W262" s="4" t="n">
        <v>1</v>
      </c>
      <c r="X262" s="7" t="n">
        <v>1350000</v>
      </c>
      <c r="Y262" s="7" t="n">
        <v>1350000</v>
      </c>
      <c r="Z262" s="1" t="n">
        <v>26000</v>
      </c>
      <c r="AA262" s="7" t="n">
        <v>51.92</v>
      </c>
      <c r="AB262" s="1" t="s">
        <v>330</v>
      </c>
      <c r="AC262" s="7" t="n">
        <v>6750</v>
      </c>
      <c r="AD262" s="1" t="s">
        <v>77</v>
      </c>
      <c r="AE262" s="1" t="s">
        <v>68</v>
      </c>
      <c r="AF262" s="1" t="s">
        <v>79</v>
      </c>
      <c r="AG262" s="1" t="s">
        <v>78</v>
      </c>
      <c r="AH262" s="7" t="n">
        <v>1218960</v>
      </c>
      <c r="AI262" s="7" t="n">
        <v>46.8830769230769</v>
      </c>
      <c r="AJ262" s="1" t="s">
        <v>393</v>
      </c>
      <c r="AK262" s="7" t="n">
        <v>131040</v>
      </c>
      <c r="AL262" s="7" t="n">
        <v>0.0970666666666667</v>
      </c>
      <c r="AM262" s="1" t="s">
        <v>393</v>
      </c>
      <c r="AN262" s="1" t="s">
        <v>394</v>
      </c>
      <c r="AO262" s="1" t="s">
        <v>395</v>
      </c>
      <c r="AP262" s="1" t="s">
        <v>396</v>
      </c>
      <c r="AQ262" s="7" t="n">
        <v>131040</v>
      </c>
      <c r="AR262" s="7" t="n">
        <v>0.0970666666666667</v>
      </c>
      <c r="AS262" s="2"/>
      <c r="AT262" s="8" t="n">
        <v>45295.4148507893</v>
      </c>
      <c r="AU262" s="1" t="s">
        <v>995</v>
      </c>
      <c r="AV262" s="1" t="s">
        <v>996</v>
      </c>
      <c r="AW262" s="1" t="s">
        <v>309</v>
      </c>
      <c r="AX262" s="8" t="n">
        <v>45303.5558935426</v>
      </c>
      <c r="AY262" s="1" t="s">
        <v>997</v>
      </c>
      <c r="AZ262" s="7" t="n">
        <v>1218960</v>
      </c>
      <c r="BA262" s="1"/>
      <c r="BB262" s="6" t="n">
        <v>45657</v>
      </c>
      <c r="BC262" s="6" t="n">
        <v>45303</v>
      </c>
      <c r="BD262" s="6" t="n">
        <v>45303</v>
      </c>
      <c r="BE262" s="8" t="n">
        <v>45657</v>
      </c>
      <c r="BF262" s="1" t="s">
        <v>85</v>
      </c>
      <c r="BG262" s="1"/>
      <c r="BH262" s="1"/>
      <c r="BI262" s="1" t="s">
        <v>400</v>
      </c>
    </row>
  </sheetData>
  <autoFilter ref="A5:BI262"/>
  <hyperlinks>
    <hyperlink ref="A2" r:id="rId1" display="report-feedback@zakupivli.pro"/>
    <hyperlink ref="B6" r:id="rId2" display="https://my.zakupivli.pro/remote/dispatcher/state_purchase_view/56237693"/>
    <hyperlink ref="B7" r:id="rId3" display="https://my.zakupivli.pro/remote/dispatcher/state_purchase_view/56122899"/>
    <hyperlink ref="B8" r:id="rId4" display="https://my.zakupivli.pro/remote/dispatcher/state_purchase_view/55983405"/>
    <hyperlink ref="B9" r:id="rId5" display="https://my.zakupivli.pro/remote/dispatcher/state_purchase_view/55982587"/>
    <hyperlink ref="B10" r:id="rId6" display="https://my.zakupivli.pro/remote/dispatcher/state_purchase_view/55758296"/>
    <hyperlink ref="B11" r:id="rId7" display="https://my.zakupivli.pro/remote/dispatcher/state_purchase_view/55757953"/>
    <hyperlink ref="B12" r:id="rId8" display="https://my.zakupivli.pro/remote/dispatcher/state_purchase_view/55757716"/>
    <hyperlink ref="B13" r:id="rId9" display="https://my.zakupivli.pro/remote/dispatcher/state_purchase_view/55649668"/>
    <hyperlink ref="B14" r:id="rId10" display="https://my.zakupivli.pro/remote/dispatcher/state_purchase_view/55648459"/>
    <hyperlink ref="B15" r:id="rId11" display="https://my.zakupivli.pro/remote/dispatcher/state_purchase_view/55648038"/>
    <hyperlink ref="B16" r:id="rId12" display="https://my.zakupivli.pro/remote/dispatcher/state_purchase_view/55647238"/>
    <hyperlink ref="B17" r:id="rId13" display="https://my.zakupivli.pro/remote/dispatcher/state_purchase_view/55608664"/>
    <hyperlink ref="B18" r:id="rId14" display="https://my.zakupivli.pro/remote/dispatcher/state_purchase_view/55608307"/>
    <hyperlink ref="B19" r:id="rId15" display="https://my.zakupivli.pro/remote/dispatcher/state_purchase_view/55607145"/>
    <hyperlink ref="B20" r:id="rId16" display="https://my.zakupivli.pro/remote/dispatcher/state_purchase_view/55607002"/>
    <hyperlink ref="B21" r:id="rId17" display="https://my.zakupivli.pro/remote/dispatcher/state_purchase_view/55606703"/>
    <hyperlink ref="B22" r:id="rId18" display="https://my.zakupivli.pro/remote/dispatcher/state_purchase_view/55605862"/>
    <hyperlink ref="B23" r:id="rId19" display="https://my.zakupivli.pro/remote/dispatcher/state_purchase_view/55605699"/>
    <hyperlink ref="B24" r:id="rId20" display="https://my.zakupivli.pro/remote/dispatcher/state_purchase_view/55605444"/>
    <hyperlink ref="B25" r:id="rId21" display="https://my.zakupivli.pro/remote/dispatcher/state_purchase_view/55605071"/>
    <hyperlink ref="B26" r:id="rId22" display="https://my.zakupivli.pro/remote/dispatcher/state_purchase_view/55604581"/>
    <hyperlink ref="B27" r:id="rId23" display="https://my.zakupivli.pro/remote/dispatcher/state_purchase_view/55496344"/>
    <hyperlink ref="B28" r:id="rId24" display="https://my.zakupivli.pro/remote/dispatcher/state_purchase_view/55495251"/>
    <hyperlink ref="B29" r:id="rId25" display="https://my.zakupivli.pro/remote/dispatcher/state_purchase_view/55353974"/>
    <hyperlink ref="B30" r:id="rId26" display="https://my.zakupivli.pro/remote/dispatcher/state_purchase_view/55200824"/>
    <hyperlink ref="B31" r:id="rId27" display="https://my.zakupivli.pro/remote/dispatcher/state_purchase_view/55200771"/>
    <hyperlink ref="B32" r:id="rId28" display="https://my.zakupivli.pro/remote/dispatcher/state_purchase_view/55200661"/>
    <hyperlink ref="B33" r:id="rId29" display="https://my.zakupivli.pro/remote/dispatcher/state_purchase_view/55200608"/>
    <hyperlink ref="B34" r:id="rId30" display="https://my.zakupivli.pro/remote/dispatcher/state_purchase_view/55200342"/>
    <hyperlink ref="B35" r:id="rId31" display="https://my.zakupivli.pro/remote/dispatcher/state_purchase_view/55200261"/>
    <hyperlink ref="B36" r:id="rId32" display="https://my.zakupivli.pro/remote/dispatcher/state_purchase_view/55200181"/>
    <hyperlink ref="B37" r:id="rId33" display="https://my.zakupivli.pro/remote/dispatcher/state_purchase_view/55200019"/>
    <hyperlink ref="B38" r:id="rId34" display="https://my.zakupivli.pro/remote/dispatcher/state_purchase_view/55199888"/>
    <hyperlink ref="B39" r:id="rId35" display="https://my.zakupivli.pro/remote/dispatcher/state_purchase_view/55119576"/>
    <hyperlink ref="B40" r:id="rId36" display="https://my.zakupivli.pro/remote/dispatcher/state_purchase_view/55119573"/>
    <hyperlink ref="B41" r:id="rId37" display="https://my.zakupivli.pro/remote/dispatcher/state_purchase_view/55119571"/>
    <hyperlink ref="B42" r:id="rId38" display="https://my.zakupivli.pro/remote/dispatcher/state_purchase_view/55119565"/>
    <hyperlink ref="B43" r:id="rId39" display="https://my.zakupivli.pro/remote/dispatcher/state_purchase_view/55119563"/>
    <hyperlink ref="B44" r:id="rId40" display="https://my.zakupivli.pro/remote/dispatcher/state_purchase_view/55119557"/>
    <hyperlink ref="B45" r:id="rId41" display="https://my.zakupivli.pro/remote/dispatcher/state_purchase_view/55119555"/>
    <hyperlink ref="B46" r:id="rId42" display="https://my.zakupivli.pro/remote/dispatcher/state_purchase_view/55119554"/>
    <hyperlink ref="B47" r:id="rId43" display="https://my.zakupivli.pro/remote/dispatcher/state_purchase_view/55119552"/>
    <hyperlink ref="B48" r:id="rId44" display="https://my.zakupivli.pro/remote/dispatcher/state_purchase_view/55119550"/>
    <hyperlink ref="B49" r:id="rId45" display="https://my.zakupivli.pro/remote/dispatcher/state_purchase_view/55119546"/>
    <hyperlink ref="B50" r:id="rId46" display="https://my.zakupivli.pro/remote/dispatcher/state_purchase_view/55119538"/>
    <hyperlink ref="B51" r:id="rId47" display="https://my.zakupivli.pro/remote/dispatcher/state_purchase_view/54903234"/>
    <hyperlink ref="C51" r:id="rId48" display="https://my.zakupivli.pro/remote/dispatcher/state_purchase_lot_view/1462063"/>
    <hyperlink ref="B52" r:id="rId49" display="https://my.zakupivli.pro/remote/dispatcher/state_purchase_view/54774939"/>
    <hyperlink ref="B53" r:id="rId50" display="https://my.zakupivli.pro/remote/dispatcher/state_purchase_view/54774620"/>
    <hyperlink ref="B54" r:id="rId51" display="https://my.zakupivli.pro/remote/dispatcher/state_purchase_view/54705801"/>
    <hyperlink ref="B55" r:id="rId52" display="https://my.zakupivli.pro/remote/dispatcher/state_purchase_view/54705602"/>
    <hyperlink ref="B56" r:id="rId53" display="https://my.zakupivli.pro/remote/dispatcher/state_purchase_view/54665056"/>
    <hyperlink ref="C56" r:id="rId54" display="https://my.zakupivli.pro/remote/dispatcher/state_purchase_lot_view/1451657"/>
    <hyperlink ref="B57" r:id="rId55" display="https://my.zakupivli.pro/remote/dispatcher/state_purchase_view/54282062"/>
    <hyperlink ref="B58" r:id="rId56" display="https://my.zakupivli.pro/remote/dispatcher/state_purchase_view/54281908"/>
    <hyperlink ref="B59" r:id="rId57" display="https://my.zakupivli.pro/remote/dispatcher/state_purchase_view/54281644"/>
    <hyperlink ref="B60" r:id="rId58" display="https://my.zakupivli.pro/remote/dispatcher/state_purchase_view/54182041"/>
    <hyperlink ref="B61" r:id="rId59" display="https://my.zakupivli.pro/remote/dispatcher/state_purchase_view/54181698"/>
    <hyperlink ref="B62" r:id="rId60" display="https://my.zakupivli.pro/remote/dispatcher/state_purchase_view/54180998"/>
    <hyperlink ref="B63" r:id="rId61" display="https://my.zakupivli.pro/remote/dispatcher/state_purchase_view/54179593"/>
    <hyperlink ref="B64" r:id="rId62" display="https://my.zakupivli.pro/remote/dispatcher/state_purchase_view/54179166"/>
    <hyperlink ref="B65" r:id="rId63" display="https://my.zakupivli.pro/remote/dispatcher/state_purchase_view/54178785"/>
    <hyperlink ref="B66" r:id="rId64" display="https://my.zakupivli.pro/remote/dispatcher/state_purchase_view/54178104"/>
    <hyperlink ref="B67" r:id="rId65" display="https://my.zakupivli.pro/remote/dispatcher/state_purchase_view/54176093"/>
    <hyperlink ref="B68" r:id="rId66" display="https://my.zakupivli.pro/remote/dispatcher/state_purchase_view/54167352"/>
    <hyperlink ref="B69" r:id="rId67" display="https://my.zakupivli.pro/remote/dispatcher/state_purchase_view/54167175"/>
    <hyperlink ref="B70" r:id="rId68" display="https://my.zakupivli.pro/remote/dispatcher/state_purchase_view/54167046"/>
    <hyperlink ref="B71" r:id="rId69" display="https://my.zakupivli.pro/remote/dispatcher/state_purchase_view/54166890"/>
    <hyperlink ref="B72" r:id="rId70" display="https://my.zakupivli.pro/remote/dispatcher/state_purchase_view/54166727"/>
    <hyperlink ref="B73" r:id="rId71" display="https://my.zakupivli.pro/remote/dispatcher/state_purchase_view/54166539"/>
    <hyperlink ref="B74" r:id="rId72" display="https://my.zakupivli.pro/remote/dispatcher/state_purchase_view/54166209"/>
    <hyperlink ref="B75" r:id="rId73" display="https://my.zakupivli.pro/remote/dispatcher/state_purchase_view/54127993"/>
    <hyperlink ref="B76" r:id="rId74" display="https://my.zakupivli.pro/remote/dispatcher/state_purchase_view/53854193"/>
    <hyperlink ref="B77" r:id="rId75" display="https://my.zakupivli.pro/remote/dispatcher/state_purchase_view/53825550"/>
    <hyperlink ref="C77" r:id="rId76" display="https://my.zakupivli.pro/remote/dispatcher/state_purchase_lot_view/1414957"/>
    <hyperlink ref="B79" r:id="rId77" display="https://my.zakupivli.pro/remote/dispatcher/state_purchase_view/53669986"/>
    <hyperlink ref="B80" r:id="rId78" display="https://my.zakupivli.pro/remote/dispatcher/state_purchase_view/53554309"/>
    <hyperlink ref="B81" r:id="rId79" display="https://my.zakupivli.pro/remote/dispatcher/state_purchase_view/53554265"/>
    <hyperlink ref="B82" r:id="rId80" display="https://my.zakupivli.pro/remote/dispatcher/state_purchase_view/53554165"/>
    <hyperlink ref="B83" r:id="rId81" display="https://my.zakupivli.pro/remote/dispatcher/state_purchase_view/53554072"/>
    <hyperlink ref="B84" r:id="rId82" display="https://my.zakupivli.pro/remote/dispatcher/state_purchase_view/53553884"/>
    <hyperlink ref="B85" r:id="rId83" display="https://my.zakupivli.pro/remote/dispatcher/state_purchase_view/53553785"/>
    <hyperlink ref="B86" r:id="rId84" display="https://my.zakupivli.pro/remote/dispatcher/state_purchase_view/53553719"/>
    <hyperlink ref="B87" r:id="rId85" display="https://my.zakupivli.pro/remote/dispatcher/state_purchase_view/53519215"/>
    <hyperlink ref="B88" r:id="rId86" display="https://my.zakupivli.pro/remote/dispatcher/state_purchase_view/53519091"/>
    <hyperlink ref="B89" r:id="rId87" display="https://my.zakupivli.pro/remote/dispatcher/state_purchase_view/53519018"/>
    <hyperlink ref="B90" r:id="rId88" display="https://my.zakupivli.pro/remote/dispatcher/state_purchase_view/53518944"/>
    <hyperlink ref="B91" r:id="rId89" display="https://my.zakupivli.pro/remote/dispatcher/state_purchase_view/53518833"/>
    <hyperlink ref="B92" r:id="rId90" display="https://my.zakupivli.pro/remote/dispatcher/state_purchase_view/53151803"/>
    <hyperlink ref="B93" r:id="rId91" display="https://my.zakupivli.pro/remote/dispatcher/state_purchase_view/53008347"/>
    <hyperlink ref="B94" r:id="rId92" display="https://my.zakupivli.pro/remote/dispatcher/state_purchase_view/53008272"/>
    <hyperlink ref="B95" r:id="rId93" display="https://my.zakupivli.pro/remote/dispatcher/state_purchase_view/53008104"/>
    <hyperlink ref="B96" r:id="rId94" display="https://my.zakupivli.pro/remote/dispatcher/state_purchase_view/52900524"/>
    <hyperlink ref="B97" r:id="rId95" display="https://my.zakupivli.pro/remote/dispatcher/state_purchase_view/52900336"/>
    <hyperlink ref="B98" r:id="rId96" display="https://my.zakupivli.pro/remote/dispatcher/state_purchase_view/52900243"/>
    <hyperlink ref="B99" r:id="rId97" display="https://my.zakupivli.pro/remote/dispatcher/state_purchase_view/52899984"/>
    <hyperlink ref="B100" r:id="rId98" display="https://my.zakupivli.pro/remote/dispatcher/state_purchase_view/52899907"/>
    <hyperlink ref="B101" r:id="rId99" display="https://my.zakupivli.pro/remote/dispatcher/state_purchase_view/52855931"/>
    <hyperlink ref="B102" r:id="rId100" display="https://my.zakupivli.pro/remote/dispatcher/state_purchase_view/52723054"/>
    <hyperlink ref="B103" r:id="rId101" display="https://my.zakupivli.pro/remote/dispatcher/state_purchase_view/52722681"/>
    <hyperlink ref="B104" r:id="rId102" display="https://my.zakupivli.pro/remote/dispatcher/state_purchase_view/52722163"/>
    <hyperlink ref="B105" r:id="rId103" display="https://my.zakupivli.pro/remote/dispatcher/state_purchase_view/52693367"/>
    <hyperlink ref="B106" r:id="rId104" display="https://my.zakupivli.pro/remote/dispatcher/state_purchase_view/52692552"/>
    <hyperlink ref="B107" r:id="rId105" display="https://my.zakupivli.pro/remote/dispatcher/state_purchase_view/52692446"/>
    <hyperlink ref="B108" r:id="rId106" display="https://my.zakupivli.pro/remote/dispatcher/state_purchase_view/52630410"/>
    <hyperlink ref="B109" r:id="rId107" display="https://my.zakupivli.pro/remote/dispatcher/state_purchase_view/52630363"/>
    <hyperlink ref="B110" r:id="rId108" display="https://my.zakupivli.pro/remote/dispatcher/state_purchase_view/52630281"/>
    <hyperlink ref="B111" r:id="rId109" display="https://my.zakupivli.pro/remote/dispatcher/state_purchase_view/52630240"/>
    <hyperlink ref="B112" r:id="rId110" display="https://my.zakupivli.pro/remote/dispatcher/state_purchase_view/52628674"/>
    <hyperlink ref="B113" r:id="rId111" display="https://my.zakupivli.pro/remote/dispatcher/state_purchase_view/52478449"/>
    <hyperlink ref="C113" r:id="rId112" display="https://my.zakupivli.pro/remote/dispatcher/state_purchase_lot_view/1352281"/>
    <hyperlink ref="B114" r:id="rId113" display="https://my.zakupivli.pro/remote/dispatcher/state_purchase_view/52422927"/>
    <hyperlink ref="B115" r:id="rId114" display="https://my.zakupivli.pro/remote/dispatcher/state_purchase_view/52422818"/>
    <hyperlink ref="B116" r:id="rId115" display="https://my.zakupivli.pro/remote/dispatcher/state_purchase_view/52422526"/>
    <hyperlink ref="B117" r:id="rId116" display="https://my.zakupivli.pro/remote/dispatcher/state_purchase_view/52170897"/>
    <hyperlink ref="B118" r:id="rId117" display="https://my.zakupivli.pro/remote/dispatcher/state_purchase_view/52158637"/>
    <hyperlink ref="B119" r:id="rId118" display="https://my.zakupivli.pro/remote/dispatcher/state_purchase_view/52158497"/>
    <hyperlink ref="B120" r:id="rId119" display="https://my.zakupivli.pro/remote/dispatcher/state_purchase_view/52158428"/>
    <hyperlink ref="B121" r:id="rId120" display="https://my.zakupivli.pro/remote/dispatcher/state_purchase_view/52158379"/>
    <hyperlink ref="B122" r:id="rId121" display="https://my.zakupivli.pro/remote/dispatcher/state_purchase_view/52158329"/>
    <hyperlink ref="B123" r:id="rId122" display="https://my.zakupivli.pro/remote/dispatcher/state_purchase_view/52067596"/>
    <hyperlink ref="B124" r:id="rId123" display="https://my.zakupivli.pro/remote/dispatcher/state_purchase_view/52067497"/>
    <hyperlink ref="B125" r:id="rId124" display="https://my.zakupivli.pro/remote/dispatcher/state_purchase_view/52067279"/>
    <hyperlink ref="B126" r:id="rId125" display="https://my.zakupivli.pro/remote/dispatcher/state_purchase_view/52067210"/>
    <hyperlink ref="B127" r:id="rId126" display="https://my.zakupivli.pro/remote/dispatcher/state_purchase_view/52067127"/>
    <hyperlink ref="B128" r:id="rId127" display="https://my.zakupivli.pro/remote/dispatcher/state_purchase_view/52067044"/>
    <hyperlink ref="B129" r:id="rId128" display="https://my.zakupivli.pro/remote/dispatcher/state_purchase_view/52019474"/>
    <hyperlink ref="B130" r:id="rId129" display="https://my.zakupivli.pro/remote/dispatcher/state_purchase_view/51886930"/>
    <hyperlink ref="B131" r:id="rId130" display="https://my.zakupivli.pro/remote/dispatcher/state_purchase_view/51794927"/>
    <hyperlink ref="B132" r:id="rId131" display="https://my.zakupivli.pro/remote/dispatcher/state_purchase_view/51794641"/>
    <hyperlink ref="B133" r:id="rId132" display="https://my.zakupivli.pro/remote/dispatcher/state_purchase_view/51734158"/>
    <hyperlink ref="B134" r:id="rId133" display="https://my.zakupivli.pro/remote/dispatcher/state_purchase_view/51734143"/>
    <hyperlink ref="B135" r:id="rId134" display="https://my.zakupivli.pro/remote/dispatcher/state_purchase_view/51734083"/>
    <hyperlink ref="B136" r:id="rId135" display="https://my.zakupivli.pro/remote/dispatcher/state_purchase_view/51734060"/>
    <hyperlink ref="B137" r:id="rId136" display="https://my.zakupivli.pro/remote/dispatcher/state_purchase_view/51734039"/>
    <hyperlink ref="B138" r:id="rId137" display="https://my.zakupivli.pro/remote/dispatcher/state_purchase_view/51734015"/>
    <hyperlink ref="B139" r:id="rId138" display="https://my.zakupivli.pro/remote/dispatcher/state_purchase_view/51733989"/>
    <hyperlink ref="B140" r:id="rId139" display="https://my.zakupivli.pro/remote/dispatcher/state_purchase_view/51733915"/>
    <hyperlink ref="B141" r:id="rId140" display="https://my.zakupivli.pro/remote/dispatcher/state_purchase_view/51733889"/>
    <hyperlink ref="B142" r:id="rId141" display="https://my.zakupivli.pro/remote/dispatcher/state_purchase_view/51733804"/>
    <hyperlink ref="B143" r:id="rId142" display="https://my.zakupivli.pro/remote/dispatcher/state_purchase_view/51733765"/>
    <hyperlink ref="B144" r:id="rId143" display="https://my.zakupivli.pro/remote/dispatcher/state_purchase_view/51733736"/>
    <hyperlink ref="B145" r:id="rId144" display="https://my.zakupivli.pro/remote/dispatcher/state_purchase_view/51733684"/>
    <hyperlink ref="B146" r:id="rId145" display="https://my.zakupivli.pro/remote/dispatcher/state_purchase_view/51733572"/>
    <hyperlink ref="B147" r:id="rId146" display="https://my.zakupivli.pro/remote/dispatcher/state_purchase_view/51601376"/>
    <hyperlink ref="B148" r:id="rId147" display="https://my.zakupivli.pro/remote/dispatcher/state_purchase_view/51584375"/>
    <hyperlink ref="B149" r:id="rId148" display="https://my.zakupivli.pro/remote/dispatcher/state_purchase_view/51502808"/>
    <hyperlink ref="B150" r:id="rId149" display="https://my.zakupivli.pro/remote/dispatcher/state_purchase_view/51358075"/>
    <hyperlink ref="B151" r:id="rId150" display="https://my.zakupivli.pro/remote/dispatcher/state_purchase_view/51286910"/>
    <hyperlink ref="B152" r:id="rId151" display="https://my.zakupivli.pro/remote/dispatcher/state_purchase_view/51205696"/>
    <hyperlink ref="B153" r:id="rId152" display="https://my.zakupivli.pro/remote/dispatcher/state_purchase_view/51204659"/>
    <hyperlink ref="B154" r:id="rId153" display="https://my.zakupivli.pro/remote/dispatcher/state_purchase_view/51035752"/>
    <hyperlink ref="B155" r:id="rId154" display="https://my.zakupivli.pro/remote/dispatcher/state_purchase_view/51035320"/>
    <hyperlink ref="B156" r:id="rId155" display="https://my.zakupivli.pro/remote/dispatcher/state_purchase_view/50989202"/>
    <hyperlink ref="B157" r:id="rId156" display="https://my.zakupivli.pro/remote/dispatcher/state_purchase_view/50988898"/>
    <hyperlink ref="B158" r:id="rId157" display="https://my.zakupivli.pro/remote/dispatcher/state_purchase_view/50988692"/>
    <hyperlink ref="B159" r:id="rId158" display="https://my.zakupivli.pro/remote/dispatcher/state_purchase_view/50946095"/>
    <hyperlink ref="B160" r:id="rId159" display="https://my.zakupivli.pro/remote/dispatcher/state_purchase_view/50945923"/>
    <hyperlink ref="B161" r:id="rId160" display="https://my.zakupivli.pro/remote/dispatcher/state_purchase_view/50941789"/>
    <hyperlink ref="C161" r:id="rId161" display="https://my.zakupivli.pro/remote/dispatcher/state_purchase_lot_view/1281520"/>
    <hyperlink ref="AS161" r:id="rId162" display="https://auctions.prozorro.gov.ua/tenders/caf2b00d81b342509e56d6a55000df0c_c35492dd397e47e9bd922ae343dde966"/>
    <hyperlink ref="B162" r:id="rId163" display="https://my.zakupivli.pro/remote/dispatcher/state_purchase_view/50779107"/>
    <hyperlink ref="B163" r:id="rId164" display="https://my.zakupivli.pro/remote/dispatcher/state_purchase_view/50759900"/>
    <hyperlink ref="B164" r:id="rId165" display="https://my.zakupivli.pro/remote/dispatcher/state_purchase_view/50759801"/>
    <hyperlink ref="B165" r:id="rId166" display="https://my.zakupivli.pro/remote/dispatcher/state_purchase_view/50759586"/>
    <hyperlink ref="B166" r:id="rId167" display="https://my.zakupivli.pro/remote/dispatcher/state_purchase_view/50759147"/>
    <hyperlink ref="B167" r:id="rId168" display="https://my.zakupivli.pro/remote/dispatcher/state_purchase_view/50758986"/>
    <hyperlink ref="B168" r:id="rId169" display="https://my.zakupivli.pro/remote/dispatcher/state_purchase_view/50758591"/>
    <hyperlink ref="B169" r:id="rId170" display="https://my.zakupivli.pro/remote/dispatcher/state_purchase_view/50758528"/>
    <hyperlink ref="B170" r:id="rId171" display="https://my.zakupivli.pro/remote/dispatcher/state_purchase_view/50758426"/>
    <hyperlink ref="B171" r:id="rId172" display="https://my.zakupivli.pro/remote/dispatcher/state_purchase_view/50758316"/>
    <hyperlink ref="B172" r:id="rId173" display="https://my.zakupivli.pro/remote/dispatcher/state_purchase_view/50758104"/>
    <hyperlink ref="B173" r:id="rId174" display="https://my.zakupivli.pro/remote/dispatcher/state_purchase_view/50702282"/>
    <hyperlink ref="B174" r:id="rId175" display="https://my.zakupivli.pro/remote/dispatcher/state_purchase_view/50702281"/>
    <hyperlink ref="B175" r:id="rId176" display="https://my.zakupivli.pro/remote/dispatcher/state_purchase_view/50702280"/>
    <hyperlink ref="B176" r:id="rId177" display="https://my.zakupivli.pro/remote/dispatcher/state_purchase_view/50702278"/>
    <hyperlink ref="B177" r:id="rId178" display="https://my.zakupivli.pro/remote/dispatcher/state_purchase_view/50702276"/>
    <hyperlink ref="B178" r:id="rId179" display="https://my.zakupivli.pro/remote/dispatcher/state_purchase_view/50400525"/>
    <hyperlink ref="B179" r:id="rId180" display="https://my.zakupivli.pro/remote/dispatcher/state_purchase_view/50400300"/>
    <hyperlink ref="B180" r:id="rId181" display="https://my.zakupivli.pro/remote/dispatcher/state_purchase_view/50400252"/>
    <hyperlink ref="B181" r:id="rId182" display="https://my.zakupivli.pro/remote/dispatcher/state_purchase_view/50347996"/>
    <hyperlink ref="B182" r:id="rId183" display="https://my.zakupivli.pro/remote/dispatcher/state_purchase_view/50347992"/>
    <hyperlink ref="B183" r:id="rId184" display="https://my.zakupivli.pro/remote/dispatcher/state_purchase_view/50180248"/>
    <hyperlink ref="C183" r:id="rId185" display="https://my.zakupivli.pro/remote/dispatcher/state_purchase_lot_view/1248754"/>
    <hyperlink ref="B184" r:id="rId186" display="https://my.zakupivli.pro/remote/dispatcher/state_purchase_view/50146333"/>
    <hyperlink ref="B185" r:id="rId187" display="https://my.zakupivli.pro/remote/dispatcher/state_purchase_view/50146329"/>
    <hyperlink ref="B186" r:id="rId188" display="https://my.zakupivli.pro/remote/dispatcher/state_purchase_view/50146323"/>
    <hyperlink ref="B187" r:id="rId189" display="https://my.zakupivli.pro/remote/dispatcher/state_purchase_view/50146301"/>
    <hyperlink ref="B188" r:id="rId190" display="https://my.zakupivli.pro/remote/dispatcher/state_purchase_view/50146298"/>
    <hyperlink ref="B189" r:id="rId191" display="https://my.zakupivli.pro/remote/dispatcher/state_purchase_view/50146295"/>
    <hyperlink ref="B190" r:id="rId192" display="https://my.zakupivli.pro/remote/dispatcher/state_purchase_view/50146274"/>
    <hyperlink ref="B191" r:id="rId193" display="https://my.zakupivli.pro/remote/dispatcher/state_purchase_view/50146270"/>
    <hyperlink ref="B192" r:id="rId194" display="https://my.zakupivli.pro/remote/dispatcher/state_purchase_view/50146261"/>
    <hyperlink ref="B193" r:id="rId195" display="https://my.zakupivli.pro/remote/dispatcher/state_purchase_view/50146252"/>
    <hyperlink ref="B194" r:id="rId196" display="https://my.zakupivli.pro/remote/dispatcher/state_purchase_view/50146248"/>
    <hyperlink ref="B195" r:id="rId197" display="https://my.zakupivli.pro/remote/dispatcher/state_purchase_view/50146245"/>
    <hyperlink ref="B196" r:id="rId198" display="https://my.zakupivli.pro/remote/dispatcher/state_purchase_view/50120943"/>
    <hyperlink ref="B197" r:id="rId199" display="https://my.zakupivli.pro/remote/dispatcher/state_purchase_view/50098288"/>
    <hyperlink ref="B198" r:id="rId200" display="https://my.zakupivli.pro/remote/dispatcher/state_purchase_view/50098286"/>
    <hyperlink ref="B199" r:id="rId201" display="https://my.zakupivli.pro/remote/dispatcher/state_purchase_view/50098285"/>
    <hyperlink ref="B200" r:id="rId202" display="https://my.zakupivli.pro/remote/dispatcher/state_purchase_view/50098283"/>
    <hyperlink ref="B201" r:id="rId203" display="https://my.zakupivli.pro/remote/dispatcher/state_purchase_view/50098281"/>
    <hyperlink ref="B202" r:id="rId204" display="https://my.zakupivli.pro/remote/dispatcher/state_purchase_view/50098262"/>
    <hyperlink ref="B203" r:id="rId205" display="https://my.zakupivli.pro/remote/dispatcher/state_purchase_view/50098259"/>
    <hyperlink ref="B204" r:id="rId206" display="https://my.zakupivli.pro/remote/dispatcher/state_purchase_view/50098258"/>
    <hyperlink ref="B205" r:id="rId207" display="https://my.zakupivli.pro/remote/dispatcher/state_purchase_view/50098256"/>
    <hyperlink ref="B206" r:id="rId208" display="https://my.zakupivli.pro/remote/dispatcher/state_purchase_view/50098255"/>
    <hyperlink ref="B207" r:id="rId209" display="https://my.zakupivli.pro/remote/dispatcher/state_purchase_view/50098252"/>
    <hyperlink ref="B208" r:id="rId210" display="https://my.zakupivli.pro/remote/dispatcher/state_purchase_view/50098246"/>
    <hyperlink ref="B209" r:id="rId211" display="https://my.zakupivli.pro/remote/dispatcher/state_purchase_view/50098242"/>
    <hyperlink ref="B210" r:id="rId212" display="https://my.zakupivli.pro/remote/dispatcher/state_purchase_view/50098239"/>
    <hyperlink ref="B211" r:id="rId213" display="https://my.zakupivli.pro/remote/dispatcher/state_purchase_view/49685878"/>
    <hyperlink ref="C211" r:id="rId214" display="https://my.zakupivli.pro/remote/dispatcher/state_purchase_lot_view/1227398"/>
    <hyperlink ref="B212" r:id="rId215" display="https://my.zakupivli.pro/remote/dispatcher/state_purchase_view/49666767"/>
    <hyperlink ref="B213" r:id="rId216" display="https://my.zakupivli.pro/remote/dispatcher/state_purchase_view/49666456"/>
    <hyperlink ref="B214" r:id="rId217" display="https://my.zakupivli.pro/remote/dispatcher/state_purchase_view/49506580"/>
    <hyperlink ref="B215" r:id="rId218" display="https://my.zakupivli.pro/remote/dispatcher/state_purchase_view/49481812"/>
    <hyperlink ref="B216" r:id="rId219" display="https://my.zakupivli.pro/remote/dispatcher/state_purchase_view/49477129"/>
    <hyperlink ref="B217" r:id="rId220" display="https://my.zakupivli.pro/remote/dispatcher/state_purchase_view/49476945"/>
    <hyperlink ref="B218" r:id="rId221" display="https://my.zakupivli.pro/remote/dispatcher/state_purchase_view/49476423"/>
    <hyperlink ref="B219" r:id="rId222" display="https://my.zakupivli.pro/remote/dispatcher/state_purchase_view/49475724"/>
    <hyperlink ref="B220" r:id="rId223" display="https://my.zakupivli.pro/remote/dispatcher/state_purchase_view/49404857"/>
    <hyperlink ref="B221" r:id="rId224" display="https://my.zakupivli.pro/remote/dispatcher/state_purchase_view/49404856"/>
    <hyperlink ref="B222" r:id="rId225" display="https://my.zakupivli.pro/remote/dispatcher/state_purchase_view/49404855"/>
    <hyperlink ref="B223" r:id="rId226" display="https://my.zakupivli.pro/remote/dispatcher/state_purchase_view/49404853"/>
    <hyperlink ref="B224" r:id="rId227" display="https://my.zakupivli.pro/remote/dispatcher/state_purchase_view/49404850"/>
    <hyperlink ref="B225" r:id="rId228" display="https://my.zakupivli.pro/remote/dispatcher/state_purchase_view/49404849"/>
    <hyperlink ref="B226" r:id="rId229" display="https://my.zakupivli.pro/remote/dispatcher/state_purchase_view/49389301"/>
    <hyperlink ref="B227" r:id="rId230" display="https://my.zakupivli.pro/remote/dispatcher/state_purchase_view/49388502"/>
    <hyperlink ref="B228" r:id="rId231" display="https://my.zakupivli.pro/remote/dispatcher/state_purchase_view/49388015"/>
    <hyperlink ref="B229" r:id="rId232" display="https://my.zakupivli.pro/remote/dispatcher/state_purchase_view/49387236"/>
    <hyperlink ref="B230" r:id="rId233" display="https://my.zakupivli.pro/remote/dispatcher/state_purchase_view/49386875"/>
    <hyperlink ref="B231" r:id="rId234" display="https://my.zakupivli.pro/remote/dispatcher/state_purchase_view/49386221"/>
    <hyperlink ref="B232" r:id="rId235" display="https://my.zakupivli.pro/remote/dispatcher/state_purchase_view/49385299"/>
    <hyperlink ref="B233" r:id="rId236" display="https://my.zakupivli.pro/remote/dispatcher/state_purchase_view/49384749"/>
    <hyperlink ref="B234" r:id="rId237" display="https://my.zakupivli.pro/remote/dispatcher/state_purchase_view/49384206"/>
    <hyperlink ref="B235" r:id="rId238" display="https://my.zakupivli.pro/remote/dispatcher/state_purchase_view/49383381"/>
    <hyperlink ref="B236" r:id="rId239" display="https://my.zakupivli.pro/remote/dispatcher/state_purchase_view/49267080"/>
    <hyperlink ref="B237" r:id="rId240" display="https://my.zakupivli.pro/remote/dispatcher/state_purchase_view/49266190"/>
    <hyperlink ref="B238" r:id="rId241" display="https://my.zakupivli.pro/remote/dispatcher/state_purchase_view/49264921"/>
    <hyperlink ref="B239" r:id="rId242" display="https://my.zakupivli.pro/remote/dispatcher/state_purchase_view/49125537"/>
    <hyperlink ref="B240" r:id="rId243" display="https://my.zakupivli.pro/remote/dispatcher/state_purchase_view/49125512"/>
    <hyperlink ref="B241" r:id="rId244" display="https://my.zakupivli.pro/remote/dispatcher/state_purchase_view/49125473"/>
    <hyperlink ref="C241" r:id="rId245" display="https://my.zakupivli.pro/remote/dispatcher/state_purchase_lot_view/1204056"/>
    <hyperlink ref="AS241" r:id="rId246" display="https://auctions.prozorro.gov.ua/tenders/319caa0de1de44b1b1c1a06aaab009ca_ce8d4e96176b440ab4308959b7e0c048"/>
    <hyperlink ref="B242" r:id="rId247" display="https://my.zakupivli.pro/remote/dispatcher/state_purchase_view/48982697"/>
    <hyperlink ref="B243" r:id="rId248" display="https://my.zakupivli.pro/remote/dispatcher/state_purchase_view/48911377"/>
    <hyperlink ref="B244" r:id="rId249" display="https://my.zakupivli.pro/remote/dispatcher/state_purchase_view/48911376"/>
    <hyperlink ref="B245" r:id="rId250" display="https://my.zakupivli.pro/remote/dispatcher/state_purchase_view/48911362"/>
    <hyperlink ref="B246" r:id="rId251" display="https://my.zakupivli.pro/remote/dispatcher/state_purchase_view/48911351"/>
    <hyperlink ref="B247" r:id="rId252" display="https://my.zakupivli.pro/remote/dispatcher/state_purchase_view/48911319"/>
    <hyperlink ref="B248" r:id="rId253" display="https://my.zakupivli.pro/remote/dispatcher/state_purchase_view/48911290"/>
    <hyperlink ref="B249" r:id="rId254" display="https://my.zakupivli.pro/remote/dispatcher/state_purchase_view/48691360"/>
    <hyperlink ref="C249" r:id="rId255" display="https://my.zakupivli.pro/remote/dispatcher/state_purchase_lot_view/1188559"/>
    <hyperlink ref="AS249" r:id="rId256" display="https://auctions.prozorro.gov.ua/tenders/6e8667dd09bf4af6a34d7f0a044e1643_0a52871c22ed46d08b352f079c1bc305"/>
    <hyperlink ref="B250" r:id="rId257" display="https://my.zakupivli.pro/remote/dispatcher/state_purchase_view/48687573"/>
    <hyperlink ref="B251" r:id="rId258" display="https://my.zakupivli.pro/remote/dispatcher/state_purchase_view/48684010"/>
    <hyperlink ref="B252" r:id="rId259" display="https://my.zakupivli.pro/remote/dispatcher/state_purchase_view/48570437"/>
    <hyperlink ref="B253" r:id="rId260" display="https://my.zakupivli.pro/remote/dispatcher/state_purchase_view/48570040"/>
    <hyperlink ref="C253" r:id="rId261" display="https://my.zakupivli.pro/remote/dispatcher/state_purchase_lot_view/1184984"/>
    <hyperlink ref="AS253" r:id="rId262" display="https://auctions.prozorro.gov.ua/tenders/c4dd1096dfb84b67bc713caa8a8c400d_93fffc6528d4469bbcbfea0db4ff4fbc"/>
    <hyperlink ref="B254" r:id="rId263" display="https://my.zakupivli.pro/remote/dispatcher/state_purchase_view/48508719"/>
    <hyperlink ref="B255" r:id="rId264" display="https://my.zakupivli.pro/remote/dispatcher/state_purchase_view/48488715"/>
    <hyperlink ref="B256" r:id="rId265" display="https://my.zakupivli.pro/remote/dispatcher/state_purchase_view/48488606"/>
    <hyperlink ref="B257" r:id="rId266" display="https://my.zakupivli.pro/remote/dispatcher/state_purchase_view/48300008"/>
    <hyperlink ref="B258" r:id="rId267" display="https://my.zakupivli.pro/remote/dispatcher/state_purchase_view/48299986"/>
    <hyperlink ref="B259" r:id="rId268" display="https://my.zakupivli.pro/remote/dispatcher/state_purchase_view/48299950"/>
    <hyperlink ref="B260" r:id="rId269" display="https://my.zakupivli.pro/remote/dispatcher/state_purchase_view/48299916"/>
    <hyperlink ref="B261" r:id="rId270" display="https://my.zakupivli.pro/remote/dispatcher/state_purchase_view/48125926"/>
    <hyperlink ref="B262" r:id="rId271" display="https://my.zakupivli.pro/remote/dispatcher/state_purchase_view/47970438"/>
    <hyperlink ref="C262" r:id="rId272" display="https://my.zakupivli.pro/remote/dispatcher/state_purchase_lot_view/11594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12:47Z</dcterms:created>
  <dc:creator>Unknown</dc:creator>
  <dc:description/>
  <dc:language>en-US</dc:language>
  <cp:lastModifiedBy>ПРИЙМАЛЬНЯ</cp:lastModifiedBy>
  <dcterms:modified xsi:type="dcterms:W3CDTF">2025-02-12T14:50:08Z</dcterms:modified>
  <cp:revision>0</cp:revision>
  <dc:subject/>
  <dc:title>Untitled</dc:title>
</cp:coreProperties>
</file>