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167</definedName>
    <definedName function="false" hidden="false" localSheetId="1" name="_xlnm.Print_Area" vbProcedure="false">'паспорт з 01.01.2020'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спорту Коломийської міської ради</t>
  </si>
  <si>
    <t xml:space="preserve">                               17.01.2025 № 05-О</t>
  </si>
  <si>
    <t xml:space="preserve">бюджетної програми місцевого бюджету на 2025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9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4 800 000,00 гривень, у тому числі загального фонду - 4 800 000,00 гривень та спеціального фонду - ____________ гривень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</t>
    </r>
    <r>
      <rPr>
        <sz val="12"/>
        <color rgb="FF000000"/>
        <rFont val="Times New Roman"/>
        <family val="1"/>
        <charset val="204"/>
      </rPr>
      <t xml:space="preserve">: Конституція України від 28.06.1996 №254к/96-ВР; Бюджетний кодекс України від 08.06.2010 №2456-VI; наказ Міністерства фінансів України від 20.09.2017р. №793 "Про затвердження складових програмної класифікації видатків та кредитування місцевого бюджету"; Наказ МФУ від 26.08.2014 №836  "Про деякі питання запровадження програмно-цільового методу складання та виконання місцевих бюджетів" (зі змінами);  Закон України "Про Державний бюджет України на 2024 рік" від 09.11.2023 №3460-IX; рішення міської ради від 09.11.2023р. №3167-49/2023 "Про затвердження програми "Розвиток фізичної культури та спорту в Коломийській міській територіальній громаді на 2024-2027 роки"(зі змінами); рішення міської ради від 05.12.2024р. №4012-58/2024 "Про бюджет Коломийської міської територіальної громади на 2025 рік"(зі змінами)</t>
    </r>
  </si>
  <si>
    <t xml:space="preserve">Забезпечення реалізації державної політики у сфері фізичної культури і спорту</t>
  </si>
  <si>
    <t xml:space="preserve">Мета бюджетної програми:Розвиток матеріально-спортивної бази міста та створення умов для залучення дітей, підлітків і молоді до регулярних занять фізичною культурою; участь в міських, обласних та всеукраїнських змаганнях.</t>
  </si>
  <si>
    <t xml:space="preserve">Міська програма "Розвиток фізичної культури та спорту в Коломийській міській терииторіальній громаді на 2024-2027 роки</t>
  </si>
  <si>
    <t xml:space="preserve">Проведення навчально-тренувальних зборів та змагань (компенсаційні виплати на всі види харчування)</t>
  </si>
  <si>
    <t xml:space="preserve">Відшкодування витрат, повязаних із участю в змаганнях усіх рівнів та в навчально-тренувальних зборах (добові, проживання, проїзд)</t>
  </si>
  <si>
    <t xml:space="preserve">Ремонтно-будівельні роботи та облаштування обєктів фізкультурно-спортивного призначення</t>
  </si>
  <si>
    <t xml:space="preserve">Придбання спортивного інвентарю, спортивного одягу, екіпіровки та взуття, придбання матеріалів, будівельних матеріалів, обладнання, інвентарю, інструментів, віконних та дверних блоків, огорож</t>
  </si>
  <si>
    <t xml:space="preserve">Придбання (виготовлення) нагородної атрибутики, призів для проведення і нагородження учасників спортивно-масових заходів і свят</t>
  </si>
  <si>
    <t xml:space="preserve">Організація послуг харчування та проживання, транспортні послуги на час проведення спортивно-масових заходів і свят</t>
  </si>
  <si>
    <t xml:space="preserve">Виготовлення, використання та розповсюдження продукції поліграфічної для інформування населення про фізкультурно-спортивні заходи</t>
  </si>
  <si>
    <t xml:space="preserve">Призначення стипендій та винагород за високі досягнення кращим спортсменам та їх тренерам</t>
  </si>
  <si>
    <t xml:space="preserve">Погашення кредиторської заборгованості за 2024 рік</t>
  </si>
  <si>
    <t xml:space="preserve">грн</t>
  </si>
  <si>
    <t xml:space="preserve">Міська програма "Розвиток фізичної культури та спорту в Коломийській міській  територіальній громаді на 2024-2027 роки</t>
  </si>
  <si>
    <t xml:space="preserve">2</t>
  </si>
  <si>
    <t xml:space="preserve">Відшкодування витрат, пов"язаних із участю в змаганнях усіх рівнів та в навчально-тренувальних зборах (добові, проживання, проїзд)</t>
  </si>
  <si>
    <t xml:space="preserve">4</t>
  </si>
  <si>
    <t xml:space="preserve">5</t>
  </si>
  <si>
    <t xml:space="preserve">Придбання (виготовлення) нагородної атрибутики, призів для проведення і нагородження учасників спортивно-масових заходів і свят.</t>
  </si>
  <si>
    <t xml:space="preserve">6</t>
  </si>
  <si>
    <t xml:space="preserve">Міська програма "Розвиток фізичної культури та спорту в Коломийській міській тнриторіальній громаді" на 2024-2027 роки</t>
  </si>
  <si>
    <t xml:space="preserve">Рішення міської ради від 09.11.2023. №3167-49/2023 "Про затвердження програми"Розвиток фізичної культури та спорту в Коломийській міській територіальній громаді" на 2024-2027 роки (зі змінами)</t>
  </si>
  <si>
    <t xml:space="preserve">Завдання 1. Проведення навчально-тренувальних зборів та змагань (компенсаційні виплати на всі види харчування)</t>
  </si>
  <si>
    <t xml:space="preserve">кошторис видатків</t>
  </si>
  <si>
    <t xml:space="preserve">1.1</t>
  </si>
  <si>
    <t xml:space="preserve">затрат:</t>
  </si>
  <si>
    <t xml:space="preserve"> обсяг призначень на проведення навчально-тренувальних зборів та змагань  (компенсаційні виплати на харчування ) </t>
  </si>
  <si>
    <t xml:space="preserve">1.2</t>
  </si>
  <si>
    <t xml:space="preserve">продукту:</t>
  </si>
  <si>
    <t xml:space="preserve">кількісь учвсників спортивних заходів</t>
  </si>
  <si>
    <t xml:space="preserve">осіб</t>
  </si>
  <si>
    <t xml:space="preserve">календарний план зборів та змагань</t>
  </si>
  <si>
    <t xml:space="preserve">середня тривалість навчально-тренувальних зборів </t>
  </si>
  <si>
    <t xml:space="preserve">днів</t>
  </si>
  <si>
    <t xml:space="preserve">1.3</t>
  </si>
  <si>
    <t xml:space="preserve">ефективності:</t>
  </si>
  <si>
    <t xml:space="preserve">грошова норма компенсаційних виплат на харчування  одного учасника спортивних заходів</t>
  </si>
  <si>
    <t xml:space="preserve">рішення сесії міської ради від 16.02.2023р. №2505-42/2023</t>
  </si>
  <si>
    <t xml:space="preserve">1.4</t>
  </si>
  <si>
    <t xml:space="preserve">якості:</t>
  </si>
  <si>
    <t xml:space="preserve"> кількість спортсменів, які посіли призові місця</t>
  </si>
  <si>
    <t xml:space="preserve">внутрішній облік</t>
  </si>
  <si>
    <t xml:space="preserve">Завдання 2. Відшкодування витрат, повязаних із участю в змаганнях усіх рівнів та в навчально-тренувальних зборах (добові, проживання, проїзд)</t>
  </si>
  <si>
    <t xml:space="preserve">2.1</t>
  </si>
  <si>
    <t xml:space="preserve">обсяг призначень на відшкодування вартості проїзду, добових, вартості проживання спортсменів </t>
  </si>
  <si>
    <t xml:space="preserve">2.2</t>
  </si>
  <si>
    <t xml:space="preserve">кількість учасників змагань,яким відшкодовується вартість проїзду,добові,вартість проживання</t>
  </si>
  <si>
    <t xml:space="preserve">од</t>
  </si>
  <si>
    <t xml:space="preserve">відомість</t>
  </si>
  <si>
    <t xml:space="preserve">середня тривалість відрядження під час участі в змаганнях</t>
  </si>
  <si>
    <t xml:space="preserve">план роботи</t>
  </si>
  <si>
    <t xml:space="preserve">2.3</t>
  </si>
  <si>
    <t xml:space="preserve">середня вартість витрат,які відшкодовуються за проїзд,проживання та добових на одного спортсмена</t>
  </si>
  <si>
    <t xml:space="preserve">розрахунок</t>
  </si>
  <si>
    <t xml:space="preserve">2.4</t>
  </si>
  <si>
    <t xml:space="preserve">кількість спортсменів,які посіли призові місця</t>
  </si>
  <si>
    <t xml:space="preserve">протоколи змагань</t>
  </si>
  <si>
    <t xml:space="preserve">Завдання 3.  Ремонтно-будівельні роботи та облаштування обєктів фізкультурно-спортивного призначення</t>
  </si>
  <si>
    <t xml:space="preserve">3.1</t>
  </si>
  <si>
    <t xml:space="preserve">обсяг призначень на ремонтно-будівельні роботи</t>
  </si>
  <si>
    <t xml:space="preserve">3.2</t>
  </si>
  <si>
    <r>
      <rPr>
        <sz val="11"/>
        <color rgb="FF000000"/>
        <rFont val="Times New Roman"/>
        <family val="1"/>
        <charset val="204"/>
      </rPr>
      <t xml:space="preserve">кількість об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єктів, які планується відремонтувати </t>
    </r>
  </si>
  <si>
    <t xml:space="preserve">3.3</t>
  </si>
  <si>
    <r>
      <rPr>
        <sz val="11"/>
        <color rgb="FF000000"/>
        <rFont val="Times New Roman"/>
        <family val="1"/>
        <charset val="204"/>
      </rPr>
      <t xml:space="preserve">середня вартість ремонту одного об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єкту</t>
    </r>
  </si>
  <si>
    <t xml:space="preserve">3.4</t>
  </si>
  <si>
    <t xml:space="preserve">відсоток готовності поточного ремонту обєктів</t>
  </si>
  <si>
    <t xml:space="preserve">відс.</t>
  </si>
  <si>
    <t xml:space="preserve">Завдання 4. Придбання спортивного інвентарю, спортивного одягу, екіпіровки та взуття, придбання матеріалів, будівельних матеріалів, обладнання, інвентарю, інструментів, віконних та дверних блоків, огорож</t>
  </si>
  <si>
    <t xml:space="preserve">4.1</t>
  </si>
  <si>
    <t xml:space="preserve">обсяг призначень на придбання спортивного інвентарю, спортивного одягу, екіпіровки та взуття</t>
  </si>
  <si>
    <t xml:space="preserve">4.2</t>
  </si>
  <si>
    <t xml:space="preserve">придбання спортивного інвентарю</t>
  </si>
  <si>
    <t xml:space="preserve">шт</t>
  </si>
  <si>
    <t xml:space="preserve">4.3</t>
  </si>
  <si>
    <t xml:space="preserve">середня вартість одиниці спортивного інвентарю</t>
  </si>
  <si>
    <t xml:space="preserve">4.4</t>
  </si>
  <si>
    <t xml:space="preserve">відсоток забезпечення спортінвентарем</t>
  </si>
  <si>
    <t xml:space="preserve">Завдання 5. Придбання (виготовлення) нагородної атрибутики, призів для проведення і нагородження учасників спортивно-масових заходів і свят</t>
  </si>
  <si>
    <t xml:space="preserve">5.1</t>
  </si>
  <si>
    <t xml:space="preserve">обсяг призначень на придбання кубків,медалей,призів</t>
  </si>
  <si>
    <t xml:space="preserve">5.2</t>
  </si>
  <si>
    <t xml:space="preserve">кількість укладених договорів на придбання нагородної атрибутики</t>
  </si>
  <si>
    <t xml:space="preserve">договір</t>
  </si>
  <si>
    <t xml:space="preserve">очікувана кількість  придбання нагородної атрибутики</t>
  </si>
  <si>
    <t xml:space="preserve">5.3</t>
  </si>
  <si>
    <t xml:space="preserve">середня вартість одиниці придбаної нагородної атрибутики</t>
  </si>
  <si>
    <t xml:space="preserve">5.4</t>
  </si>
  <si>
    <t xml:space="preserve">відсоток забезпеченості кубками, медалями</t>
  </si>
  <si>
    <t xml:space="preserve">Завдання 6. Організація послуг харчування та проживання, транспортні послуги на час проведення спортивно-масових заходів і свят</t>
  </si>
  <si>
    <t xml:space="preserve">6.1</t>
  </si>
  <si>
    <t xml:space="preserve">обяг призначень на послуги з харчування, проживання та транспортні послуги</t>
  </si>
  <si>
    <t xml:space="preserve">6.2</t>
  </si>
  <si>
    <t xml:space="preserve">кількість транспортних послуг</t>
  </si>
  <si>
    <t xml:space="preserve">поїздок</t>
  </si>
  <si>
    <t xml:space="preserve">план заходів</t>
  </si>
  <si>
    <t xml:space="preserve">кількість учасників спортивних заходів,які необхідно забезпечити проживанням</t>
  </si>
  <si>
    <t xml:space="preserve">кількість учасників спортивних заходів, які необхідно забезпечити харчуванням</t>
  </si>
  <si>
    <t xml:space="preserve">6.3</t>
  </si>
  <si>
    <t xml:space="preserve">середня вартість однієї транспортної послуги </t>
  </si>
  <si>
    <t xml:space="preserve">середня вартість витрат на одного учасника  на проживання</t>
  </si>
  <si>
    <t xml:space="preserve">середня вартість витрат на одного учасника  на харчування</t>
  </si>
  <si>
    <t xml:space="preserve">6.4</t>
  </si>
  <si>
    <t xml:space="preserve">відсоток забезпечення харчуванням</t>
  </si>
  <si>
    <t xml:space="preserve">відсоток забезпечення послугами з проживання</t>
  </si>
  <si>
    <t xml:space="preserve">відсоток забезпечення послугами з харчування</t>
  </si>
  <si>
    <t xml:space="preserve">Завдання7. Призначення стипендій та винагород за високі досягнення кращим спортсменам та їх тренерам</t>
  </si>
  <si>
    <t xml:space="preserve">7.1</t>
  </si>
  <si>
    <t xml:space="preserve"> обсяг призначень на стипендії та винагороди за перемогу у змаганнях</t>
  </si>
  <si>
    <t xml:space="preserve">7.2</t>
  </si>
  <si>
    <t xml:space="preserve"> участь спортсменів у змаганнях з метою отримання призових місць; кількість отримувачів стипендій та винагород</t>
  </si>
  <si>
    <t xml:space="preserve">7.3</t>
  </si>
  <si>
    <t xml:space="preserve"> середня вартість витрат на одного спортсмена</t>
  </si>
  <si>
    <t xml:space="preserve">7.4</t>
  </si>
  <si>
    <t xml:space="preserve"> мотивація спортсменів на досягнення ще кращих спортивних результатів</t>
  </si>
  <si>
    <t xml:space="preserve">Завдання 8. Погашення кредиторської заборгованості за 2024 рік</t>
  </si>
  <si>
    <t xml:space="preserve">звіт ф.7</t>
  </si>
  <si>
    <t xml:space="preserve">8.1</t>
  </si>
  <si>
    <t xml:space="preserve">обсяг кредиторської заборгованості по використанню товарів і послуг за 2024 рік в рамках реалізації заходів Програми </t>
  </si>
  <si>
    <t xml:space="preserve">8.2</t>
  </si>
  <si>
    <t xml:space="preserve">відсоток погашення заборгованості</t>
  </si>
  <si>
    <t xml:space="preserve">Начальник управління спорту Коломийської міської ради</t>
  </si>
  <si>
    <t xml:space="preserve">Володимир КОЛЕСНИК</t>
  </si>
  <si>
    <t xml:space="preserve">Начальник управління фінансів і внутрішнього аудиту</t>
  </si>
  <si>
    <t xml:space="preserve">Ольга ГАВДУНИ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19 рік</t>
  </si>
  <si>
    <t xml:space="preserve">Відділ молоді та спорту Коломийської міської рад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Залучення дітей, підлітків і молоді до регулярних занять фізичною культурою та спортом</t>
  </si>
  <si>
    <t xml:space="preserve">Облаштування тренажерних майданчиків, встановлення футбольних полів із синтетичним покриттям та ремонт спортивних залів</t>
  </si>
  <si>
    <t xml:space="preserve">Проведення спортивно-масових заходів всеукраїнського та міжднародного рівня.</t>
  </si>
  <si>
    <t xml:space="preserve">Забезпечення участі спортсменів в обласних, регіональних та всеукраїнських змаганнях</t>
  </si>
  <si>
    <t xml:space="preserve">Посилити підтримку футболу на місцевому рівні</t>
  </si>
  <si>
    <t xml:space="preserve">Розвиток дитячо-юнацького футболу та футбольних клубів міста</t>
  </si>
  <si>
    <t xml:space="preserve">5. Мета бюджетної програми: розвиток матеріально-спортивної бази міста та створення умов для залучення дітей, підлітків і молоді до регулярних занять фізичною культурою; участь в міських, обласних та всеукраїнських змаганнях</t>
  </si>
  <si>
    <t xml:space="preserve">6. Завдання бюджетної програми</t>
  </si>
  <si>
    <t xml:space="preserve">Міська програма "Розвиток фізичної культури, спорту та спортивних споруд" в м.Коломиї на 2017-2020 роки</t>
  </si>
  <si>
    <t xml:space="preserve">Проведення навчально-тренувальних зборів та змагань в межах м.Коломиї (компенсаційні виплати на всі види харчування, передбачені законодавством)</t>
  </si>
  <si>
    <t xml:space="preserve">Проведення навчально-тренувальних зборів та змагань за межами м.Коломиї (компенсаційні виплати на всі види харчування, передбачені законодавством)</t>
  </si>
  <si>
    <t xml:space="preserve">Закупівля спортивного устаткування та будівельних матеріалів</t>
  </si>
  <si>
    <t xml:space="preserve">Ремонтно-будівельні роботи спортивних споруд та спортивних майданчиків</t>
  </si>
  <si>
    <t xml:space="preserve">Відшкодування вартості проїзду, добових, вартості проживання спортсменів</t>
  </si>
  <si>
    <t xml:space="preserve">Стипендії та винагороди за перемогу у змаганнях</t>
  </si>
  <si>
    <t xml:space="preserve">Організація послуг харчування на час проведення спортивно-масових заходів</t>
  </si>
  <si>
    <t xml:space="preserve">Транспортні послуги</t>
  </si>
  <si>
    <t xml:space="preserve">Міська програма "Розвиток футболу в м.Коломиї на 2015-2019 роки"</t>
  </si>
  <si>
    <t xml:space="preserve">Проведення навчально-тренувальних зборів та змагань (компенсаційні виплати на всі види харчування, передбачені законодавством).</t>
  </si>
  <si>
    <t xml:space="preserve">Участь в міських, обласних та всеукраїнських змаганнях</t>
  </si>
  <si>
    <t xml:space="preserve">Придбання спортивного інвентарю, паливно-мастильних матеріал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склалася за рахунок зменешення ціни на проживання та зменшення видатків на навчально-тренувальні збор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Рішення міської ради від 22.11.2016р. №989-14/2016 "Про затвердження міської програми"Розвиток фізкультури, спорту та спортивних споруд"</t>
  </si>
  <si>
    <t xml:space="preserve">Завдання 1:Проведення навчально-тренувальних зборів та змагань в межах м.Коломиї (компенсаційні виплати на всі види харчування, передбачені законодавством)</t>
  </si>
  <si>
    <t xml:space="preserve">Обсяг призначень</t>
  </si>
  <si>
    <t xml:space="preserve">кошторис</t>
  </si>
  <si>
    <t xml:space="preserve">Економія коштів склалася за рахунок економії видатків на компенсаційні виплати з харчування</t>
  </si>
  <si>
    <t xml:space="preserve">Кількість спортсменів учасників</t>
  </si>
  <si>
    <t xml:space="preserve">Розбіжностей не виявлено</t>
  </si>
  <si>
    <t xml:space="preserve">Середня вартість витрат на одного спортсмена</t>
  </si>
  <si>
    <t xml:space="preserve">Кількість спортсменів,які посіли призові місця</t>
  </si>
  <si>
    <t xml:space="preserve">Завдання 2:Проведення навчально-тренувальних зборів та змагань за межами м.Коломиї (компенсаційні виплати на всі види харчування, передбачені законодавством)</t>
  </si>
  <si>
    <t xml:space="preserve">Затрат: обсяг призначень</t>
  </si>
  <si>
    <t xml:space="preserve">Продукту: кількість спортсменів учасників</t>
  </si>
  <si>
    <t xml:space="preserve">Ефективності: середня вартість витрат на одного спортсмена</t>
  </si>
  <si>
    <t xml:space="preserve">Якості: кількість залучених спортсменів, які посіли призові місця</t>
  </si>
  <si>
    <t xml:space="preserve">Завдання 3:Закупівля спортивного устаткування та будівельних матеріалів</t>
  </si>
  <si>
    <t xml:space="preserve">Продукту:придбання спортивного устаткування, будівельних матеріалів</t>
  </si>
  <si>
    <t xml:space="preserve">Ефективності: середня вартість устаткування</t>
  </si>
  <si>
    <t xml:space="preserve">Якості: відсоток забезпеченості устаткуванням</t>
  </si>
  <si>
    <t xml:space="preserve">%</t>
  </si>
  <si>
    <t xml:space="preserve">Завдання 4:Ремонтно-будівельні роботи спортивних споруд та спортивних майданчиків</t>
  </si>
  <si>
    <t xml:space="preserve">Продукту: кількість відремонтованих обєктів</t>
  </si>
  <si>
    <t xml:space="preserve">Ефективності: середня вартість ремонтно-будівельних робіт обєкту</t>
  </si>
  <si>
    <t xml:space="preserve">Якості: відсоток завершеності</t>
  </si>
  <si>
    <t xml:space="preserve">Завдання 5:Відшкодування вартості проїзду, добових, вартості проживання спортсменів</t>
  </si>
  <si>
    <t xml:space="preserve">Продукту: кількість учасників змагань</t>
  </si>
  <si>
    <t xml:space="preserve">Якості: кількість зайнятих призових місць</t>
  </si>
  <si>
    <t xml:space="preserve">список</t>
  </si>
  <si>
    <t xml:space="preserve">Завдання 6:Стипендії та винагороди за перемогу у змаганнях</t>
  </si>
  <si>
    <t xml:space="preserve">Продукту: участь спортсменів у змаганнях з метою отримання призових місць</t>
  </si>
  <si>
    <t xml:space="preserve">Якості: мотивація спортсменів на досягнення ще кращих  спортивних результатів</t>
  </si>
  <si>
    <t xml:space="preserve">Завдання 7:Організація послуг харчування на час проведення спортивно-масових заходів</t>
  </si>
  <si>
    <t xml:space="preserve">Продукту: кількість спортивно-масових заходів</t>
  </si>
  <si>
    <t xml:space="preserve">Ефективності: середня вартість послуг харчування</t>
  </si>
  <si>
    <t xml:space="preserve">Завдання 8:Транспортні послуги</t>
  </si>
  <si>
    <t xml:space="preserve">Продукту: кількість поїздок</t>
  </si>
  <si>
    <t xml:space="preserve">Ефективності: середня вартість перевезення</t>
  </si>
  <si>
    <t xml:space="preserve">Якості: кількість залучених учасників</t>
  </si>
  <si>
    <t xml:space="preserve">Рішення  міської ради від 06.08.2015р. №2233-55/2015 "Про задвердження міської програми "Розвиток футболу в м.Коломиї на 2015-2019 роки"</t>
  </si>
  <si>
    <t xml:space="preserve">Завдання 1:Проведення навчально-тренувальних зборів та змагань (компенсаційні виплати на всі види харчування, передбачені законодавством).</t>
  </si>
  <si>
    <t xml:space="preserve">Продукту: кількість проведених змагань</t>
  </si>
  <si>
    <t xml:space="preserve">календарний план</t>
  </si>
  <si>
    <t xml:space="preserve">Ефективності: середня вартість одного змагання</t>
  </si>
  <si>
    <t xml:space="preserve">Якості: динаміка росту призових мфсць</t>
  </si>
  <si>
    <t xml:space="preserve">Завдання 2:Участь в міських, обласних та всеукраїнських змаганнях</t>
  </si>
  <si>
    <t xml:space="preserve">Продукту: кількість спортсменів, задіяних у змаганнях</t>
  </si>
  <si>
    <t xml:space="preserve">Економія коштів склалася за рахунок економії видатків на оплату послуг</t>
  </si>
  <si>
    <t xml:space="preserve">Завдання 3:Придбання спортивного інвентарю, паливно-мастильних матеріалів</t>
  </si>
  <si>
    <t xml:space="preserve">Продукту: кількість ПММ, які буде придбано                           кількість спортивного інфентарю, які буде придбано</t>
  </si>
  <si>
    <t xml:space="preserve">л                    шт</t>
  </si>
  <si>
    <t xml:space="preserve">3226                76</t>
  </si>
  <si>
    <t xml:space="preserve">3226             76</t>
  </si>
  <si>
    <t xml:space="preserve">3220                76</t>
  </si>
  <si>
    <t xml:space="preserve">3220             76</t>
  </si>
  <si>
    <t xml:space="preserve">Ефективності: середня вартість 1л. ПММ               Середня вартість одиниці інвентарю</t>
  </si>
  <si>
    <t xml:space="preserve">27,90        2995</t>
  </si>
  <si>
    <t xml:space="preserve">27,90           2995</t>
  </si>
  <si>
    <t xml:space="preserve">28,00               2995</t>
  </si>
  <si>
    <t xml:space="preserve">28,00              2995 </t>
  </si>
  <si>
    <t xml:space="preserve">Якості: відсоток забезпеченості інвентарем          відсоток забезпеченості ПММ</t>
  </si>
  <si>
    <t xml:space="preserve">Завдання 4:Транспортні послуги</t>
  </si>
  <si>
    <t xml:space="preserve">план</t>
  </si>
  <si>
    <t xml:space="preserve">Показники продукту, ефективності та якості даної програми виконані в межах планових показників.</t>
  </si>
  <si>
    <t xml:space="preserve">10. Узагальнений висновок про виконання бюджетної програми.</t>
  </si>
  <si>
    <t xml:space="preserve">Касові видатки за 12 місяців 2019 року становлять 3 123 279,64грн., що на 1216,36 грн. менше видатків, запланованих паспортом та складають 99,9 відсотків річного плану. Кредиторська заборгованість за підсумками 2019 року (станом на 01.01.2020року) відсут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молоді та спорту</t>
  </si>
  <si>
    <t xml:space="preserve">В.Л.Колесник</t>
  </si>
  <si>
    <t xml:space="preserve">Головний бухгалтер</t>
  </si>
  <si>
    <t xml:space="preserve">Н.П.Марти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33" activeCellId="0" sqref="G1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3.32"/>
    <col collapsed="false" customWidth="true" hidden="false" outlineLevel="0" max="3" min="3" style="1" width="20.99"/>
    <col collapsed="false" customWidth="true" hidden="false" outlineLevel="0" max="4" min="4" style="1" width="41.66"/>
    <col collapsed="false" customWidth="true" hidden="false" outlineLevel="0" max="5" min="5" style="1" width="20.99"/>
    <col collapsed="false" customWidth="true" hidden="false" outlineLevel="0" max="6" min="6" style="1" width="19.55"/>
    <col collapsed="false" customWidth="true" hidden="false" outlineLevel="0" max="7" min="7" style="1" width="24.43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27.7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8.2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28" t="s">
        <v>56</v>
      </c>
      <c r="F10" s="28"/>
      <c r="G10" s="28"/>
    </row>
    <row r="11" customFormat="false" ht="3.75" hidden="false" customHeight="true" outlineLevel="0" collapsed="false"/>
    <row r="12" customFormat="false" ht="2.25" hidden="false" customHeight="true" outlineLevel="0" collapsed="false"/>
    <row r="13" customFormat="false" ht="17.4" hidden="false" customHeight="false" outlineLevel="0" collapsed="false">
      <c r="A13" s="29" t="s">
        <v>5</v>
      </c>
      <c r="B13" s="29"/>
      <c r="C13" s="29"/>
      <c r="D13" s="29"/>
      <c r="E13" s="29"/>
      <c r="F13" s="29"/>
      <c r="G13" s="29"/>
    </row>
    <row r="14" customFormat="false" ht="17.4" hidden="false" customHeight="false" outlineLevel="0" collapsed="false">
      <c r="A14" s="29" t="s">
        <v>57</v>
      </c>
      <c r="B14" s="29"/>
      <c r="C14" s="29"/>
      <c r="D14" s="29"/>
      <c r="E14" s="29"/>
      <c r="F14" s="29"/>
      <c r="G14" s="29"/>
    </row>
    <row r="15" customFormat="false" ht="6" hidden="false" customHeight="true" outlineLevel="0" collapsed="false"/>
    <row r="16" customFormat="false" ht="5.25" hidden="false" customHeight="true" outlineLevel="0" collapsed="false"/>
    <row r="17" customFormat="false" ht="18.75" hidden="false" customHeight="true" outlineLevel="0" collapsed="false">
      <c r="A17" s="30" t="s">
        <v>58</v>
      </c>
      <c r="B17" s="31" t="n">
        <v>1100000</v>
      </c>
      <c r="C17" s="31"/>
      <c r="D17" s="31" t="s">
        <v>55</v>
      </c>
      <c r="E17" s="31"/>
      <c r="F17" s="31"/>
      <c r="G17" s="31" t="n">
        <v>40706718</v>
      </c>
      <c r="H17" s="32"/>
      <c r="I17" s="32"/>
      <c r="J17" s="32"/>
      <c r="K17" s="32"/>
      <c r="L17" s="33"/>
      <c r="M17" s="33"/>
      <c r="N17" s="32"/>
      <c r="O17" s="33"/>
      <c r="P17" s="33"/>
    </row>
    <row r="18" customFormat="false" ht="15" hidden="false" customHeight="true" outlineLevel="0" collapsed="false">
      <c r="A18" s="6" t="s">
        <v>59</v>
      </c>
      <c r="B18" s="6"/>
      <c r="C18" s="6"/>
      <c r="D18" s="34" t="s">
        <v>3</v>
      </c>
      <c r="E18" s="34"/>
      <c r="F18" s="34"/>
      <c r="G18" s="35" t="s">
        <v>60</v>
      </c>
      <c r="H18" s="36"/>
      <c r="I18" s="12"/>
      <c r="J18" s="12"/>
      <c r="K18" s="12"/>
      <c r="L18" s="37"/>
      <c r="M18" s="37"/>
      <c r="N18" s="38"/>
      <c r="O18" s="39"/>
      <c r="P18" s="39"/>
    </row>
    <row r="19" customFormat="false" ht="19.5" hidden="false" customHeight="true" outlineLevel="0" collapsed="false">
      <c r="A19" s="40" t="s">
        <v>61</v>
      </c>
      <c r="B19" s="31" t="n">
        <v>1110000</v>
      </c>
      <c r="C19" s="31"/>
      <c r="D19" s="41" t="s">
        <v>55</v>
      </c>
      <c r="E19" s="41"/>
      <c r="F19" s="41"/>
      <c r="G19" s="41" t="n">
        <v>40706718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true" outlineLevel="0" collapsed="false">
      <c r="A20" s="6" t="s">
        <v>59</v>
      </c>
      <c r="B20" s="6"/>
      <c r="C20" s="6"/>
      <c r="D20" s="6" t="s">
        <v>11</v>
      </c>
      <c r="E20" s="6"/>
      <c r="F20" s="6"/>
      <c r="G20" s="35" t="s">
        <v>60</v>
      </c>
      <c r="H20" s="36"/>
      <c r="I20" s="12"/>
      <c r="J20" s="12"/>
      <c r="K20" s="12"/>
      <c r="L20" s="12"/>
      <c r="M20" s="12"/>
      <c r="N20" s="38"/>
      <c r="O20" s="39"/>
      <c r="P20" s="39"/>
    </row>
    <row r="21" customFormat="false" ht="65.25" hidden="false" customHeight="true" outlineLevel="0" collapsed="false">
      <c r="A21" s="43" t="s">
        <v>62</v>
      </c>
      <c r="B21" s="44" t="n">
        <v>1115062</v>
      </c>
      <c r="C21" s="44" t="n">
        <v>5062</v>
      </c>
      <c r="D21" s="45" t="s">
        <v>63</v>
      </c>
      <c r="E21" s="46" t="s">
        <v>64</v>
      </c>
      <c r="F21" s="46"/>
      <c r="G21" s="45" t="s">
        <v>65</v>
      </c>
      <c r="H21" s="47"/>
      <c r="I21" s="43"/>
      <c r="J21" s="47"/>
      <c r="K21" s="47"/>
      <c r="L21" s="47"/>
      <c r="M21" s="47"/>
      <c r="N21" s="47"/>
      <c r="O21" s="47"/>
      <c r="P21" s="47"/>
    </row>
    <row r="22" customFormat="false" ht="45" hidden="false" customHeight="true" outlineLevel="0" collapsed="false">
      <c r="B22" s="12" t="s">
        <v>59</v>
      </c>
      <c r="C22" s="6" t="s">
        <v>66</v>
      </c>
      <c r="D22" s="48" t="s">
        <v>67</v>
      </c>
      <c r="E22" s="6" t="s">
        <v>68</v>
      </c>
      <c r="F22" s="6"/>
      <c r="G22" s="6" t="s">
        <v>69</v>
      </c>
      <c r="H22" s="49"/>
      <c r="I22" s="12"/>
      <c r="J22" s="12"/>
      <c r="K22" s="12"/>
      <c r="L22" s="12"/>
      <c r="M22" s="12"/>
      <c r="N22" s="12"/>
      <c r="O22" s="12"/>
      <c r="P22" s="38"/>
    </row>
    <row r="23" customFormat="false" ht="35.25" hidden="false" customHeight="true" outlineLevel="0" collapsed="false">
      <c r="A23" s="15" t="s">
        <v>15</v>
      </c>
      <c r="B23" s="22" t="s">
        <v>70</v>
      </c>
      <c r="C23" s="22"/>
      <c r="D23" s="22"/>
      <c r="E23" s="22"/>
      <c r="F23" s="22"/>
      <c r="G23" s="22"/>
    </row>
    <row r="24" customFormat="false" ht="91.8" hidden="false" customHeight="true" outlineLevel="0" collapsed="false">
      <c r="A24" s="15" t="s">
        <v>17</v>
      </c>
      <c r="B24" s="50" t="s">
        <v>71</v>
      </c>
      <c r="C24" s="50"/>
      <c r="D24" s="50"/>
      <c r="E24" s="50"/>
      <c r="F24" s="50"/>
      <c r="G24" s="50"/>
    </row>
    <row r="25" s="51" customFormat="true" ht="21.75" hidden="false" customHeight="true" outlineLevel="0" collapsed="false">
      <c r="A25" s="15" t="s">
        <v>19</v>
      </c>
      <c r="B25" s="22" t="s">
        <v>20</v>
      </c>
      <c r="C25" s="22"/>
      <c r="D25" s="22"/>
      <c r="E25" s="22"/>
      <c r="F25" s="22"/>
      <c r="G25" s="22"/>
    </row>
    <row r="26" customFormat="false" ht="6.75" hidden="false" customHeight="true" outlineLevel="0" collapsed="false">
      <c r="A26" s="16"/>
    </row>
    <row r="27" s="51" customFormat="true" ht="21" hidden="false" customHeight="true" outlineLevel="0" collapsed="false">
      <c r="A27" s="52" t="s">
        <v>21</v>
      </c>
      <c r="B27" s="52" t="s">
        <v>22</v>
      </c>
      <c r="C27" s="52"/>
      <c r="D27" s="52"/>
      <c r="E27" s="52"/>
      <c r="F27" s="52"/>
      <c r="G27" s="52"/>
    </row>
    <row r="28" s="51" customFormat="true" ht="21.75" hidden="false" customHeight="true" outlineLevel="0" collapsed="false">
      <c r="A28" s="53" t="n">
        <v>1</v>
      </c>
      <c r="B28" s="54" t="s">
        <v>72</v>
      </c>
      <c r="C28" s="54"/>
      <c r="D28" s="54"/>
      <c r="E28" s="54"/>
      <c r="F28" s="54"/>
      <c r="G28" s="54"/>
    </row>
    <row r="29" customFormat="false" ht="36.75" hidden="false" customHeight="true" outlineLevel="0" collapsed="false">
      <c r="A29" s="18" t="s">
        <v>23</v>
      </c>
      <c r="B29" s="55" t="s">
        <v>73</v>
      </c>
      <c r="C29" s="55"/>
      <c r="D29" s="55"/>
      <c r="E29" s="55"/>
      <c r="F29" s="55"/>
      <c r="G29" s="55"/>
    </row>
    <row r="30" s="51" customFormat="true" ht="15.6" hidden="false" customHeight="true" outlineLevel="0" collapsed="false">
      <c r="A30" s="15" t="s">
        <v>25</v>
      </c>
      <c r="B30" s="22" t="s">
        <v>26</v>
      </c>
      <c r="C30" s="22"/>
      <c r="D30" s="22"/>
      <c r="E30" s="22"/>
      <c r="F30" s="22"/>
      <c r="G30" s="22"/>
    </row>
    <row r="31" customFormat="false" ht="8.25" hidden="false" customHeight="true" outlineLevel="0" collapsed="false">
      <c r="A31" s="15"/>
      <c r="B31" s="19"/>
      <c r="C31" s="19"/>
      <c r="D31" s="19"/>
      <c r="E31" s="19"/>
      <c r="F31" s="19"/>
      <c r="G31" s="19"/>
    </row>
    <row r="32" customFormat="false" ht="15.6" hidden="false" customHeight="true" outlineLevel="0" collapsed="false">
      <c r="A32" s="17" t="s">
        <v>21</v>
      </c>
      <c r="B32" s="17" t="s">
        <v>27</v>
      </c>
      <c r="C32" s="17"/>
      <c r="D32" s="17"/>
      <c r="E32" s="17"/>
      <c r="F32" s="17"/>
      <c r="G32" s="17"/>
    </row>
    <row r="33" customFormat="false" ht="18.75" hidden="false" customHeight="true" outlineLevel="0" collapsed="false">
      <c r="A33" s="17"/>
      <c r="B33" s="52" t="s">
        <v>74</v>
      </c>
      <c r="C33" s="52"/>
      <c r="D33" s="52"/>
      <c r="E33" s="52"/>
      <c r="F33" s="52"/>
      <c r="G33" s="52"/>
      <c r="H33" s="56"/>
      <c r="I33" s="56"/>
      <c r="J33" s="56"/>
      <c r="K33" s="56"/>
      <c r="L33" s="56"/>
      <c r="M33" s="56"/>
    </row>
    <row r="34" customFormat="false" ht="20.1" hidden="false" customHeight="true" outlineLevel="0" collapsed="false">
      <c r="A34" s="17" t="n">
        <v>1</v>
      </c>
      <c r="B34" s="57" t="s">
        <v>75</v>
      </c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</row>
    <row r="35" customFormat="false" ht="20.1" hidden="false" customHeight="true" outlineLevel="0" collapsed="false">
      <c r="A35" s="17" t="n">
        <v>2</v>
      </c>
      <c r="B35" s="57" t="s">
        <v>76</v>
      </c>
      <c r="C35" s="57"/>
      <c r="D35" s="57"/>
      <c r="E35" s="57"/>
      <c r="F35" s="57"/>
      <c r="G35" s="57"/>
      <c r="H35" s="58"/>
      <c r="I35" s="58"/>
      <c r="J35" s="58"/>
      <c r="K35" s="58"/>
      <c r="L35" s="58"/>
      <c r="M35" s="58"/>
    </row>
    <row r="36" customFormat="false" ht="20.1" hidden="false" customHeight="true" outlineLevel="0" collapsed="false">
      <c r="A36" s="17" t="n">
        <v>3</v>
      </c>
      <c r="B36" s="57" t="s">
        <v>77</v>
      </c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</row>
    <row r="37" customFormat="false" ht="20.1" hidden="false" customHeight="true" outlineLevel="0" collapsed="false">
      <c r="A37" s="17" t="n">
        <v>4</v>
      </c>
      <c r="B37" s="59" t="s">
        <v>78</v>
      </c>
      <c r="C37" s="59"/>
      <c r="D37" s="59"/>
      <c r="E37" s="59"/>
      <c r="F37" s="59"/>
      <c r="G37" s="59"/>
      <c r="H37" s="58"/>
      <c r="I37" s="58"/>
      <c r="J37" s="58"/>
      <c r="K37" s="58"/>
      <c r="L37" s="58"/>
      <c r="M37" s="58"/>
    </row>
    <row r="38" customFormat="false" ht="20.1" hidden="false" customHeight="true" outlineLevel="0" collapsed="false">
      <c r="A38" s="17" t="n">
        <v>5</v>
      </c>
      <c r="B38" s="59" t="s">
        <v>79</v>
      </c>
      <c r="C38" s="59"/>
      <c r="D38" s="59"/>
      <c r="E38" s="59"/>
      <c r="F38" s="59"/>
      <c r="G38" s="59"/>
      <c r="H38" s="58"/>
      <c r="I38" s="58"/>
      <c r="J38" s="58"/>
      <c r="K38" s="58"/>
      <c r="L38" s="58"/>
      <c r="M38" s="58"/>
    </row>
    <row r="39" customFormat="false" ht="20.1" hidden="false" customHeight="true" outlineLevel="0" collapsed="false">
      <c r="A39" s="17" t="n">
        <v>6</v>
      </c>
      <c r="B39" s="59" t="s">
        <v>80</v>
      </c>
      <c r="C39" s="59"/>
      <c r="D39" s="59"/>
      <c r="E39" s="59"/>
      <c r="F39" s="59"/>
      <c r="G39" s="59"/>
      <c r="H39" s="58"/>
      <c r="I39" s="58"/>
      <c r="J39" s="58"/>
      <c r="K39" s="58"/>
      <c r="L39" s="58"/>
      <c r="M39" s="58"/>
    </row>
    <row r="40" customFormat="false" ht="20.1" hidden="false" customHeight="true" outlineLevel="0" collapsed="false">
      <c r="A40" s="17" t="n">
        <v>7</v>
      </c>
      <c r="B40" s="59" t="s">
        <v>81</v>
      </c>
      <c r="C40" s="59"/>
      <c r="D40" s="59"/>
      <c r="E40" s="59"/>
      <c r="F40" s="59"/>
      <c r="G40" s="59"/>
      <c r="H40" s="58"/>
      <c r="I40" s="58"/>
      <c r="J40" s="58"/>
      <c r="K40" s="58"/>
      <c r="L40" s="58"/>
      <c r="M40" s="58"/>
    </row>
    <row r="41" customFormat="false" ht="20.1" hidden="false" customHeight="true" outlineLevel="0" collapsed="false">
      <c r="A41" s="17" t="n">
        <v>8</v>
      </c>
      <c r="B41" s="57" t="s">
        <v>82</v>
      </c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9.2" hidden="false" customHeight="true" outlineLevel="0" collapsed="false">
      <c r="A42" s="17" t="n">
        <v>9</v>
      </c>
      <c r="B42" s="57" t="s">
        <v>83</v>
      </c>
      <c r="C42" s="57"/>
      <c r="D42" s="57"/>
      <c r="E42" s="57"/>
      <c r="F42" s="57"/>
      <c r="G42" s="57"/>
    </row>
    <row r="43" s="51" customFormat="true" ht="15.6" hidden="false" customHeight="false" outlineLevel="0" collapsed="false">
      <c r="A43" s="60" t="s">
        <v>28</v>
      </c>
      <c r="B43" s="61" t="s">
        <v>29</v>
      </c>
      <c r="C43" s="62"/>
      <c r="D43" s="62"/>
      <c r="E43" s="62"/>
      <c r="F43" s="62"/>
      <c r="G43" s="62"/>
    </row>
    <row r="44" customFormat="false" ht="6.75" hidden="false" customHeight="true" outlineLevel="0" collapsed="false">
      <c r="A44" s="16"/>
    </row>
    <row r="45" customFormat="false" ht="15.6" hidden="false" customHeight="false" outlineLevel="0" collapsed="false">
      <c r="A45" s="16"/>
      <c r="B45" s="1" t="s">
        <v>84</v>
      </c>
    </row>
    <row r="46" s="51" customFormat="true" ht="23.25" hidden="false" customHeight="true" outlineLevel="0" collapsed="false">
      <c r="A46" s="52" t="s">
        <v>21</v>
      </c>
      <c r="B46" s="52" t="s">
        <v>29</v>
      </c>
      <c r="C46" s="52" t="s">
        <v>31</v>
      </c>
      <c r="D46" s="52" t="s">
        <v>32</v>
      </c>
      <c r="E46" s="52" t="s">
        <v>33</v>
      </c>
    </row>
    <row r="47" customFormat="false" ht="15.6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</row>
    <row r="48" customFormat="false" ht="21" hidden="false" customHeight="true" outlineLevel="0" collapsed="false">
      <c r="A48" s="17"/>
      <c r="B48" s="52" t="s">
        <v>85</v>
      </c>
      <c r="C48" s="52"/>
      <c r="D48" s="52"/>
      <c r="E48" s="52"/>
    </row>
    <row r="49" customFormat="false" ht="32.25" hidden="false" customHeight="true" outlineLevel="0" collapsed="false">
      <c r="A49" s="63" t="n">
        <v>1</v>
      </c>
      <c r="B49" s="64" t="s">
        <v>75</v>
      </c>
      <c r="C49" s="65" t="n">
        <v>2700000</v>
      </c>
      <c r="D49" s="66"/>
      <c r="E49" s="65" t="n">
        <f aca="false">C49</f>
        <v>2700000</v>
      </c>
    </row>
    <row r="50" customFormat="false" ht="32.25" hidden="false" customHeight="true" outlineLevel="0" collapsed="false">
      <c r="A50" s="67" t="s">
        <v>86</v>
      </c>
      <c r="B50" s="68" t="s">
        <v>87</v>
      </c>
      <c r="C50" s="65" t="n">
        <v>550000</v>
      </c>
      <c r="D50" s="66"/>
      <c r="E50" s="65" t="n">
        <f aca="false">C50</f>
        <v>550000</v>
      </c>
    </row>
    <row r="51" customFormat="false" ht="32.25" hidden="false" customHeight="true" outlineLevel="0" collapsed="false">
      <c r="A51" s="17" t="n">
        <v>3</v>
      </c>
      <c r="B51" s="64" t="s">
        <v>77</v>
      </c>
      <c r="C51" s="69" t="n">
        <v>126877.2</v>
      </c>
      <c r="D51" s="66"/>
      <c r="E51" s="69" t="n">
        <f aca="false">C51</f>
        <v>126877.2</v>
      </c>
    </row>
    <row r="52" customFormat="false" ht="44.25" hidden="false" customHeight="true" outlineLevel="0" collapsed="false">
      <c r="A52" s="70" t="s">
        <v>88</v>
      </c>
      <c r="B52" s="64" t="s">
        <v>78</v>
      </c>
      <c r="C52" s="65" t="n">
        <v>270000</v>
      </c>
      <c r="D52" s="66"/>
      <c r="E52" s="65" t="n">
        <f aca="false">C52</f>
        <v>270000</v>
      </c>
    </row>
    <row r="53" customFormat="false" ht="32.25" hidden="false" customHeight="true" outlineLevel="0" collapsed="false">
      <c r="A53" s="70" t="s">
        <v>89</v>
      </c>
      <c r="B53" s="64" t="s">
        <v>90</v>
      </c>
      <c r="C53" s="65" t="n">
        <v>210000</v>
      </c>
      <c r="D53" s="66"/>
      <c r="E53" s="65" t="n">
        <f aca="false">C53</f>
        <v>210000</v>
      </c>
    </row>
    <row r="54" customFormat="false" ht="32.25" hidden="false" customHeight="true" outlineLevel="0" collapsed="false">
      <c r="A54" s="70" t="s">
        <v>91</v>
      </c>
      <c r="B54" s="64" t="s">
        <v>80</v>
      </c>
      <c r="C54" s="65" t="n">
        <v>294650</v>
      </c>
      <c r="D54" s="66"/>
      <c r="E54" s="65" t="n">
        <f aca="false">C54</f>
        <v>294650</v>
      </c>
    </row>
    <row r="55" customFormat="false" ht="22.2" hidden="false" customHeight="true" outlineLevel="0" collapsed="false">
      <c r="A55" s="17" t="n">
        <v>7</v>
      </c>
      <c r="B55" s="64" t="s">
        <v>82</v>
      </c>
      <c r="C55" s="65" t="n">
        <v>500000</v>
      </c>
      <c r="D55" s="66"/>
      <c r="E55" s="65" t="n">
        <f aca="false">C55</f>
        <v>500000</v>
      </c>
    </row>
    <row r="56" customFormat="false" ht="21" hidden="false" customHeight="true" outlineLevel="0" collapsed="false">
      <c r="A56" s="17" t="n">
        <v>8</v>
      </c>
      <c r="B56" s="64" t="s">
        <v>83</v>
      </c>
      <c r="C56" s="69" t="n">
        <v>148472.8</v>
      </c>
      <c r="D56" s="66"/>
      <c r="E56" s="69" t="n">
        <f aca="false">C56</f>
        <v>148472.8</v>
      </c>
    </row>
    <row r="57" customFormat="false" ht="30" hidden="false" customHeight="true" outlineLevel="0" collapsed="false">
      <c r="A57" s="52" t="s">
        <v>33</v>
      </c>
      <c r="B57" s="52"/>
      <c r="C57" s="71" t="n">
        <f aca="false">C49+C50+C51+C52+C53+C54+C55+C56</f>
        <v>4800000</v>
      </c>
      <c r="D57" s="71"/>
      <c r="E57" s="71" t="n">
        <f aca="false">E49+E50+E51+E52+E53+E54+E55+E56</f>
        <v>4800000</v>
      </c>
    </row>
    <row r="58" customFormat="false" ht="12.75" hidden="false" customHeight="true" outlineLevel="0" collapsed="false">
      <c r="A58" s="16"/>
    </row>
    <row r="59" customFormat="false" ht="15" hidden="false" customHeight="true" outlineLevel="0" collapsed="false">
      <c r="A59" s="16"/>
    </row>
    <row r="60" s="51" customFormat="true" ht="23.25" hidden="false" customHeight="true" outlineLevel="0" collapsed="false">
      <c r="A60" s="56" t="s">
        <v>34</v>
      </c>
      <c r="B60" s="22" t="s">
        <v>35</v>
      </c>
      <c r="C60" s="22"/>
      <c r="D60" s="22"/>
      <c r="E60" s="22"/>
      <c r="F60" s="22"/>
      <c r="G60" s="22"/>
    </row>
    <row r="61" customFormat="false" ht="4.5" hidden="false" customHeight="true" outlineLevel="0" collapsed="false">
      <c r="A61" s="56"/>
      <c r="B61" s="3"/>
    </row>
    <row r="62" customFormat="false" ht="0.75" hidden="false" customHeight="true" outlineLevel="0" collapsed="false">
      <c r="A62" s="16"/>
    </row>
    <row r="63" customFormat="false" ht="15.6" hidden="false" customHeight="false" outlineLevel="0" collapsed="false">
      <c r="A63" s="16"/>
      <c r="E63" s="72" t="s">
        <v>36</v>
      </c>
    </row>
    <row r="64" customFormat="false" ht="15.6" hidden="false" customHeight="false" outlineLevel="0" collapsed="false">
      <c r="A64" s="17" t="s">
        <v>21</v>
      </c>
      <c r="B64" s="17" t="s">
        <v>37</v>
      </c>
      <c r="C64" s="17" t="s">
        <v>31</v>
      </c>
      <c r="D64" s="17" t="s">
        <v>32</v>
      </c>
      <c r="E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</row>
    <row r="66" customFormat="false" ht="30.9" hidden="false" customHeight="true" outlineLevel="0" collapsed="false">
      <c r="A66" s="17" t="n">
        <v>1</v>
      </c>
      <c r="B66" s="73" t="s">
        <v>92</v>
      </c>
      <c r="C66" s="74" t="n">
        <v>4800000</v>
      </c>
      <c r="D66" s="74"/>
      <c r="E66" s="74" t="n">
        <f aca="false">C66</f>
        <v>4800000</v>
      </c>
    </row>
    <row r="67" customFormat="false" ht="24" hidden="false" customHeight="true" outlineLevel="0" collapsed="false">
      <c r="A67" s="52" t="s">
        <v>33</v>
      </c>
      <c r="B67" s="52"/>
      <c r="C67" s="71" t="n">
        <f aca="false">C66</f>
        <v>4800000</v>
      </c>
      <c r="D67" s="75"/>
      <c r="E67" s="71" t="n">
        <f aca="false">E66</f>
        <v>4800000</v>
      </c>
    </row>
    <row r="68" customFormat="false" ht="30" hidden="false" customHeight="true" outlineLevel="0" collapsed="false">
      <c r="A68" s="16"/>
    </row>
    <row r="69" customFormat="false" ht="2.25" hidden="false" customHeight="true" outlineLevel="0" collapsed="false">
      <c r="A69" s="16"/>
    </row>
    <row r="70" s="51" customFormat="true" ht="15.6" hidden="false" customHeight="true" outlineLevel="0" collapsed="false">
      <c r="A70" s="60" t="s">
        <v>38</v>
      </c>
      <c r="B70" s="22" t="s">
        <v>39</v>
      </c>
      <c r="C70" s="22"/>
      <c r="D70" s="22"/>
      <c r="E70" s="22"/>
      <c r="F70" s="22"/>
      <c r="G70" s="22"/>
    </row>
    <row r="71" customFormat="false" ht="3.75" hidden="false" customHeight="true" outlineLevel="0" collapsed="false">
      <c r="A71" s="16"/>
    </row>
    <row r="72" customFormat="false" ht="4.5" hidden="false" customHeight="true" outlineLevel="0" collapsed="false">
      <c r="A72" s="16"/>
    </row>
    <row r="73" s="51" customFormat="true" ht="22.5" hidden="false" customHeight="true" outlineLevel="0" collapsed="false">
      <c r="A73" s="52" t="s">
        <v>21</v>
      </c>
      <c r="B73" s="52" t="s">
        <v>40</v>
      </c>
      <c r="C73" s="52" t="s">
        <v>41</v>
      </c>
      <c r="D73" s="52" t="s">
        <v>42</v>
      </c>
      <c r="E73" s="52" t="s">
        <v>31</v>
      </c>
      <c r="F73" s="76" t="s">
        <v>32</v>
      </c>
      <c r="G73" s="52" t="s">
        <v>33</v>
      </c>
    </row>
    <row r="74" customFormat="false" ht="15.6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customFormat="false" ht="66" hidden="false" customHeight="true" outlineLevel="0" collapsed="false">
      <c r="A75" s="17"/>
      <c r="B75" s="73" t="s">
        <v>92</v>
      </c>
      <c r="C75" s="17" t="s">
        <v>84</v>
      </c>
      <c r="D75" s="77" t="s">
        <v>93</v>
      </c>
      <c r="E75" s="71" t="n">
        <f aca="false">E76+E86+E96+E105+E114+E124+E139+E148</f>
        <v>4800000</v>
      </c>
      <c r="F75" s="71"/>
      <c r="G75" s="71" t="n">
        <f aca="false">E75</f>
        <v>4800000</v>
      </c>
    </row>
    <row r="76" customFormat="false" ht="35.25" hidden="false" customHeight="true" outlineLevel="0" collapsed="false">
      <c r="A76" s="52" t="s">
        <v>7</v>
      </c>
      <c r="B76" s="78" t="s">
        <v>94</v>
      </c>
      <c r="C76" s="63" t="s">
        <v>84</v>
      </c>
      <c r="D76" s="63" t="s">
        <v>95</v>
      </c>
      <c r="E76" s="79" t="n">
        <v>2700000</v>
      </c>
      <c r="F76" s="79"/>
      <c r="G76" s="79" t="n">
        <f aca="false">E76</f>
        <v>2700000</v>
      </c>
    </row>
    <row r="77" customFormat="false" ht="14.4" hidden="false" customHeight="false" outlineLevel="0" collapsed="false">
      <c r="A77" s="67" t="s">
        <v>96</v>
      </c>
      <c r="B77" s="78" t="s">
        <v>97</v>
      </c>
      <c r="C77" s="80"/>
      <c r="D77" s="80"/>
      <c r="E77" s="81"/>
      <c r="F77" s="81"/>
      <c r="G77" s="81"/>
    </row>
    <row r="78" customFormat="false" ht="27" hidden="false" customHeight="true" outlineLevel="0" collapsed="false">
      <c r="A78" s="67"/>
      <c r="B78" s="82" t="s">
        <v>98</v>
      </c>
      <c r="C78" s="63" t="s">
        <v>84</v>
      </c>
      <c r="D78" s="63" t="s">
        <v>95</v>
      </c>
      <c r="E78" s="83" t="n">
        <v>2700000</v>
      </c>
      <c r="F78" s="83"/>
      <c r="G78" s="83" t="n">
        <f aca="false">E78</f>
        <v>2700000</v>
      </c>
    </row>
    <row r="79" customFormat="false" ht="13.8" hidden="false" customHeight="false" outlineLevel="0" collapsed="false">
      <c r="A79" s="67" t="s">
        <v>99</v>
      </c>
      <c r="B79" s="84" t="s">
        <v>100</v>
      </c>
      <c r="C79" s="63"/>
      <c r="D79" s="63"/>
      <c r="E79" s="83"/>
      <c r="F79" s="83"/>
      <c r="G79" s="83"/>
    </row>
    <row r="80" customFormat="false" ht="18" hidden="false" customHeight="true" outlineLevel="0" collapsed="false">
      <c r="A80" s="67"/>
      <c r="B80" s="82" t="s">
        <v>101</v>
      </c>
      <c r="C80" s="63" t="s">
        <v>102</v>
      </c>
      <c r="D80" s="63" t="s">
        <v>103</v>
      </c>
      <c r="E80" s="83" t="n">
        <v>430</v>
      </c>
      <c r="F80" s="83"/>
      <c r="G80" s="83" t="n">
        <f aca="false">E80</f>
        <v>430</v>
      </c>
    </row>
    <row r="81" customFormat="false" ht="18" hidden="false" customHeight="true" outlineLevel="0" collapsed="false">
      <c r="A81" s="67"/>
      <c r="B81" s="82" t="s">
        <v>104</v>
      </c>
      <c r="C81" s="63" t="s">
        <v>105</v>
      </c>
      <c r="D81" s="63" t="s">
        <v>103</v>
      </c>
      <c r="E81" s="83" t="n">
        <v>14</v>
      </c>
      <c r="F81" s="83"/>
      <c r="G81" s="83" t="n">
        <v>14</v>
      </c>
    </row>
    <row r="82" customFormat="false" ht="20.25" hidden="false" customHeight="true" outlineLevel="0" collapsed="false">
      <c r="A82" s="67" t="s">
        <v>106</v>
      </c>
      <c r="B82" s="84" t="s">
        <v>107</v>
      </c>
      <c r="C82" s="63"/>
      <c r="D82" s="63"/>
      <c r="E82" s="83"/>
      <c r="F82" s="83"/>
      <c r="G82" s="83"/>
    </row>
    <row r="83" customFormat="false" ht="33.6" hidden="false" customHeight="true" outlineLevel="0" collapsed="false">
      <c r="A83" s="67"/>
      <c r="B83" s="82" t="s">
        <v>108</v>
      </c>
      <c r="C83" s="63" t="s">
        <v>84</v>
      </c>
      <c r="D83" s="63" t="s">
        <v>109</v>
      </c>
      <c r="E83" s="83" t="n">
        <v>450</v>
      </c>
      <c r="F83" s="83"/>
      <c r="G83" s="83" t="n">
        <f aca="false">E83</f>
        <v>450</v>
      </c>
    </row>
    <row r="84" customFormat="false" ht="13.8" hidden="false" customHeight="false" outlineLevel="0" collapsed="false">
      <c r="A84" s="67" t="s">
        <v>110</v>
      </c>
      <c r="B84" s="84" t="s">
        <v>111</v>
      </c>
      <c r="C84" s="63"/>
      <c r="D84" s="63"/>
      <c r="E84" s="83"/>
      <c r="F84" s="83"/>
      <c r="G84" s="83"/>
    </row>
    <row r="85" customFormat="false" ht="19.5" hidden="false" customHeight="true" outlineLevel="0" collapsed="false">
      <c r="A85" s="67"/>
      <c r="B85" s="82" t="s">
        <v>112</v>
      </c>
      <c r="C85" s="63" t="s">
        <v>102</v>
      </c>
      <c r="D85" s="63" t="s">
        <v>113</v>
      </c>
      <c r="E85" s="83" t="n">
        <v>125</v>
      </c>
      <c r="F85" s="83"/>
      <c r="G85" s="83" t="n">
        <v>125</v>
      </c>
    </row>
    <row r="86" customFormat="false" ht="35.25" hidden="false" customHeight="true" outlineLevel="0" collapsed="false">
      <c r="A86" s="52" t="s">
        <v>10</v>
      </c>
      <c r="B86" s="85" t="s">
        <v>114</v>
      </c>
      <c r="C86" s="63" t="s">
        <v>84</v>
      </c>
      <c r="D86" s="63" t="s">
        <v>95</v>
      </c>
      <c r="E86" s="79" t="n">
        <v>550000</v>
      </c>
      <c r="F86" s="79"/>
      <c r="G86" s="79" t="n">
        <f aca="false">E86</f>
        <v>550000</v>
      </c>
    </row>
    <row r="87" customFormat="false" ht="18" hidden="false" customHeight="true" outlineLevel="0" collapsed="false">
      <c r="A87" s="67" t="s">
        <v>115</v>
      </c>
      <c r="B87" s="78" t="s">
        <v>97</v>
      </c>
      <c r="C87" s="80"/>
      <c r="D87" s="80"/>
      <c r="E87" s="81"/>
      <c r="F87" s="81"/>
      <c r="G87" s="81"/>
    </row>
    <row r="88" customFormat="false" ht="28.5" hidden="false" customHeight="true" outlineLevel="0" collapsed="false">
      <c r="A88" s="67"/>
      <c r="B88" s="64" t="s">
        <v>116</v>
      </c>
      <c r="C88" s="63" t="s">
        <v>84</v>
      </c>
      <c r="D88" s="63" t="s">
        <v>95</v>
      </c>
      <c r="E88" s="83" t="n">
        <v>550000</v>
      </c>
      <c r="F88" s="83"/>
      <c r="G88" s="83" t="n">
        <f aca="false">E88</f>
        <v>550000</v>
      </c>
    </row>
    <row r="89" customFormat="false" ht="21" hidden="false" customHeight="true" outlineLevel="0" collapsed="false">
      <c r="A89" s="67" t="s">
        <v>117</v>
      </c>
      <c r="B89" s="84" t="s">
        <v>100</v>
      </c>
      <c r="C89" s="63"/>
      <c r="D89" s="63"/>
      <c r="E89" s="83"/>
      <c r="F89" s="83"/>
      <c r="G89" s="83"/>
    </row>
    <row r="90" customFormat="false" ht="31.5" hidden="false" customHeight="true" outlineLevel="0" collapsed="false">
      <c r="A90" s="67"/>
      <c r="B90" s="82" t="s">
        <v>118</v>
      </c>
      <c r="C90" s="63" t="s">
        <v>119</v>
      </c>
      <c r="D90" s="63" t="s">
        <v>120</v>
      </c>
      <c r="E90" s="83" t="n">
        <v>275</v>
      </c>
      <c r="F90" s="83"/>
      <c r="G90" s="83" t="n">
        <v>275</v>
      </c>
    </row>
    <row r="91" customFormat="false" ht="18.75" hidden="false" customHeight="true" outlineLevel="0" collapsed="false">
      <c r="A91" s="67"/>
      <c r="B91" s="82" t="s">
        <v>121</v>
      </c>
      <c r="C91" s="63" t="s">
        <v>105</v>
      </c>
      <c r="D91" s="63" t="s">
        <v>122</v>
      </c>
      <c r="E91" s="83" t="n">
        <v>15</v>
      </c>
      <c r="F91" s="83"/>
      <c r="G91" s="83" t="n">
        <v>15</v>
      </c>
    </row>
    <row r="92" customFormat="false" ht="16.5" hidden="false" customHeight="true" outlineLevel="0" collapsed="false">
      <c r="A92" s="67" t="s">
        <v>123</v>
      </c>
      <c r="B92" s="84" t="s">
        <v>107</v>
      </c>
      <c r="C92" s="63"/>
      <c r="D92" s="63"/>
      <c r="E92" s="83"/>
      <c r="F92" s="83"/>
      <c r="G92" s="83"/>
    </row>
    <row r="93" customFormat="false" ht="31.5" hidden="false" customHeight="true" outlineLevel="0" collapsed="false">
      <c r="A93" s="67"/>
      <c r="B93" s="82" t="s">
        <v>124</v>
      </c>
      <c r="C93" s="63" t="s">
        <v>84</v>
      </c>
      <c r="D93" s="63" t="s">
        <v>125</v>
      </c>
      <c r="E93" s="83" t="n">
        <v>2000</v>
      </c>
      <c r="F93" s="83"/>
      <c r="G93" s="83" t="n">
        <v>2000</v>
      </c>
    </row>
    <row r="94" customFormat="false" ht="18" hidden="false" customHeight="true" outlineLevel="0" collapsed="false">
      <c r="A94" s="67" t="s">
        <v>126</v>
      </c>
      <c r="B94" s="84" t="s">
        <v>111</v>
      </c>
      <c r="C94" s="63"/>
      <c r="D94" s="63"/>
      <c r="E94" s="83"/>
      <c r="F94" s="83"/>
      <c r="G94" s="83"/>
    </row>
    <row r="95" customFormat="false" ht="24" hidden="false" customHeight="true" outlineLevel="0" collapsed="false">
      <c r="A95" s="67"/>
      <c r="B95" s="82" t="s">
        <v>127</v>
      </c>
      <c r="C95" s="63" t="s">
        <v>102</v>
      </c>
      <c r="D95" s="63" t="s">
        <v>128</v>
      </c>
      <c r="E95" s="83" t="n">
        <v>125</v>
      </c>
      <c r="F95" s="83"/>
      <c r="G95" s="83" t="n">
        <v>125</v>
      </c>
    </row>
    <row r="96" customFormat="false" ht="32.25" hidden="false" customHeight="true" outlineLevel="0" collapsed="false">
      <c r="A96" s="86" t="s">
        <v>12</v>
      </c>
      <c r="B96" s="87" t="s">
        <v>129</v>
      </c>
      <c r="C96" s="63" t="s">
        <v>84</v>
      </c>
      <c r="D96" s="63" t="s">
        <v>95</v>
      </c>
      <c r="E96" s="88" t="n">
        <v>126877.2</v>
      </c>
      <c r="F96" s="79"/>
      <c r="G96" s="89" t="n">
        <f aca="false">E96</f>
        <v>126877.2</v>
      </c>
    </row>
    <row r="97" customFormat="false" ht="15" hidden="false" customHeight="true" outlineLevel="0" collapsed="false">
      <c r="A97" s="67" t="s">
        <v>130</v>
      </c>
      <c r="B97" s="87" t="s">
        <v>97</v>
      </c>
      <c r="C97" s="63"/>
      <c r="D97" s="63"/>
      <c r="E97" s="83"/>
      <c r="F97" s="83"/>
      <c r="G97" s="83"/>
    </row>
    <row r="98" customFormat="false" ht="18.75" hidden="false" customHeight="true" outlineLevel="0" collapsed="false">
      <c r="A98" s="67"/>
      <c r="B98" s="90" t="s">
        <v>131</v>
      </c>
      <c r="C98" s="63" t="s">
        <v>84</v>
      </c>
      <c r="D98" s="63" t="s">
        <v>95</v>
      </c>
      <c r="E98" s="69" t="n">
        <v>126877.2</v>
      </c>
      <c r="F98" s="83"/>
      <c r="G98" s="91" t="n">
        <f aca="false">E98</f>
        <v>126877.2</v>
      </c>
    </row>
    <row r="99" customFormat="false" ht="15" hidden="false" customHeight="true" outlineLevel="0" collapsed="false">
      <c r="A99" s="67" t="s">
        <v>132</v>
      </c>
      <c r="B99" s="87" t="s">
        <v>100</v>
      </c>
      <c r="C99" s="63"/>
      <c r="D99" s="63"/>
      <c r="E99" s="83"/>
      <c r="F99" s="83"/>
      <c r="G99" s="83"/>
    </row>
    <row r="100" customFormat="false" ht="18.75" hidden="false" customHeight="true" outlineLevel="0" collapsed="false">
      <c r="A100" s="67"/>
      <c r="B100" s="90" t="s">
        <v>133</v>
      </c>
      <c r="C100" s="63" t="s">
        <v>119</v>
      </c>
      <c r="D100" s="63" t="s">
        <v>122</v>
      </c>
      <c r="E100" s="83" t="n">
        <v>1</v>
      </c>
      <c r="F100" s="83"/>
      <c r="G100" s="83" t="n">
        <f aca="false">E100</f>
        <v>1</v>
      </c>
    </row>
    <row r="101" customFormat="false" ht="15" hidden="false" customHeight="true" outlineLevel="0" collapsed="false">
      <c r="A101" s="67" t="s">
        <v>134</v>
      </c>
      <c r="B101" s="87" t="s">
        <v>107</v>
      </c>
      <c r="C101" s="63"/>
      <c r="D101" s="63"/>
      <c r="E101" s="83"/>
      <c r="F101" s="83"/>
      <c r="G101" s="83"/>
    </row>
    <row r="102" customFormat="false" ht="19.2" hidden="false" customHeight="true" outlineLevel="0" collapsed="false">
      <c r="A102" s="67"/>
      <c r="B102" s="90" t="s">
        <v>135</v>
      </c>
      <c r="C102" s="63" t="s">
        <v>84</v>
      </c>
      <c r="D102" s="63" t="s">
        <v>125</v>
      </c>
      <c r="E102" s="91" t="n">
        <f aca="false">E98/E100</f>
        <v>126877.2</v>
      </c>
      <c r="F102" s="91"/>
      <c r="G102" s="91" t="n">
        <f aca="false">E102</f>
        <v>126877.2</v>
      </c>
    </row>
    <row r="103" customFormat="false" ht="14.25" hidden="false" customHeight="true" outlineLevel="0" collapsed="false">
      <c r="A103" s="67" t="s">
        <v>136</v>
      </c>
      <c r="B103" s="87" t="s">
        <v>111</v>
      </c>
      <c r="C103" s="63"/>
      <c r="D103" s="63"/>
      <c r="E103" s="83"/>
      <c r="F103" s="83"/>
      <c r="G103" s="83"/>
    </row>
    <row r="104" customFormat="false" ht="19.5" hidden="false" customHeight="true" outlineLevel="0" collapsed="false">
      <c r="A104" s="67"/>
      <c r="B104" s="90" t="s">
        <v>137</v>
      </c>
      <c r="C104" s="63" t="s">
        <v>138</v>
      </c>
      <c r="D104" s="63" t="s">
        <v>125</v>
      </c>
      <c r="E104" s="83" t="n">
        <v>100</v>
      </c>
      <c r="F104" s="83"/>
      <c r="G104" s="83" t="n">
        <v>100</v>
      </c>
    </row>
    <row r="105" customFormat="false" ht="46.5" hidden="false" customHeight="true" outlineLevel="0" collapsed="false">
      <c r="A105" s="86" t="s">
        <v>15</v>
      </c>
      <c r="B105" s="85" t="s">
        <v>139</v>
      </c>
      <c r="C105" s="63" t="s">
        <v>84</v>
      </c>
      <c r="D105" s="63" t="s">
        <v>95</v>
      </c>
      <c r="E105" s="79" t="n">
        <v>270000</v>
      </c>
      <c r="F105" s="79"/>
      <c r="G105" s="79" t="n">
        <f aca="false">E105</f>
        <v>270000</v>
      </c>
    </row>
    <row r="106" customFormat="false" ht="18.75" hidden="false" customHeight="true" outlineLevel="0" collapsed="false">
      <c r="A106" s="67" t="s">
        <v>140</v>
      </c>
      <c r="B106" s="85" t="s">
        <v>97</v>
      </c>
      <c r="C106" s="63"/>
      <c r="D106" s="63"/>
      <c r="E106" s="83"/>
      <c r="F106" s="83"/>
      <c r="G106" s="83"/>
    </row>
    <row r="107" customFormat="false" ht="30.75" hidden="false" customHeight="true" outlineLevel="0" collapsed="false">
      <c r="A107" s="67"/>
      <c r="B107" s="64" t="s">
        <v>141</v>
      </c>
      <c r="C107" s="63" t="s">
        <v>84</v>
      </c>
      <c r="D107" s="63" t="s">
        <v>95</v>
      </c>
      <c r="E107" s="83" t="n">
        <v>270000</v>
      </c>
      <c r="F107" s="83"/>
      <c r="G107" s="83" t="n">
        <f aca="false">E107</f>
        <v>270000</v>
      </c>
    </row>
    <row r="108" customFormat="false" ht="18.75" hidden="false" customHeight="true" outlineLevel="0" collapsed="false">
      <c r="A108" s="67" t="s">
        <v>142</v>
      </c>
      <c r="B108" s="85" t="s">
        <v>100</v>
      </c>
      <c r="C108" s="63"/>
      <c r="D108" s="63"/>
      <c r="E108" s="83"/>
      <c r="F108" s="83"/>
      <c r="G108" s="83"/>
    </row>
    <row r="109" customFormat="false" ht="17.25" hidden="false" customHeight="true" outlineLevel="0" collapsed="false">
      <c r="A109" s="67"/>
      <c r="B109" s="64" t="s">
        <v>143</v>
      </c>
      <c r="C109" s="63" t="s">
        <v>144</v>
      </c>
      <c r="D109" s="63" t="s">
        <v>125</v>
      </c>
      <c r="E109" s="83" t="n">
        <v>125</v>
      </c>
      <c r="F109" s="83"/>
      <c r="G109" s="83" t="n">
        <v>125</v>
      </c>
    </row>
    <row r="110" customFormat="false" ht="17.25" hidden="false" customHeight="true" outlineLevel="0" collapsed="false">
      <c r="A110" s="67" t="s">
        <v>145</v>
      </c>
      <c r="B110" s="85" t="s">
        <v>107</v>
      </c>
      <c r="C110" s="63"/>
      <c r="D110" s="63"/>
      <c r="E110" s="83"/>
      <c r="F110" s="83"/>
      <c r="G110" s="83"/>
    </row>
    <row r="111" customFormat="false" ht="18.75" hidden="false" customHeight="true" outlineLevel="0" collapsed="false">
      <c r="A111" s="67"/>
      <c r="B111" s="64" t="s">
        <v>146</v>
      </c>
      <c r="C111" s="63" t="s">
        <v>84</v>
      </c>
      <c r="D111" s="63" t="s">
        <v>125</v>
      </c>
      <c r="E111" s="83" t="n">
        <v>2200</v>
      </c>
      <c r="F111" s="83"/>
      <c r="G111" s="83" t="n">
        <v>2200</v>
      </c>
    </row>
    <row r="112" customFormat="false" ht="16.5" hidden="false" customHeight="true" outlineLevel="0" collapsed="false">
      <c r="A112" s="67" t="s">
        <v>147</v>
      </c>
      <c r="B112" s="85" t="s">
        <v>111</v>
      </c>
      <c r="C112" s="63"/>
      <c r="D112" s="63"/>
      <c r="E112" s="83"/>
      <c r="F112" s="83"/>
      <c r="G112" s="83"/>
    </row>
    <row r="113" customFormat="false" ht="19.95" hidden="false" customHeight="true" outlineLevel="0" collapsed="false">
      <c r="A113" s="67"/>
      <c r="B113" s="82" t="s">
        <v>148</v>
      </c>
      <c r="C113" s="63" t="s">
        <v>138</v>
      </c>
      <c r="D113" s="63" t="s">
        <v>125</v>
      </c>
      <c r="E113" s="83" t="n">
        <v>100</v>
      </c>
      <c r="F113" s="83"/>
      <c r="G113" s="83" t="n">
        <v>100</v>
      </c>
    </row>
    <row r="114" customFormat="false" ht="30.75" hidden="false" customHeight="true" outlineLevel="0" collapsed="false">
      <c r="A114" s="86" t="s">
        <v>17</v>
      </c>
      <c r="B114" s="84" t="s">
        <v>149</v>
      </c>
      <c r="C114" s="63" t="s">
        <v>84</v>
      </c>
      <c r="D114" s="63" t="s">
        <v>95</v>
      </c>
      <c r="E114" s="79" t="n">
        <v>210000</v>
      </c>
      <c r="F114" s="79"/>
      <c r="G114" s="79" t="n">
        <f aca="false">E114</f>
        <v>210000</v>
      </c>
    </row>
    <row r="115" customFormat="false" ht="18.6" hidden="false" customHeight="true" outlineLevel="0" collapsed="false">
      <c r="A115" s="67" t="s">
        <v>150</v>
      </c>
      <c r="B115" s="84" t="s">
        <v>97</v>
      </c>
      <c r="C115" s="63"/>
      <c r="D115" s="63"/>
      <c r="E115" s="83"/>
      <c r="F115" s="83"/>
      <c r="G115" s="83"/>
    </row>
    <row r="116" customFormat="false" ht="18" hidden="false" customHeight="true" outlineLevel="0" collapsed="false">
      <c r="A116" s="67"/>
      <c r="B116" s="82" t="s">
        <v>151</v>
      </c>
      <c r="C116" s="63" t="s">
        <v>84</v>
      </c>
      <c r="D116" s="63" t="s">
        <v>95</v>
      </c>
      <c r="E116" s="83" t="n">
        <v>210000</v>
      </c>
      <c r="F116" s="83"/>
      <c r="G116" s="83" t="n">
        <f aca="false">E116</f>
        <v>210000</v>
      </c>
    </row>
    <row r="117" customFormat="false" ht="18.6" hidden="false" customHeight="true" outlineLevel="0" collapsed="false">
      <c r="A117" s="67" t="s">
        <v>152</v>
      </c>
      <c r="B117" s="84" t="s">
        <v>100</v>
      </c>
      <c r="C117" s="63"/>
      <c r="D117" s="63"/>
      <c r="E117" s="83"/>
      <c r="F117" s="83"/>
      <c r="G117" s="83"/>
    </row>
    <row r="118" customFormat="false" ht="18.6" hidden="false" customHeight="true" outlineLevel="0" collapsed="false">
      <c r="A118" s="67"/>
      <c r="B118" s="82" t="s">
        <v>153</v>
      </c>
      <c r="C118" s="63" t="s">
        <v>119</v>
      </c>
      <c r="D118" s="63" t="s">
        <v>154</v>
      </c>
      <c r="E118" s="83" t="n">
        <v>3</v>
      </c>
      <c r="F118" s="83"/>
      <c r="G118" s="83" t="n">
        <v>3</v>
      </c>
    </row>
    <row r="119" customFormat="false" ht="21" hidden="false" customHeight="true" outlineLevel="0" collapsed="false">
      <c r="A119" s="67"/>
      <c r="B119" s="82" t="s">
        <v>155</v>
      </c>
      <c r="C119" s="63" t="s">
        <v>119</v>
      </c>
      <c r="D119" s="63" t="s">
        <v>119</v>
      </c>
      <c r="E119" s="83" t="n">
        <v>140</v>
      </c>
      <c r="F119" s="83"/>
      <c r="G119" s="83" t="n">
        <v>140</v>
      </c>
    </row>
    <row r="120" customFormat="false" ht="19.2" hidden="false" customHeight="true" outlineLevel="0" collapsed="false">
      <c r="A120" s="67" t="s">
        <v>156</v>
      </c>
      <c r="B120" s="84" t="s">
        <v>107</v>
      </c>
      <c r="C120" s="63"/>
      <c r="D120" s="63"/>
      <c r="E120" s="83"/>
      <c r="F120" s="83"/>
      <c r="G120" s="83"/>
    </row>
    <row r="121" customFormat="false" ht="20.25" hidden="false" customHeight="true" outlineLevel="0" collapsed="false">
      <c r="A121" s="67"/>
      <c r="B121" s="82" t="s">
        <v>157</v>
      </c>
      <c r="C121" s="63" t="s">
        <v>84</v>
      </c>
      <c r="D121" s="63" t="s">
        <v>125</v>
      </c>
      <c r="E121" s="83" t="n">
        <v>1500</v>
      </c>
      <c r="F121" s="83"/>
      <c r="G121" s="83" t="n">
        <v>1500</v>
      </c>
    </row>
    <row r="122" customFormat="false" ht="18.6" hidden="false" customHeight="true" outlineLevel="0" collapsed="false">
      <c r="A122" s="67" t="s">
        <v>158</v>
      </c>
      <c r="B122" s="84" t="s">
        <v>111</v>
      </c>
      <c r="C122" s="63"/>
      <c r="D122" s="63"/>
      <c r="E122" s="83"/>
      <c r="F122" s="83"/>
      <c r="G122" s="83"/>
    </row>
    <row r="123" customFormat="false" ht="19.5" hidden="false" customHeight="true" outlineLevel="0" collapsed="false">
      <c r="A123" s="67"/>
      <c r="B123" s="82" t="s">
        <v>159</v>
      </c>
      <c r="C123" s="63" t="s">
        <v>138</v>
      </c>
      <c r="D123" s="63" t="s">
        <v>125</v>
      </c>
      <c r="E123" s="83" t="n">
        <v>100</v>
      </c>
      <c r="F123" s="83"/>
      <c r="G123" s="83" t="n">
        <v>100</v>
      </c>
    </row>
    <row r="124" customFormat="false" ht="30" hidden="false" customHeight="true" outlineLevel="0" collapsed="false">
      <c r="A124" s="86" t="s">
        <v>19</v>
      </c>
      <c r="B124" s="84" t="s">
        <v>160</v>
      </c>
      <c r="C124" s="63" t="s">
        <v>84</v>
      </c>
      <c r="D124" s="63" t="s">
        <v>95</v>
      </c>
      <c r="E124" s="79" t="n">
        <v>294650</v>
      </c>
      <c r="F124" s="79"/>
      <c r="G124" s="79" t="n">
        <v>294650</v>
      </c>
    </row>
    <row r="125" customFormat="false" ht="19.95" hidden="false" customHeight="true" outlineLevel="0" collapsed="false">
      <c r="A125" s="67" t="s">
        <v>161</v>
      </c>
      <c r="B125" s="84" t="s">
        <v>97</v>
      </c>
      <c r="C125" s="63"/>
      <c r="D125" s="63"/>
      <c r="E125" s="83"/>
      <c r="F125" s="83"/>
      <c r="G125" s="83"/>
    </row>
    <row r="126" customFormat="false" ht="18" hidden="false" customHeight="true" outlineLevel="0" collapsed="false">
      <c r="A126" s="67"/>
      <c r="B126" s="82" t="s">
        <v>162</v>
      </c>
      <c r="C126" s="63" t="s">
        <v>84</v>
      </c>
      <c r="D126" s="63" t="s">
        <v>95</v>
      </c>
      <c r="E126" s="83" t="n">
        <v>294650</v>
      </c>
      <c r="F126" s="83"/>
      <c r="G126" s="83" t="n">
        <f aca="false">E126</f>
        <v>294650</v>
      </c>
    </row>
    <row r="127" customFormat="false" ht="18" hidden="false" customHeight="true" outlineLevel="0" collapsed="false">
      <c r="A127" s="67" t="s">
        <v>163</v>
      </c>
      <c r="B127" s="84" t="s">
        <v>100</v>
      </c>
      <c r="C127" s="63"/>
      <c r="D127" s="63"/>
      <c r="E127" s="83"/>
      <c r="F127" s="83"/>
      <c r="G127" s="83"/>
    </row>
    <row r="128" customFormat="false" ht="18" hidden="false" customHeight="true" outlineLevel="0" collapsed="false">
      <c r="A128" s="67"/>
      <c r="B128" s="82" t="s">
        <v>164</v>
      </c>
      <c r="C128" s="63" t="s">
        <v>165</v>
      </c>
      <c r="D128" s="63" t="s">
        <v>166</v>
      </c>
      <c r="E128" s="83" t="n">
        <v>25</v>
      </c>
      <c r="F128" s="83"/>
      <c r="G128" s="83" t="n">
        <v>25</v>
      </c>
    </row>
    <row r="129" customFormat="false" ht="18" hidden="false" customHeight="true" outlineLevel="0" collapsed="false">
      <c r="A129" s="67"/>
      <c r="B129" s="82" t="s">
        <v>167</v>
      </c>
      <c r="C129" s="63" t="s">
        <v>102</v>
      </c>
      <c r="D129" s="63" t="s">
        <v>166</v>
      </c>
      <c r="E129" s="83" t="n">
        <v>100</v>
      </c>
      <c r="F129" s="83"/>
      <c r="G129" s="83" t="n">
        <v>100</v>
      </c>
    </row>
    <row r="130" customFormat="false" ht="18" hidden="false" customHeight="true" outlineLevel="0" collapsed="false">
      <c r="A130" s="67"/>
      <c r="B130" s="82" t="s">
        <v>168</v>
      </c>
      <c r="C130" s="63" t="s">
        <v>102</v>
      </c>
      <c r="D130" s="63" t="s">
        <v>166</v>
      </c>
      <c r="E130" s="83" t="n">
        <v>100</v>
      </c>
      <c r="F130" s="83"/>
      <c r="G130" s="83" t="n">
        <v>100</v>
      </c>
    </row>
    <row r="131" customFormat="false" ht="18" hidden="false" customHeight="true" outlineLevel="0" collapsed="false">
      <c r="A131" s="67" t="s">
        <v>169</v>
      </c>
      <c r="B131" s="84" t="s">
        <v>107</v>
      </c>
      <c r="C131" s="63"/>
      <c r="D131" s="63"/>
      <c r="E131" s="83"/>
      <c r="F131" s="83"/>
      <c r="G131" s="83"/>
    </row>
    <row r="132" customFormat="false" ht="18" hidden="false" customHeight="true" outlineLevel="0" collapsed="false">
      <c r="A132" s="67"/>
      <c r="B132" s="82" t="s">
        <v>170</v>
      </c>
      <c r="C132" s="63" t="s">
        <v>84</v>
      </c>
      <c r="D132" s="63" t="s">
        <v>125</v>
      </c>
      <c r="E132" s="83" t="n">
        <v>11786</v>
      </c>
      <c r="F132" s="83"/>
      <c r="G132" s="83" t="n">
        <v>11786</v>
      </c>
    </row>
    <row r="133" customFormat="false" ht="18" hidden="false" customHeight="true" outlineLevel="0" collapsed="false">
      <c r="A133" s="67"/>
      <c r="B133" s="82" t="s">
        <v>171</v>
      </c>
      <c r="C133" s="63" t="s">
        <v>84</v>
      </c>
      <c r="D133" s="63" t="s">
        <v>125</v>
      </c>
      <c r="E133" s="83" t="n">
        <v>800</v>
      </c>
      <c r="F133" s="83"/>
      <c r="G133" s="83" t="n">
        <v>800</v>
      </c>
    </row>
    <row r="134" customFormat="false" ht="18" hidden="false" customHeight="true" outlineLevel="0" collapsed="false">
      <c r="A134" s="67"/>
      <c r="B134" s="82" t="s">
        <v>172</v>
      </c>
      <c r="C134" s="63" t="s">
        <v>84</v>
      </c>
      <c r="D134" s="63" t="s">
        <v>125</v>
      </c>
      <c r="E134" s="83" t="n">
        <v>800</v>
      </c>
      <c r="F134" s="83"/>
      <c r="G134" s="83" t="n">
        <v>800</v>
      </c>
    </row>
    <row r="135" customFormat="false" ht="18" hidden="false" customHeight="true" outlineLevel="0" collapsed="false">
      <c r="A135" s="67" t="s">
        <v>173</v>
      </c>
      <c r="B135" s="84" t="s">
        <v>111</v>
      </c>
      <c r="C135" s="63"/>
      <c r="D135" s="63"/>
      <c r="E135" s="83"/>
      <c r="F135" s="83"/>
      <c r="G135" s="83"/>
    </row>
    <row r="136" customFormat="false" ht="18" hidden="false" customHeight="true" outlineLevel="0" collapsed="false">
      <c r="A136" s="67"/>
      <c r="B136" s="82" t="s">
        <v>174</v>
      </c>
      <c r="C136" s="63" t="s">
        <v>138</v>
      </c>
      <c r="D136" s="63" t="s">
        <v>125</v>
      </c>
      <c r="E136" s="83" t="n">
        <v>100</v>
      </c>
      <c r="F136" s="83"/>
      <c r="G136" s="83" t="n">
        <v>100</v>
      </c>
    </row>
    <row r="137" customFormat="false" ht="18" hidden="false" customHeight="true" outlineLevel="0" collapsed="false">
      <c r="A137" s="67"/>
      <c r="B137" s="82" t="s">
        <v>175</v>
      </c>
      <c r="C137" s="63" t="s">
        <v>138</v>
      </c>
      <c r="D137" s="63" t="s">
        <v>125</v>
      </c>
      <c r="E137" s="83" t="n">
        <v>100</v>
      </c>
      <c r="F137" s="83"/>
      <c r="G137" s="83" t="n">
        <v>100</v>
      </c>
    </row>
    <row r="138" customFormat="false" ht="18" hidden="false" customHeight="true" outlineLevel="0" collapsed="false">
      <c r="A138" s="67"/>
      <c r="B138" s="82" t="s">
        <v>176</v>
      </c>
      <c r="C138" s="63" t="s">
        <v>138</v>
      </c>
      <c r="D138" s="63" t="s">
        <v>125</v>
      </c>
      <c r="E138" s="83" t="n">
        <v>100</v>
      </c>
      <c r="F138" s="83"/>
      <c r="G138" s="83" t="n">
        <v>100</v>
      </c>
    </row>
    <row r="139" customFormat="false" ht="30.75" hidden="false" customHeight="true" outlineLevel="0" collapsed="false">
      <c r="A139" s="76" t="s">
        <v>23</v>
      </c>
      <c r="B139" s="78" t="s">
        <v>177</v>
      </c>
      <c r="C139" s="63" t="s">
        <v>84</v>
      </c>
      <c r="D139" s="63" t="s">
        <v>95</v>
      </c>
      <c r="E139" s="79" t="n">
        <v>500000</v>
      </c>
      <c r="F139" s="79"/>
      <c r="G139" s="79" t="n">
        <f aca="false">E139</f>
        <v>500000</v>
      </c>
    </row>
    <row r="140" customFormat="false" ht="14.4" hidden="false" customHeight="false" outlineLevel="0" collapsed="false">
      <c r="A140" s="67" t="s">
        <v>178</v>
      </c>
      <c r="B140" s="78" t="s">
        <v>97</v>
      </c>
      <c r="C140" s="92"/>
      <c r="D140" s="92"/>
      <c r="E140" s="93"/>
      <c r="F140" s="93"/>
      <c r="G140" s="93"/>
    </row>
    <row r="141" customFormat="false" ht="19.5" hidden="false" customHeight="true" outlineLevel="0" collapsed="false">
      <c r="A141" s="63"/>
      <c r="B141" s="82" t="s">
        <v>179</v>
      </c>
      <c r="C141" s="63" t="s">
        <v>84</v>
      </c>
      <c r="D141" s="63" t="s">
        <v>95</v>
      </c>
      <c r="E141" s="83" t="n">
        <v>500000</v>
      </c>
      <c r="F141" s="83"/>
      <c r="G141" s="83" t="n">
        <f aca="false">E141</f>
        <v>500000</v>
      </c>
    </row>
    <row r="142" customFormat="false" ht="13.8" hidden="false" customHeight="false" outlineLevel="0" collapsed="false">
      <c r="A142" s="67" t="s">
        <v>180</v>
      </c>
      <c r="B142" s="84" t="s">
        <v>100</v>
      </c>
      <c r="C142" s="63"/>
      <c r="D142" s="63"/>
      <c r="E142" s="83"/>
      <c r="F142" s="83"/>
      <c r="G142" s="83"/>
    </row>
    <row r="143" customFormat="false" ht="30" hidden="false" customHeight="true" outlineLevel="0" collapsed="false">
      <c r="A143" s="63"/>
      <c r="B143" s="82" t="s">
        <v>181</v>
      </c>
      <c r="C143" s="63" t="s">
        <v>119</v>
      </c>
      <c r="D143" s="63" t="s">
        <v>120</v>
      </c>
      <c r="E143" s="83" t="n">
        <v>30</v>
      </c>
      <c r="F143" s="83"/>
      <c r="G143" s="83" t="n">
        <v>30</v>
      </c>
    </row>
    <row r="144" customFormat="false" ht="13.8" hidden="false" customHeight="false" outlineLevel="0" collapsed="false">
      <c r="A144" s="67" t="s">
        <v>182</v>
      </c>
      <c r="B144" s="84" t="s">
        <v>107</v>
      </c>
      <c r="C144" s="63"/>
      <c r="D144" s="63"/>
      <c r="E144" s="83"/>
      <c r="F144" s="83"/>
      <c r="G144" s="83"/>
    </row>
    <row r="145" customFormat="false" ht="19.5" hidden="false" customHeight="true" outlineLevel="0" collapsed="false">
      <c r="A145" s="63"/>
      <c r="B145" s="82" t="s">
        <v>183</v>
      </c>
      <c r="C145" s="63" t="s">
        <v>84</v>
      </c>
      <c r="D145" s="63" t="s">
        <v>125</v>
      </c>
      <c r="E145" s="83" t="n">
        <v>16700</v>
      </c>
      <c r="F145" s="83"/>
      <c r="G145" s="83" t="n">
        <f aca="false">E145</f>
        <v>16700</v>
      </c>
    </row>
    <row r="146" customFormat="false" ht="13.8" hidden="false" customHeight="false" outlineLevel="0" collapsed="false">
      <c r="A146" s="67" t="s">
        <v>184</v>
      </c>
      <c r="B146" s="84" t="s">
        <v>111</v>
      </c>
      <c r="C146" s="63"/>
      <c r="D146" s="63"/>
      <c r="E146" s="83"/>
      <c r="F146" s="83"/>
      <c r="G146" s="83"/>
    </row>
    <row r="147" customFormat="false" ht="20.25" hidden="false" customHeight="true" outlineLevel="0" collapsed="false">
      <c r="A147" s="63"/>
      <c r="B147" s="82" t="s">
        <v>185</v>
      </c>
      <c r="C147" s="63" t="s">
        <v>138</v>
      </c>
      <c r="D147" s="63" t="s">
        <v>125</v>
      </c>
      <c r="E147" s="83" t="n">
        <v>100</v>
      </c>
      <c r="F147" s="83"/>
      <c r="G147" s="83" t="n">
        <v>100</v>
      </c>
    </row>
    <row r="148" customFormat="false" ht="21" hidden="false" customHeight="true" outlineLevel="0" collapsed="false">
      <c r="A148" s="76" t="s">
        <v>25</v>
      </c>
      <c r="B148" s="78" t="s">
        <v>186</v>
      </c>
      <c r="C148" s="63" t="s">
        <v>84</v>
      </c>
      <c r="D148" s="63" t="s">
        <v>187</v>
      </c>
      <c r="E148" s="88" t="n">
        <v>148472.8</v>
      </c>
      <c r="F148" s="79"/>
      <c r="G148" s="88" t="n">
        <v>148472.8</v>
      </c>
    </row>
    <row r="149" customFormat="false" ht="20.25" hidden="false" customHeight="true" outlineLevel="0" collapsed="false">
      <c r="A149" s="67" t="s">
        <v>188</v>
      </c>
      <c r="B149" s="78" t="s">
        <v>97</v>
      </c>
      <c r="C149" s="63"/>
      <c r="D149" s="63"/>
      <c r="E149" s="83"/>
      <c r="F149" s="83"/>
      <c r="G149" s="83"/>
    </row>
    <row r="150" customFormat="false" ht="31.8" hidden="false" customHeight="true" outlineLevel="0" collapsed="false">
      <c r="A150" s="63"/>
      <c r="B150" s="82" t="s">
        <v>189</v>
      </c>
      <c r="C150" s="63" t="s">
        <v>84</v>
      </c>
      <c r="D150" s="63" t="s">
        <v>187</v>
      </c>
      <c r="E150" s="69" t="n">
        <v>148472.8</v>
      </c>
      <c r="F150" s="83"/>
      <c r="G150" s="69" t="n">
        <v>148472.8</v>
      </c>
    </row>
    <row r="151" customFormat="false" ht="20.25" hidden="false" customHeight="true" outlineLevel="0" collapsed="false">
      <c r="A151" s="67" t="s">
        <v>190</v>
      </c>
      <c r="B151" s="84" t="s">
        <v>111</v>
      </c>
      <c r="C151" s="63"/>
      <c r="D151" s="63"/>
      <c r="E151" s="83"/>
      <c r="F151" s="83"/>
      <c r="G151" s="83"/>
    </row>
    <row r="152" customFormat="false" ht="18.6" hidden="false" customHeight="true" outlineLevel="0" collapsed="false">
      <c r="A152" s="94"/>
      <c r="B152" s="95" t="s">
        <v>191</v>
      </c>
      <c r="C152" s="63" t="s">
        <v>138</v>
      </c>
      <c r="D152" s="63" t="s">
        <v>125</v>
      </c>
      <c r="E152" s="83" t="n">
        <v>100</v>
      </c>
      <c r="F152" s="83"/>
      <c r="G152" s="83" t="n">
        <v>100</v>
      </c>
    </row>
    <row r="153" customFormat="false" ht="15.6" hidden="true" customHeight="false" outlineLevel="0" collapsed="false">
      <c r="A153" s="16"/>
    </row>
    <row r="154" customFormat="false" ht="17.25" hidden="false" customHeight="true" outlineLevel="0" collapsed="false">
      <c r="A154" s="22" t="s">
        <v>192</v>
      </c>
      <c r="B154" s="22"/>
      <c r="C154" s="22"/>
      <c r="D154" s="3"/>
    </row>
    <row r="155" s="16" customFormat="true" ht="16.5" hidden="false" customHeight="true" outlineLevel="0" collapsed="false">
      <c r="A155" s="22"/>
      <c r="B155" s="22"/>
      <c r="C155" s="22"/>
      <c r="D155" s="13"/>
      <c r="E155" s="96"/>
      <c r="F155" s="97" t="s">
        <v>193</v>
      </c>
      <c r="G155" s="97"/>
    </row>
    <row r="156" customFormat="false" ht="20.25" hidden="false" customHeight="true" outlineLevel="0" collapsed="false">
      <c r="A156" s="25"/>
      <c r="B156" s="15"/>
      <c r="D156" s="11" t="s">
        <v>48</v>
      </c>
      <c r="F156" s="6" t="s">
        <v>49</v>
      </c>
      <c r="G156" s="6"/>
    </row>
    <row r="157" customFormat="false" ht="27" hidden="false" customHeight="true" outlineLevel="0" collapsed="false">
      <c r="A157" s="22" t="s">
        <v>50</v>
      </c>
      <c r="B157" s="22"/>
      <c r="C157" s="15"/>
      <c r="D157" s="15"/>
    </row>
    <row r="158" customFormat="false" ht="4.5" hidden="false" customHeight="true" outlineLevel="0" collapsed="false">
      <c r="A158" s="20"/>
      <c r="B158" s="19"/>
      <c r="C158" s="15"/>
      <c r="D158" s="15"/>
    </row>
    <row r="159" s="16" customFormat="true" ht="20.25" hidden="false" customHeight="true" outlineLevel="0" collapsed="false">
      <c r="A159" s="22" t="s">
        <v>194</v>
      </c>
      <c r="B159" s="22"/>
      <c r="C159" s="22"/>
      <c r="D159" s="13"/>
      <c r="E159" s="96"/>
      <c r="F159" s="97" t="s">
        <v>195</v>
      </c>
      <c r="G159" s="97"/>
    </row>
    <row r="160" customFormat="false" ht="15.6" hidden="false" customHeight="true" outlineLevel="0" collapsed="false">
      <c r="A160" s="3"/>
      <c r="B160" s="15"/>
      <c r="C160" s="15"/>
      <c r="D160" s="11" t="s">
        <v>48</v>
      </c>
      <c r="F160" s="6" t="s">
        <v>49</v>
      </c>
      <c r="G160" s="6"/>
    </row>
    <row r="161" customFormat="false" ht="15.6" hidden="false" customHeight="false" outlineLevel="0" collapsed="false">
      <c r="A161" s="98"/>
    </row>
    <row r="162" customFormat="false" ht="13.8" hidden="false" customHeight="false" outlineLevel="0" collapsed="false">
      <c r="A162" s="27" t="s">
        <v>54</v>
      </c>
    </row>
  </sheetData>
  <mergeCells count="6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A18:C18"/>
    <mergeCell ref="D18:F18"/>
    <mergeCell ref="I18:K18"/>
    <mergeCell ref="L18:M18"/>
    <mergeCell ref="O18:P18"/>
    <mergeCell ref="B19:C19"/>
    <mergeCell ref="D19:F19"/>
    <mergeCell ref="A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8:E48"/>
    <mergeCell ref="A57:B57"/>
    <mergeCell ref="A60:A61"/>
    <mergeCell ref="B60:G60"/>
    <mergeCell ref="A67:B67"/>
    <mergeCell ref="B70:G70"/>
    <mergeCell ref="A154:C155"/>
    <mergeCell ref="F155:G155"/>
    <mergeCell ref="F156:G156"/>
    <mergeCell ref="A157:B157"/>
    <mergeCell ref="A159:C159"/>
    <mergeCell ref="F159:G159"/>
    <mergeCell ref="F160:G160"/>
  </mergeCells>
  <printOptions headings="false" gridLines="false" gridLinesSet="true" horizontalCentered="false" verticalCentered="false"/>
  <pageMargins left="0.3" right="0.159722222222222" top="0.920138888888889" bottom="0.47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99" t="s">
        <v>196</v>
      </c>
      <c r="L1" s="99"/>
      <c r="M1" s="99"/>
    </row>
    <row r="2" customFormat="false" ht="46.5" hidden="false" customHeight="true" outlineLevel="0" collapsed="false">
      <c r="K2" s="99"/>
      <c r="L2" s="99"/>
      <c r="M2" s="99"/>
    </row>
    <row r="3" customFormat="false" ht="15.6" hidden="false" customHeight="false" outlineLevel="0" collapsed="false">
      <c r="A3" s="8" t="s">
        <v>1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9"/>
      <c r="B6" s="11" t="s">
        <v>199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9"/>
      <c r="B8" s="11" t="s">
        <v>199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5" hidden="false" customHeight="true" outlineLevel="0" collapsed="false">
      <c r="A10" s="9"/>
      <c r="B10" s="14" t="s">
        <v>199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101" t="s">
        <v>200</v>
      </c>
      <c r="C11" s="101"/>
      <c r="D11" s="101"/>
    </row>
    <row r="12" customFormat="false" ht="15.6" hidden="false" customHeight="true" outlineLevel="0" collapsed="false">
      <c r="A12" s="9"/>
      <c r="B12" s="101" t="s">
        <v>36</v>
      </c>
      <c r="C12" s="101"/>
      <c r="D12" s="101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201</v>
      </c>
      <c r="C16" s="17"/>
      <c r="D16" s="17"/>
      <c r="E16" s="17" t="s">
        <v>202</v>
      </c>
      <c r="F16" s="17"/>
      <c r="G16" s="17"/>
      <c r="H16" s="17" t="s">
        <v>203</v>
      </c>
      <c r="I16" s="17"/>
      <c r="J16" s="17"/>
    </row>
    <row r="17" customFormat="false" ht="31.2" hidden="false" customHeight="false" outlineLevel="0" collapsed="false">
      <c r="B17" s="17" t="s">
        <v>204</v>
      </c>
      <c r="C17" s="17" t="s">
        <v>205</v>
      </c>
      <c r="D17" s="17" t="s">
        <v>206</v>
      </c>
      <c r="E17" s="17" t="s">
        <v>204</v>
      </c>
      <c r="F17" s="17" t="s">
        <v>205</v>
      </c>
      <c r="G17" s="17" t="s">
        <v>206</v>
      </c>
      <c r="H17" s="17" t="s">
        <v>204</v>
      </c>
      <c r="I17" s="17" t="s">
        <v>205</v>
      </c>
      <c r="J17" s="17" t="s">
        <v>206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20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208</v>
      </c>
      <c r="B27" s="17" t="s">
        <v>209</v>
      </c>
      <c r="C27" s="17" t="s">
        <v>201</v>
      </c>
      <c r="D27" s="17"/>
      <c r="E27" s="17"/>
      <c r="F27" s="17" t="s">
        <v>202</v>
      </c>
      <c r="G27" s="17"/>
      <c r="H27" s="17"/>
      <c r="I27" s="17" t="s">
        <v>203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204</v>
      </c>
      <c r="D28" s="17" t="s">
        <v>205</v>
      </c>
      <c r="E28" s="17" t="s">
        <v>206</v>
      </c>
      <c r="F28" s="17" t="s">
        <v>204</v>
      </c>
      <c r="G28" s="17" t="s">
        <v>205</v>
      </c>
      <c r="H28" s="17" t="s">
        <v>206</v>
      </c>
      <c r="I28" s="17" t="s">
        <v>204</v>
      </c>
      <c r="J28" s="17" t="s">
        <v>205</v>
      </c>
      <c r="K28" s="17" t="s">
        <v>206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21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2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201</v>
      </c>
      <c r="D41" s="17"/>
      <c r="E41" s="17"/>
      <c r="F41" s="17" t="s">
        <v>202</v>
      </c>
      <c r="G41" s="17"/>
      <c r="H41" s="17"/>
      <c r="I41" s="17" t="s">
        <v>203</v>
      </c>
      <c r="J41" s="17"/>
      <c r="K41" s="17"/>
    </row>
    <row r="42" customFormat="false" ht="41.25" hidden="false" customHeight="true" outlineLevel="0" collapsed="false">
      <c r="B42" s="17"/>
      <c r="C42" s="17" t="s">
        <v>204</v>
      </c>
      <c r="D42" s="17" t="s">
        <v>205</v>
      </c>
      <c r="E42" s="17" t="s">
        <v>206</v>
      </c>
      <c r="F42" s="17" t="s">
        <v>204</v>
      </c>
      <c r="G42" s="17" t="s">
        <v>205</v>
      </c>
      <c r="H42" s="17" t="s">
        <v>206</v>
      </c>
      <c r="I42" s="17" t="s">
        <v>204</v>
      </c>
      <c r="J42" s="17" t="s">
        <v>205</v>
      </c>
      <c r="K42" s="17" t="s">
        <v>206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210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2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213</v>
      </c>
      <c r="B53" s="17" t="s">
        <v>214</v>
      </c>
      <c r="C53" s="17" t="s">
        <v>41</v>
      </c>
      <c r="D53" s="17" t="s">
        <v>42</v>
      </c>
      <c r="E53" s="17" t="s">
        <v>201</v>
      </c>
      <c r="F53" s="17"/>
      <c r="G53" s="17"/>
      <c r="H53" s="17" t="s">
        <v>215</v>
      </c>
      <c r="I53" s="17"/>
      <c r="J53" s="17"/>
      <c r="K53" s="17" t="s">
        <v>203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204</v>
      </c>
      <c r="F55" s="17" t="s">
        <v>205</v>
      </c>
      <c r="G55" s="17" t="s">
        <v>206</v>
      </c>
      <c r="H55" s="17" t="s">
        <v>204</v>
      </c>
      <c r="I55" s="17" t="s">
        <v>205</v>
      </c>
      <c r="J55" s="17" t="s">
        <v>206</v>
      </c>
      <c r="K55" s="17" t="s">
        <v>204</v>
      </c>
      <c r="L55" s="17" t="s">
        <v>205</v>
      </c>
      <c r="M55" s="17" t="s">
        <v>206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102" t="s">
        <v>21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21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102" t="s">
        <v>21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21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102" t="s">
        <v>21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21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102" t="s">
        <v>21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21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21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219</v>
      </c>
      <c r="B72" s="7"/>
      <c r="C72" s="7"/>
      <c r="D72" s="7"/>
      <c r="E72" s="7"/>
      <c r="F72" s="7"/>
      <c r="G72" s="7"/>
      <c r="H72" s="100"/>
      <c r="J72" s="103"/>
      <c r="K72" s="103"/>
      <c r="L72" s="103"/>
      <c r="M72" s="103"/>
    </row>
    <row r="73" customFormat="false" ht="15.6" hidden="false" customHeight="true" outlineLevel="0" collapsed="false">
      <c r="A73" s="3"/>
      <c r="B73" s="15"/>
      <c r="C73" s="15"/>
      <c r="D73" s="3"/>
      <c r="H73" s="104" t="s">
        <v>48</v>
      </c>
      <c r="J73" s="6" t="s">
        <v>220</v>
      </c>
      <c r="K73" s="6"/>
      <c r="L73" s="6"/>
      <c r="M73" s="6"/>
    </row>
    <row r="74" customFormat="false" ht="15" hidden="false" customHeight="true" outlineLevel="0" collapsed="false">
      <c r="A74" s="105"/>
      <c r="D74" s="3"/>
    </row>
    <row r="75" customFormat="false" ht="15.6" hidden="false" customHeight="true" outlineLevel="0" collapsed="false">
      <c r="A75" s="7" t="s">
        <v>221</v>
      </c>
      <c r="B75" s="7"/>
      <c r="C75" s="7"/>
      <c r="D75" s="7"/>
      <c r="E75" s="7"/>
      <c r="F75" s="7"/>
      <c r="G75" s="7"/>
      <c r="H75" s="100"/>
      <c r="J75" s="103"/>
      <c r="K75" s="103"/>
      <c r="L75" s="103"/>
      <c r="M75" s="10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104" t="s">
        <v>48</v>
      </c>
      <c r="J76" s="6" t="s">
        <v>22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1" activeCellId="0" sqref="B1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4.43"/>
    <col collapsed="false" customWidth="true" hidden="false" outlineLevel="0" max="2" min="2" style="106" width="21.55"/>
    <col collapsed="false" customWidth="false" hidden="false" outlineLevel="0" max="3" min="3" style="106" width="9.1"/>
    <col collapsed="false" customWidth="true" hidden="false" outlineLevel="0" max="4" min="4" style="106" width="10.66"/>
    <col collapsed="false" customWidth="true" hidden="false" outlineLevel="0" max="5" min="5" style="106" width="12.99"/>
    <col collapsed="false" customWidth="true" hidden="false" outlineLevel="0" max="6" min="6" style="106" width="11.55"/>
    <col collapsed="false" customWidth="true" hidden="false" outlineLevel="0" max="8" min="7" style="106" width="12.99"/>
    <col collapsed="false" customWidth="true" hidden="false" outlineLevel="0" max="9" min="9" style="106" width="11.66"/>
    <col collapsed="false" customWidth="true" hidden="false" outlineLevel="0" max="10" min="10" style="106" width="12.66"/>
    <col collapsed="false" customWidth="true" hidden="false" outlineLevel="0" max="11" min="11" style="106" width="11.1"/>
    <col collapsed="false" customWidth="true" hidden="false" outlineLevel="0" max="12" min="12" style="106" width="9.99"/>
    <col collapsed="false" customWidth="true" hidden="false" outlineLevel="0" max="13" min="13" style="106" width="10.66"/>
    <col collapsed="false" customWidth="false" hidden="false" outlineLevel="0" max="257" min="14" style="106" width="9.1"/>
  </cols>
  <sheetData>
    <row r="1" customFormat="false" ht="15.75" hidden="false" customHeight="true" outlineLevel="0" collapsed="false">
      <c r="J1" s="2" t="s">
        <v>222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9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2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100000</v>
      </c>
      <c r="C7" s="3"/>
      <c r="E7" s="107" t="s">
        <v>224</v>
      </c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9"/>
      <c r="B8" s="108" t="s">
        <v>8</v>
      </c>
      <c r="C8" s="3"/>
      <c r="E8" s="109" t="s">
        <v>9</v>
      </c>
      <c r="F8" s="109"/>
      <c r="G8" s="109"/>
      <c r="H8" s="109"/>
      <c r="I8" s="109"/>
      <c r="J8" s="109"/>
      <c r="K8" s="109"/>
      <c r="L8" s="109"/>
      <c r="M8" s="109"/>
    </row>
    <row r="9" customFormat="false" ht="15.6" hidden="false" customHeight="true" outlineLevel="0" collapsed="false">
      <c r="A9" s="9" t="s">
        <v>10</v>
      </c>
      <c r="B9" s="10" t="n">
        <v>1100000</v>
      </c>
      <c r="C9" s="3"/>
      <c r="E9" s="107" t="s">
        <v>224</v>
      </c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9"/>
      <c r="B10" s="108" t="s">
        <v>8</v>
      </c>
      <c r="C10" s="3"/>
      <c r="E10" s="109" t="s">
        <v>11</v>
      </c>
      <c r="F10" s="109"/>
      <c r="G10" s="109"/>
      <c r="H10" s="109"/>
      <c r="I10" s="109"/>
      <c r="J10" s="109"/>
      <c r="K10" s="109"/>
      <c r="L10" s="109"/>
      <c r="M10" s="109"/>
    </row>
    <row r="11" customFormat="false" ht="33.75" hidden="false" customHeight="true" outlineLevel="0" collapsed="false">
      <c r="A11" s="9" t="s">
        <v>12</v>
      </c>
      <c r="B11" s="10" t="n">
        <v>1115062</v>
      </c>
      <c r="C11" s="110" t="s">
        <v>63</v>
      </c>
      <c r="E11" s="111" t="s">
        <v>64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9"/>
      <c r="B12" s="15" t="s">
        <v>225</v>
      </c>
      <c r="C12" s="15" t="s">
        <v>13</v>
      </c>
      <c r="E12" s="109" t="s">
        <v>14</v>
      </c>
      <c r="F12" s="109"/>
      <c r="G12" s="109"/>
      <c r="H12" s="109"/>
      <c r="I12" s="109"/>
      <c r="J12" s="109"/>
      <c r="K12" s="109"/>
      <c r="L12" s="109"/>
      <c r="M12" s="109"/>
    </row>
    <row r="13" customFormat="false" ht="19.5" hidden="false" customHeight="true" outlineLevel="0" collapsed="false">
      <c r="A13" s="101" t="s">
        <v>22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208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57" t="s">
        <v>227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5.6" hidden="false" customHeight="true" outlineLevel="0" collapsed="false">
      <c r="A17" s="17" t="n">
        <v>2</v>
      </c>
      <c r="B17" s="57" t="s">
        <v>228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.6" hidden="false" customHeight="true" outlineLevel="0" collapsed="false">
      <c r="A18" s="17" t="n">
        <v>3</v>
      </c>
      <c r="B18" s="57" t="s">
        <v>229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5.6" hidden="false" customHeight="true" outlineLevel="0" collapsed="false">
      <c r="A19" s="17" t="n">
        <v>4</v>
      </c>
      <c r="B19" s="57" t="s">
        <v>23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5.6" hidden="false" customHeight="true" outlineLevel="0" collapsed="false">
      <c r="A20" s="17" t="n">
        <v>5</v>
      </c>
      <c r="B20" s="57" t="s">
        <v>23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.6" hidden="false" customHeight="true" outlineLevel="0" collapsed="false">
      <c r="A21" s="17" t="n">
        <v>6</v>
      </c>
      <c r="B21" s="57" t="s">
        <v>232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.6" hidden="false" customHeight="false" outlineLevel="0" collapsed="false">
      <c r="A22" s="16"/>
    </row>
    <row r="23" customFormat="false" ht="39" hidden="false" customHeight="true" outlineLevel="0" collapsed="false">
      <c r="A23" s="101" t="s">
        <v>23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12"/>
      <c r="O23" s="112"/>
      <c r="P23" s="112"/>
      <c r="Q23" s="112"/>
      <c r="R23" s="112"/>
    </row>
    <row r="24" customFormat="false" ht="7.5" hidden="false" customHeight="true" outlineLevel="0" collapsed="false">
      <c r="A24" s="101"/>
      <c r="B24" s="101"/>
      <c r="C24" s="101"/>
      <c r="D24" s="101"/>
      <c r="E24" s="101"/>
      <c r="F24" s="101"/>
    </row>
    <row r="25" customFormat="false" ht="15.6" hidden="false" customHeight="false" outlineLevel="0" collapsed="false">
      <c r="A25" s="113" t="s">
        <v>234</v>
      </c>
    </row>
    <row r="26" customFormat="false" ht="15.6" hidden="false" customHeight="false" outlineLevel="0" collapsed="false">
      <c r="A26" s="16"/>
    </row>
    <row r="27" customFormat="false" ht="32.25" hidden="false" customHeight="true" outlineLevel="0" collapsed="false">
      <c r="A27" s="17" t="s">
        <v>208</v>
      </c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17"/>
      <c r="B28" s="52" t="s">
        <v>23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27" hidden="false" customHeight="true" outlineLevel="0" collapsed="false">
      <c r="A29" s="17" t="n">
        <v>1</v>
      </c>
      <c r="B29" s="57" t="s">
        <v>23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30.75" hidden="false" customHeight="true" outlineLevel="0" collapsed="false">
      <c r="A30" s="17" t="n">
        <v>2</v>
      </c>
      <c r="B30" s="57" t="s">
        <v>23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6.5" hidden="false" customHeight="true" outlineLevel="0" collapsed="false">
      <c r="A31" s="17" t="n">
        <v>3</v>
      </c>
      <c r="B31" s="57" t="s">
        <v>23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6.5" hidden="false" customHeight="true" outlineLevel="0" collapsed="false">
      <c r="A32" s="17" t="n">
        <v>4</v>
      </c>
      <c r="B32" s="57" t="s">
        <v>23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6.5" hidden="false" customHeight="true" outlineLevel="0" collapsed="false">
      <c r="A33" s="17" t="n">
        <v>5</v>
      </c>
      <c r="B33" s="57" t="s">
        <v>24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6.5" hidden="false" customHeight="true" outlineLevel="0" collapsed="false">
      <c r="A34" s="17" t="n">
        <v>6</v>
      </c>
      <c r="B34" s="57" t="s">
        <v>24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6.5" hidden="false" customHeight="true" outlineLevel="0" collapsed="false">
      <c r="A35" s="17" t="n">
        <v>7</v>
      </c>
      <c r="B35" s="57" t="s">
        <v>24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6.5" hidden="false" customHeight="true" outlineLevel="0" collapsed="false">
      <c r="A36" s="17" t="n">
        <v>8</v>
      </c>
      <c r="B36" s="57" t="s">
        <v>24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6.5" hidden="false" customHeight="true" outlineLevel="0" collapsed="false">
      <c r="A37" s="17"/>
      <c r="B37" s="52" t="s">
        <v>24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6.5" hidden="false" customHeight="true" outlineLevel="0" collapsed="false">
      <c r="A38" s="17" t="n">
        <v>1</v>
      </c>
      <c r="B38" s="57" t="s">
        <v>245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6.5" hidden="false" customHeight="true" outlineLevel="0" collapsed="false">
      <c r="A39" s="17" t="n">
        <v>2</v>
      </c>
      <c r="B39" s="57" t="s">
        <v>24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6.5" hidden="false" customHeight="true" outlineLevel="0" collapsed="false">
      <c r="A40" s="17" t="n">
        <v>3</v>
      </c>
      <c r="B40" s="57" t="s">
        <v>24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.6" hidden="false" customHeight="true" outlineLevel="0" collapsed="false">
      <c r="A41" s="17" t="n">
        <v>4</v>
      </c>
      <c r="B41" s="57" t="s">
        <v>2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.6" hidden="false" customHeight="false" outlineLevel="0" collapsed="false">
      <c r="A42" s="16"/>
    </row>
    <row r="43" customFormat="false" ht="15.6" hidden="false" customHeight="false" outlineLevel="0" collapsed="false">
      <c r="A43" s="113" t="s">
        <v>248</v>
      </c>
    </row>
    <row r="44" customFormat="false" ht="15.6" hidden="false" customHeight="false" outlineLevel="0" collapsed="false">
      <c r="A44" s="3" t="s">
        <v>84</v>
      </c>
    </row>
    <row r="45" customFormat="false" ht="15.6" hidden="false" customHeight="false" outlineLevel="0" collapsed="false">
      <c r="A45" s="16"/>
    </row>
    <row r="46" customFormat="false" ht="30" hidden="false" customHeight="true" outlineLevel="0" collapsed="false">
      <c r="A46" s="17" t="s">
        <v>208</v>
      </c>
      <c r="B46" s="17" t="s">
        <v>249</v>
      </c>
      <c r="C46" s="17"/>
      <c r="D46" s="17"/>
      <c r="E46" s="17" t="s">
        <v>201</v>
      </c>
      <c r="F46" s="17"/>
      <c r="G46" s="17"/>
      <c r="H46" s="17" t="s">
        <v>250</v>
      </c>
      <c r="I46" s="17"/>
      <c r="J46" s="17"/>
      <c r="K46" s="17" t="s">
        <v>203</v>
      </c>
      <c r="L46" s="17"/>
      <c r="M46" s="17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3" hidden="false" customHeight="true" outlineLevel="0" collapsed="false">
      <c r="A47" s="17"/>
      <c r="B47" s="17"/>
      <c r="C47" s="17"/>
      <c r="D47" s="17"/>
      <c r="E47" s="17" t="s">
        <v>204</v>
      </c>
      <c r="F47" s="17" t="s">
        <v>205</v>
      </c>
      <c r="G47" s="17" t="s">
        <v>206</v>
      </c>
      <c r="H47" s="17" t="s">
        <v>204</v>
      </c>
      <c r="I47" s="17" t="s">
        <v>205</v>
      </c>
      <c r="J47" s="17" t="s">
        <v>206</v>
      </c>
      <c r="K47" s="17" t="s">
        <v>204</v>
      </c>
      <c r="L47" s="17" t="s">
        <v>205</v>
      </c>
      <c r="M47" s="17" t="s">
        <v>206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6" hidden="false" customHeight="false" outlineLevel="0" collapsed="false">
      <c r="A48" s="17" t="n">
        <v>1</v>
      </c>
      <c r="B48" s="17" t="n">
        <v>2</v>
      </c>
      <c r="C48" s="17"/>
      <c r="D48" s="17"/>
      <c r="E48" s="17" t="n">
        <v>3</v>
      </c>
      <c r="F48" s="17" t="n">
        <v>4</v>
      </c>
      <c r="G48" s="17" t="n">
        <v>5</v>
      </c>
      <c r="H48" s="17" t="n">
        <v>6</v>
      </c>
      <c r="I48" s="17" t="n">
        <v>7</v>
      </c>
      <c r="J48" s="17" t="n">
        <v>8</v>
      </c>
      <c r="K48" s="17" t="n">
        <v>9</v>
      </c>
      <c r="L48" s="17" t="n">
        <v>10</v>
      </c>
      <c r="M48" s="17" t="n">
        <v>11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54" hidden="false" customHeight="true" outlineLevel="0" collapsed="false">
      <c r="A49" s="17"/>
      <c r="B49" s="76" t="s">
        <v>235</v>
      </c>
      <c r="C49" s="76"/>
      <c r="D49" s="76"/>
      <c r="E49" s="76" t="n">
        <f aca="false">E50+E51+E52+E53+E54+E55+E56+E57</f>
        <v>1774496</v>
      </c>
      <c r="F49" s="76"/>
      <c r="G49" s="76" t="n">
        <f aca="false">E49</f>
        <v>1774496</v>
      </c>
      <c r="H49" s="76" t="n">
        <f aca="false">H50+H51+H52+H53+H54+H55+H56+H57</f>
        <v>1774165.36</v>
      </c>
      <c r="I49" s="76"/>
      <c r="J49" s="76" t="n">
        <f aca="false">H49</f>
        <v>1774165.36</v>
      </c>
      <c r="K49" s="76" t="n">
        <v>-330.64</v>
      </c>
      <c r="L49" s="76"/>
      <c r="M49" s="76" t="n">
        <v>-330.64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59.25" hidden="false" customHeight="true" outlineLevel="0" collapsed="false">
      <c r="A50" s="63" t="n">
        <v>1</v>
      </c>
      <c r="B50" s="68" t="s">
        <v>236</v>
      </c>
      <c r="C50" s="68"/>
      <c r="D50" s="68"/>
      <c r="E50" s="63" t="n">
        <v>310000</v>
      </c>
      <c r="F50" s="63"/>
      <c r="G50" s="63" t="n">
        <f aca="false">E50</f>
        <v>310000</v>
      </c>
      <c r="H50" s="63" t="n">
        <v>309670</v>
      </c>
      <c r="I50" s="63"/>
      <c r="J50" s="63" t="n">
        <f aca="false">H50</f>
        <v>309670</v>
      </c>
      <c r="K50" s="63" t="n">
        <v>-330</v>
      </c>
      <c r="L50" s="63"/>
      <c r="M50" s="63" t="n">
        <v>-330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65.25" hidden="false" customHeight="true" outlineLevel="0" collapsed="false">
      <c r="A51" s="63" t="n">
        <v>2</v>
      </c>
      <c r="B51" s="68" t="s">
        <v>237</v>
      </c>
      <c r="C51" s="68"/>
      <c r="D51" s="68"/>
      <c r="E51" s="63" t="n">
        <v>310000</v>
      </c>
      <c r="F51" s="63"/>
      <c r="G51" s="63" t="n">
        <f aca="false">E51</f>
        <v>310000</v>
      </c>
      <c r="H51" s="63" t="n">
        <v>310000</v>
      </c>
      <c r="I51" s="63"/>
      <c r="J51" s="63" t="n">
        <f aca="false">H51</f>
        <v>310000</v>
      </c>
      <c r="K51" s="63"/>
      <c r="L51" s="63"/>
      <c r="M51" s="63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34.5" hidden="false" customHeight="true" outlineLevel="0" collapsed="false">
      <c r="A52" s="63" t="n">
        <v>3</v>
      </c>
      <c r="B52" s="68" t="s">
        <v>238</v>
      </c>
      <c r="C52" s="68"/>
      <c r="D52" s="68"/>
      <c r="E52" s="63" t="n">
        <v>481839.53</v>
      </c>
      <c r="F52" s="63"/>
      <c r="G52" s="63" t="n">
        <f aca="false">E52</f>
        <v>481839.53</v>
      </c>
      <c r="H52" s="63" t="n">
        <v>481839.53</v>
      </c>
      <c r="I52" s="63"/>
      <c r="J52" s="63" t="n">
        <f aca="false">H52</f>
        <v>481839.53</v>
      </c>
      <c r="K52" s="63"/>
      <c r="L52" s="63"/>
      <c r="M52" s="63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7.5" hidden="false" customHeight="true" outlineLevel="0" collapsed="false">
      <c r="A53" s="63" t="n">
        <v>4</v>
      </c>
      <c r="B53" s="68" t="s">
        <v>239</v>
      </c>
      <c r="C53" s="68"/>
      <c r="D53" s="68"/>
      <c r="E53" s="63" t="n">
        <v>141747</v>
      </c>
      <c r="F53" s="63"/>
      <c r="G53" s="63" t="n">
        <f aca="false">E53</f>
        <v>141747</v>
      </c>
      <c r="H53" s="63" t="n">
        <v>141747</v>
      </c>
      <c r="I53" s="63"/>
      <c r="J53" s="63" t="n">
        <f aca="false">H53</f>
        <v>141747</v>
      </c>
      <c r="K53" s="63"/>
      <c r="L53" s="63"/>
      <c r="M53" s="63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34.5" hidden="false" customHeight="true" outlineLevel="0" collapsed="false">
      <c r="A54" s="63" t="n">
        <v>5</v>
      </c>
      <c r="B54" s="68" t="s">
        <v>240</v>
      </c>
      <c r="C54" s="68"/>
      <c r="D54" s="68"/>
      <c r="E54" s="63" t="n">
        <v>81919.83</v>
      </c>
      <c r="F54" s="63"/>
      <c r="G54" s="63" t="n">
        <f aca="false">E54</f>
        <v>81919.83</v>
      </c>
      <c r="H54" s="63" t="n">
        <v>81919.83</v>
      </c>
      <c r="I54" s="63"/>
      <c r="J54" s="63" t="n">
        <f aca="false">H54</f>
        <v>81919.83</v>
      </c>
      <c r="K54" s="63"/>
      <c r="L54" s="63"/>
      <c r="M54" s="63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27.75" hidden="false" customHeight="true" outlineLevel="0" collapsed="false">
      <c r="A55" s="63" t="n">
        <v>6</v>
      </c>
      <c r="B55" s="68" t="s">
        <v>241</v>
      </c>
      <c r="C55" s="68"/>
      <c r="D55" s="68"/>
      <c r="E55" s="63" t="n">
        <v>368989.64</v>
      </c>
      <c r="F55" s="63"/>
      <c r="G55" s="63" t="n">
        <f aca="false">E55</f>
        <v>368989.64</v>
      </c>
      <c r="H55" s="63" t="n">
        <v>368989</v>
      </c>
      <c r="I55" s="63"/>
      <c r="J55" s="63" t="n">
        <f aca="false">H55</f>
        <v>368989</v>
      </c>
      <c r="K55" s="63" t="n">
        <v>-0.64</v>
      </c>
      <c r="L55" s="63"/>
      <c r="M55" s="63" t="n">
        <v>-0.64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27.75" hidden="false" customHeight="true" outlineLevel="0" collapsed="false">
      <c r="A56" s="63" t="n">
        <v>7</v>
      </c>
      <c r="B56" s="68" t="s">
        <v>242</v>
      </c>
      <c r="C56" s="68"/>
      <c r="D56" s="68"/>
      <c r="E56" s="63" t="n">
        <v>50000</v>
      </c>
      <c r="F56" s="63"/>
      <c r="G56" s="63" t="n">
        <f aca="false">E56</f>
        <v>50000</v>
      </c>
      <c r="H56" s="63" t="n">
        <v>50000</v>
      </c>
      <c r="I56" s="63"/>
      <c r="J56" s="63" t="n">
        <f aca="false">H56</f>
        <v>50000</v>
      </c>
      <c r="K56" s="63"/>
      <c r="L56" s="63"/>
      <c r="M56" s="63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21.75" hidden="false" customHeight="true" outlineLevel="0" collapsed="false">
      <c r="A57" s="63" t="n">
        <v>8</v>
      </c>
      <c r="B57" s="68" t="s">
        <v>243</v>
      </c>
      <c r="C57" s="68"/>
      <c r="D57" s="68"/>
      <c r="E57" s="63" t="n">
        <v>30000</v>
      </c>
      <c r="F57" s="63"/>
      <c r="G57" s="63" t="n">
        <f aca="false">E57</f>
        <v>30000</v>
      </c>
      <c r="H57" s="63" t="n">
        <v>30000</v>
      </c>
      <c r="I57" s="63"/>
      <c r="J57" s="63" t="n">
        <f aca="false">H57</f>
        <v>30000</v>
      </c>
      <c r="K57" s="63"/>
      <c r="L57" s="63"/>
      <c r="M57" s="63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35.25" hidden="false" customHeight="true" outlineLevel="0" collapsed="false">
      <c r="A58" s="63"/>
      <c r="B58" s="73" t="s">
        <v>244</v>
      </c>
      <c r="C58" s="73"/>
      <c r="D58" s="73"/>
      <c r="E58" s="76" t="n">
        <f aca="false">E59+E60+E61+E62</f>
        <v>1350000</v>
      </c>
      <c r="F58" s="76"/>
      <c r="G58" s="76" t="n">
        <f aca="false">E58</f>
        <v>1350000</v>
      </c>
      <c r="H58" s="76" t="n">
        <f aca="false">H59+H60+H61+H62</f>
        <v>1349114.28</v>
      </c>
      <c r="I58" s="76"/>
      <c r="J58" s="76" t="n">
        <f aca="false">H58</f>
        <v>1349114.28</v>
      </c>
      <c r="K58" s="63" t="n">
        <v>-885.72</v>
      </c>
      <c r="L58" s="114"/>
      <c r="M58" s="63" t="n">
        <v>-885.72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30" hidden="false" customHeight="true" outlineLevel="0" collapsed="false">
      <c r="A59" s="63" t="n">
        <v>1</v>
      </c>
      <c r="B59" s="68" t="s">
        <v>245</v>
      </c>
      <c r="C59" s="68"/>
      <c r="D59" s="68"/>
      <c r="E59" s="63" t="n">
        <v>840000</v>
      </c>
      <c r="F59" s="114"/>
      <c r="G59" s="115" t="n">
        <f aca="false">E59</f>
        <v>840000</v>
      </c>
      <c r="H59" s="63" t="n">
        <v>839700</v>
      </c>
      <c r="I59" s="63"/>
      <c r="J59" s="63" t="n">
        <f aca="false">H59</f>
        <v>839700</v>
      </c>
      <c r="K59" s="115" t="n">
        <v>-300</v>
      </c>
      <c r="L59" s="114"/>
      <c r="M59" s="63" t="n">
        <v>-300</v>
      </c>
      <c r="R59" s="9"/>
      <c r="S59" s="9"/>
      <c r="T59" s="9"/>
      <c r="U59" s="9"/>
      <c r="V59" s="9"/>
      <c r="W59" s="9"/>
      <c r="X59" s="9"/>
      <c r="Y59" s="9"/>
      <c r="Z59" s="9"/>
    </row>
    <row r="60" customFormat="false" ht="30" hidden="false" customHeight="true" outlineLevel="0" collapsed="false">
      <c r="A60" s="63" t="n">
        <v>2</v>
      </c>
      <c r="B60" s="68" t="s">
        <v>246</v>
      </c>
      <c r="C60" s="68"/>
      <c r="D60" s="68"/>
      <c r="E60" s="63" t="n">
        <v>122400</v>
      </c>
      <c r="F60" s="114"/>
      <c r="G60" s="115" t="n">
        <f aca="false">E60</f>
        <v>122400</v>
      </c>
      <c r="H60" s="63" t="n">
        <v>122169.6</v>
      </c>
      <c r="I60" s="63"/>
      <c r="J60" s="63" t="n">
        <f aca="false">H60</f>
        <v>122169.6</v>
      </c>
      <c r="K60" s="115" t="n">
        <v>-230.4</v>
      </c>
      <c r="L60" s="114"/>
      <c r="M60" s="63" t="n">
        <v>-230.4</v>
      </c>
      <c r="R60" s="9"/>
      <c r="S60" s="9"/>
      <c r="T60" s="9"/>
      <c r="U60" s="9"/>
      <c r="V60" s="9"/>
      <c r="W60" s="9"/>
      <c r="X60" s="9"/>
      <c r="Y60" s="9"/>
      <c r="Z60" s="9"/>
    </row>
    <row r="61" customFormat="false" ht="30" hidden="false" customHeight="true" outlineLevel="0" collapsed="false">
      <c r="A61" s="63" t="n">
        <v>3</v>
      </c>
      <c r="B61" s="68" t="s">
        <v>247</v>
      </c>
      <c r="C61" s="68"/>
      <c r="D61" s="68"/>
      <c r="E61" s="63" t="n">
        <v>317600</v>
      </c>
      <c r="F61" s="114"/>
      <c r="G61" s="115" t="n">
        <f aca="false">E61</f>
        <v>317600</v>
      </c>
      <c r="H61" s="63" t="n">
        <v>317444.68</v>
      </c>
      <c r="I61" s="63"/>
      <c r="J61" s="63" t="n">
        <f aca="false">H61</f>
        <v>317444.68</v>
      </c>
      <c r="K61" s="115" t="n">
        <v>-155.32</v>
      </c>
      <c r="L61" s="114"/>
      <c r="M61" s="63" t="n">
        <v>-155.32</v>
      </c>
      <c r="R61" s="9"/>
      <c r="S61" s="9"/>
      <c r="T61" s="9"/>
      <c r="U61" s="9"/>
      <c r="V61" s="9"/>
      <c r="W61" s="9"/>
      <c r="X61" s="9"/>
      <c r="Y61" s="9"/>
      <c r="Z61" s="9"/>
    </row>
    <row r="62" customFormat="false" ht="23.25" hidden="false" customHeight="true" outlineLevel="0" collapsed="false">
      <c r="A62" s="63" t="n">
        <v>4</v>
      </c>
      <c r="B62" s="68" t="s">
        <v>243</v>
      </c>
      <c r="C62" s="68"/>
      <c r="D62" s="68"/>
      <c r="E62" s="63" t="n">
        <v>70000</v>
      </c>
      <c r="F62" s="63"/>
      <c r="G62" s="63" t="n">
        <f aca="false">E62</f>
        <v>70000</v>
      </c>
      <c r="H62" s="63" t="n">
        <v>69800</v>
      </c>
      <c r="I62" s="63"/>
      <c r="J62" s="63" t="n">
        <f aca="false">H62</f>
        <v>69800</v>
      </c>
      <c r="K62" s="63" t="n">
        <v>-200</v>
      </c>
      <c r="L62" s="63"/>
      <c r="M62" s="63" t="n">
        <v>-200</v>
      </c>
      <c r="R62" s="9"/>
      <c r="S62" s="9"/>
      <c r="T62" s="9"/>
      <c r="U62" s="9"/>
      <c r="V62" s="9"/>
      <c r="W62" s="9"/>
      <c r="X62" s="9"/>
      <c r="Y62" s="9"/>
      <c r="Z62" s="9"/>
    </row>
    <row r="63" customFormat="false" ht="32.25" hidden="false" customHeight="true" outlineLevel="0" collapsed="false">
      <c r="A63" s="116" t="s">
        <v>251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</row>
    <row r="64" customFormat="false" ht="15.6" hidden="false" customHeight="true" outlineLevel="0" collapsed="false">
      <c r="A64" s="96" t="s">
        <v>25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33" hidden="false" customHeight="true" outlineLevel="0" collapsed="false">
      <c r="A65" s="7" t="s">
        <v>253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.6" hidden="false" customHeight="false" outlineLevel="0" collapsed="false">
      <c r="A66" s="3" t="s">
        <v>84</v>
      </c>
    </row>
    <row r="67" customFormat="false" ht="9.75" hidden="false" customHeight="true" outlineLevel="0" collapsed="false">
      <c r="A67" s="16"/>
    </row>
    <row r="68" customFormat="false" ht="31.5" hidden="false" customHeight="true" outlineLevel="0" collapsed="false">
      <c r="A68" s="17" t="s">
        <v>21</v>
      </c>
      <c r="B68" s="17" t="s">
        <v>254</v>
      </c>
      <c r="C68" s="17"/>
      <c r="D68" s="17"/>
      <c r="E68" s="17" t="s">
        <v>201</v>
      </c>
      <c r="F68" s="17"/>
      <c r="G68" s="17"/>
      <c r="H68" s="17" t="s">
        <v>250</v>
      </c>
      <c r="I68" s="17"/>
      <c r="J68" s="17"/>
      <c r="K68" s="17" t="s">
        <v>203</v>
      </c>
      <c r="L68" s="17"/>
      <c r="M68" s="17"/>
    </row>
    <row r="69" customFormat="false" ht="33.75" hidden="false" customHeight="true" outlineLevel="0" collapsed="false">
      <c r="A69" s="17"/>
      <c r="B69" s="17"/>
      <c r="C69" s="17"/>
      <c r="D69" s="17"/>
      <c r="E69" s="17" t="s">
        <v>204</v>
      </c>
      <c r="F69" s="17" t="s">
        <v>205</v>
      </c>
      <c r="G69" s="17" t="s">
        <v>206</v>
      </c>
      <c r="H69" s="17" t="s">
        <v>204</v>
      </c>
      <c r="I69" s="17" t="s">
        <v>205</v>
      </c>
      <c r="J69" s="17" t="s">
        <v>206</v>
      </c>
      <c r="K69" s="17" t="s">
        <v>204</v>
      </c>
      <c r="L69" s="17" t="s">
        <v>205</v>
      </c>
      <c r="M69" s="17" t="s">
        <v>206</v>
      </c>
    </row>
    <row r="70" customFormat="false" ht="15.6" hidden="false" customHeight="true" outlineLevel="0" collapsed="false">
      <c r="A70" s="17" t="n">
        <v>1</v>
      </c>
      <c r="B70" s="17" t="n">
        <v>2</v>
      </c>
      <c r="C70" s="17"/>
      <c r="D70" s="17"/>
      <c r="E70" s="17" t="n">
        <v>3</v>
      </c>
      <c r="F70" s="17" t="n">
        <v>4</v>
      </c>
      <c r="G70" s="17" t="n">
        <v>5</v>
      </c>
      <c r="H70" s="17" t="n">
        <v>6</v>
      </c>
      <c r="I70" s="17" t="n">
        <v>7</v>
      </c>
      <c r="J70" s="17" t="n">
        <v>8</v>
      </c>
      <c r="K70" s="17" t="n">
        <v>9</v>
      </c>
      <c r="L70" s="17" t="n">
        <v>10</v>
      </c>
      <c r="M70" s="17" t="n">
        <v>11</v>
      </c>
    </row>
    <row r="71" customFormat="false" ht="47.25" hidden="false" customHeight="true" outlineLevel="0" collapsed="false">
      <c r="A71" s="63"/>
      <c r="B71" s="76" t="s">
        <v>235</v>
      </c>
      <c r="C71" s="76"/>
      <c r="D71" s="76"/>
      <c r="E71" s="63" t="n">
        <v>1774496</v>
      </c>
      <c r="F71" s="63"/>
      <c r="G71" s="63" t="n">
        <f aca="false">E71</f>
        <v>1774496</v>
      </c>
      <c r="H71" s="63" t="n">
        <v>1774165.36</v>
      </c>
      <c r="I71" s="63"/>
      <c r="J71" s="63" t="n">
        <f aca="false">H71</f>
        <v>1774165.36</v>
      </c>
      <c r="K71" s="63" t="n">
        <v>-330.64</v>
      </c>
      <c r="L71" s="63"/>
      <c r="M71" s="63" t="n">
        <v>-330.64</v>
      </c>
    </row>
    <row r="72" customFormat="false" ht="37.5" hidden="false" customHeight="true" outlineLevel="0" collapsed="false">
      <c r="A72" s="63"/>
      <c r="B72" s="76" t="s">
        <v>244</v>
      </c>
      <c r="C72" s="76"/>
      <c r="D72" s="76"/>
      <c r="E72" s="63" t="n">
        <v>1350000</v>
      </c>
      <c r="F72" s="63"/>
      <c r="G72" s="63" t="n">
        <f aca="false">E72</f>
        <v>1350000</v>
      </c>
      <c r="H72" s="63" t="n">
        <v>1349114.28</v>
      </c>
      <c r="I72" s="63"/>
      <c r="J72" s="63" t="n">
        <f aca="false">H72</f>
        <v>1349114.28</v>
      </c>
      <c r="K72" s="63" t="n">
        <v>-885.72</v>
      </c>
      <c r="L72" s="63"/>
      <c r="M72" s="63" t="n">
        <v>-885.72</v>
      </c>
    </row>
    <row r="73" customFormat="false" ht="15.6" hidden="false" customHeight="false" outlineLevel="0" collapsed="false">
      <c r="A73" s="16"/>
    </row>
    <row r="74" customFormat="false" ht="15.6" hidden="false" customHeight="false" outlineLevel="0" collapsed="false">
      <c r="A74" s="113" t="s">
        <v>255</v>
      </c>
    </row>
    <row r="75" customFormat="false" ht="15.6" hidden="false" customHeight="false" outlineLevel="0" collapsed="false">
      <c r="A75" s="16"/>
    </row>
    <row r="76" customFormat="false" ht="29.25" hidden="false" customHeight="true" outlineLevel="0" collapsed="false">
      <c r="A76" s="17" t="s">
        <v>21</v>
      </c>
      <c r="B76" s="17" t="s">
        <v>214</v>
      </c>
      <c r="C76" s="17" t="s">
        <v>41</v>
      </c>
      <c r="D76" s="17" t="s">
        <v>42</v>
      </c>
      <c r="E76" s="17" t="s">
        <v>201</v>
      </c>
      <c r="F76" s="17"/>
      <c r="G76" s="17"/>
      <c r="H76" s="17" t="s">
        <v>256</v>
      </c>
      <c r="I76" s="17"/>
      <c r="J76" s="17"/>
      <c r="K76" s="17" t="s">
        <v>203</v>
      </c>
      <c r="L76" s="17"/>
      <c r="M76" s="17"/>
    </row>
    <row r="77" customFormat="false" ht="30.75" hidden="false" customHeight="true" outlineLevel="0" collapsed="false">
      <c r="A77" s="17"/>
      <c r="B77" s="17"/>
      <c r="C77" s="17"/>
      <c r="D77" s="17"/>
      <c r="E77" s="17" t="s">
        <v>204</v>
      </c>
      <c r="F77" s="17" t="s">
        <v>205</v>
      </c>
      <c r="G77" s="17" t="s">
        <v>206</v>
      </c>
      <c r="H77" s="17" t="s">
        <v>204</v>
      </c>
      <c r="I77" s="17" t="s">
        <v>205</v>
      </c>
      <c r="J77" s="17" t="s">
        <v>206</v>
      </c>
      <c r="K77" s="17" t="s">
        <v>204</v>
      </c>
      <c r="L77" s="17" t="s">
        <v>205</v>
      </c>
      <c r="M77" s="17" t="s">
        <v>206</v>
      </c>
    </row>
    <row r="78" customFormat="false" ht="15.6" hidden="false" customHeight="false" outlineLevel="0" collapsed="false">
      <c r="A78" s="17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7" t="n">
        <v>6</v>
      </c>
      <c r="G78" s="17" t="n">
        <v>7</v>
      </c>
      <c r="H78" s="17" t="n">
        <v>8</v>
      </c>
      <c r="I78" s="17" t="n">
        <v>9</v>
      </c>
      <c r="J78" s="17" t="n">
        <v>10</v>
      </c>
      <c r="K78" s="17" t="n">
        <v>11</v>
      </c>
      <c r="L78" s="17" t="n">
        <v>12</v>
      </c>
      <c r="M78" s="17" t="n">
        <v>13</v>
      </c>
    </row>
    <row r="79" customFormat="false" ht="224.4" hidden="false" customHeight="false" outlineLevel="0" collapsed="false">
      <c r="A79" s="17"/>
      <c r="B79" s="73" t="s">
        <v>235</v>
      </c>
      <c r="C79" s="114"/>
      <c r="D79" s="117" t="s">
        <v>257</v>
      </c>
      <c r="E79" s="17" t="n">
        <v>1774496</v>
      </c>
      <c r="F79" s="17"/>
      <c r="G79" s="17" t="n">
        <f aca="false">E79</f>
        <v>1774496</v>
      </c>
      <c r="H79" s="17" t="n">
        <v>1774165.36</v>
      </c>
      <c r="I79" s="17"/>
      <c r="J79" s="17" t="n">
        <f aca="false">H79</f>
        <v>1774165.36</v>
      </c>
      <c r="K79" s="17" t="n">
        <v>-330.64</v>
      </c>
      <c r="L79" s="17"/>
      <c r="M79" s="17" t="n">
        <v>-330.64</v>
      </c>
    </row>
    <row r="80" customFormat="false" ht="83.25" hidden="false" customHeight="true" outlineLevel="0" collapsed="false">
      <c r="A80" s="17"/>
      <c r="B80" s="118" t="s">
        <v>258</v>
      </c>
      <c r="C80" s="80"/>
      <c r="D80" s="80"/>
      <c r="E80" s="119"/>
      <c r="F80" s="119"/>
      <c r="G80" s="119"/>
      <c r="H80" s="119"/>
      <c r="I80" s="120"/>
      <c r="J80" s="17"/>
      <c r="K80" s="17"/>
      <c r="L80" s="17"/>
      <c r="M80" s="17"/>
    </row>
    <row r="81" customFormat="false" ht="15.6" hidden="false" customHeight="false" outlineLevel="0" collapsed="false">
      <c r="A81" s="63" t="n">
        <v>1</v>
      </c>
      <c r="B81" s="63" t="s">
        <v>43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5.6" hidden="false" customHeight="false" outlineLevel="0" collapsed="false">
      <c r="A82" s="63"/>
      <c r="B82" s="63" t="s">
        <v>259</v>
      </c>
      <c r="C82" s="63" t="s">
        <v>84</v>
      </c>
      <c r="D82" s="63" t="s">
        <v>260</v>
      </c>
      <c r="E82" s="63" t="n">
        <v>310000</v>
      </c>
      <c r="F82" s="63"/>
      <c r="G82" s="63" t="n">
        <f aca="false">E82</f>
        <v>310000</v>
      </c>
      <c r="H82" s="63" t="n">
        <v>309670</v>
      </c>
      <c r="I82" s="63"/>
      <c r="J82" s="63" t="n">
        <f aca="false">H82</f>
        <v>309670</v>
      </c>
      <c r="K82" s="63" t="n">
        <v>-330</v>
      </c>
      <c r="L82" s="63"/>
      <c r="M82" s="63" t="n">
        <v>-330</v>
      </c>
    </row>
    <row r="83" customFormat="false" ht="15.6" hidden="false" customHeight="true" outlineLevel="0" collapsed="false">
      <c r="A83" s="63" t="s">
        <v>261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5.6" hidden="false" customHeight="false" outlineLevel="0" collapsed="false">
      <c r="A84" s="63" t="n">
        <v>2</v>
      </c>
      <c r="B84" s="63" t="s">
        <v>44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27.6" hidden="false" customHeight="false" outlineLevel="0" collapsed="false">
      <c r="A85" s="63"/>
      <c r="B85" s="63" t="s">
        <v>262</v>
      </c>
      <c r="C85" s="63" t="s">
        <v>84</v>
      </c>
      <c r="D85" s="63" t="s">
        <v>125</v>
      </c>
      <c r="E85" s="63" t="n">
        <v>205</v>
      </c>
      <c r="F85" s="63"/>
      <c r="G85" s="63" t="n">
        <v>205</v>
      </c>
      <c r="H85" s="63" t="n">
        <v>205</v>
      </c>
      <c r="I85" s="63"/>
      <c r="J85" s="63" t="n">
        <v>205</v>
      </c>
      <c r="K85" s="63"/>
      <c r="L85" s="63"/>
      <c r="M85" s="63"/>
    </row>
    <row r="86" customFormat="false" ht="15.6" hidden="false" customHeight="true" outlineLevel="0" collapsed="false">
      <c r="A86" s="63" t="s">
        <v>263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5.6" hidden="false" customHeight="false" outlineLevel="0" collapsed="false">
      <c r="A87" s="63" t="n">
        <v>3</v>
      </c>
      <c r="B87" s="63" t="s">
        <v>45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41.4" hidden="false" customHeight="false" outlineLevel="0" collapsed="false">
      <c r="A88" s="63"/>
      <c r="B88" s="63" t="s">
        <v>264</v>
      </c>
      <c r="C88" s="63" t="s">
        <v>84</v>
      </c>
      <c r="D88" s="63" t="s">
        <v>125</v>
      </c>
      <c r="E88" s="63" t="n">
        <v>1512.2</v>
      </c>
      <c r="F88" s="63"/>
      <c r="G88" s="63" t="n">
        <f aca="false">E88</f>
        <v>1512.2</v>
      </c>
      <c r="H88" s="63" t="n">
        <v>1510.6</v>
      </c>
      <c r="I88" s="63"/>
      <c r="J88" s="63" t="n">
        <f aca="false">H88</f>
        <v>1510.6</v>
      </c>
      <c r="K88" s="63" t="n">
        <v>-1.6</v>
      </c>
      <c r="L88" s="63"/>
      <c r="M88" s="63" t="n">
        <v>-1.6</v>
      </c>
    </row>
    <row r="89" customFormat="false" ht="15.6" hidden="false" customHeight="false" outlineLevel="0" collapsed="false">
      <c r="A89" s="63" t="n">
        <v>4</v>
      </c>
      <c r="B89" s="63" t="s">
        <v>46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41.4" hidden="false" customHeight="false" outlineLevel="0" collapsed="false">
      <c r="A90" s="63"/>
      <c r="B90" s="63" t="s">
        <v>265</v>
      </c>
      <c r="C90" s="63" t="s">
        <v>102</v>
      </c>
      <c r="D90" s="63" t="s">
        <v>113</v>
      </c>
      <c r="E90" s="63" t="n">
        <v>65</v>
      </c>
      <c r="F90" s="63"/>
      <c r="G90" s="63" t="n">
        <v>65</v>
      </c>
      <c r="H90" s="63" t="n">
        <v>65</v>
      </c>
      <c r="I90" s="63"/>
      <c r="J90" s="63" t="n">
        <v>65</v>
      </c>
      <c r="K90" s="63"/>
      <c r="L90" s="63"/>
      <c r="M90" s="63"/>
    </row>
    <row r="91" customFormat="false" ht="15.6" hidden="false" customHeight="true" outlineLevel="0" collapsed="false">
      <c r="A91" s="63" t="s">
        <v>263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45.2" hidden="false" customHeight="false" outlineLevel="0" collapsed="false">
      <c r="A92" s="17"/>
      <c r="B92" s="121" t="s">
        <v>266</v>
      </c>
      <c r="C92" s="57"/>
      <c r="D92" s="5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7.6" hidden="false" customHeight="false" outlineLevel="0" collapsed="false">
      <c r="A93" s="17" t="n">
        <v>1</v>
      </c>
      <c r="B93" s="63" t="s">
        <v>267</v>
      </c>
      <c r="C93" s="63" t="s">
        <v>84</v>
      </c>
      <c r="D93" s="63" t="s">
        <v>260</v>
      </c>
      <c r="E93" s="63" t="n">
        <v>310000</v>
      </c>
      <c r="F93" s="63"/>
      <c r="G93" s="63" t="n">
        <f aca="false">E93</f>
        <v>310000</v>
      </c>
      <c r="H93" s="63" t="n">
        <v>310000</v>
      </c>
      <c r="I93" s="63"/>
      <c r="J93" s="63" t="n">
        <f aca="false">H93</f>
        <v>310000</v>
      </c>
      <c r="K93" s="63"/>
      <c r="L93" s="63"/>
      <c r="M93" s="63"/>
    </row>
    <row r="94" customFormat="false" ht="27.6" hidden="false" customHeight="false" outlineLevel="0" collapsed="false">
      <c r="A94" s="17" t="n">
        <v>2</v>
      </c>
      <c r="B94" s="63" t="s">
        <v>268</v>
      </c>
      <c r="C94" s="63" t="s">
        <v>102</v>
      </c>
      <c r="D94" s="63" t="s">
        <v>120</v>
      </c>
      <c r="E94" s="63" t="n">
        <v>170</v>
      </c>
      <c r="F94" s="63"/>
      <c r="G94" s="63" t="n">
        <v>170</v>
      </c>
      <c r="H94" s="63" t="n">
        <v>170</v>
      </c>
      <c r="I94" s="63"/>
      <c r="J94" s="63" t="n">
        <v>170</v>
      </c>
      <c r="K94" s="63"/>
      <c r="L94" s="63"/>
      <c r="M94" s="63"/>
    </row>
    <row r="95" customFormat="false" ht="41.4" hidden="false" customHeight="false" outlineLevel="0" collapsed="false">
      <c r="A95" s="17" t="n">
        <v>3</v>
      </c>
      <c r="B95" s="63" t="s">
        <v>269</v>
      </c>
      <c r="C95" s="63" t="s">
        <v>84</v>
      </c>
      <c r="D95" s="63" t="s">
        <v>125</v>
      </c>
      <c r="E95" s="63" t="n">
        <v>1823.52</v>
      </c>
      <c r="F95" s="63"/>
      <c r="G95" s="63" t="n">
        <f aca="false">E95</f>
        <v>1823.52</v>
      </c>
      <c r="H95" s="63" t="n">
        <v>1823.52</v>
      </c>
      <c r="I95" s="63"/>
      <c r="J95" s="63" t="n">
        <f aca="false">H95</f>
        <v>1823.52</v>
      </c>
      <c r="K95" s="63"/>
      <c r="L95" s="63"/>
      <c r="M95" s="63"/>
    </row>
    <row r="96" customFormat="false" ht="55.2" hidden="false" customHeight="false" outlineLevel="0" collapsed="false">
      <c r="A96" s="17" t="n">
        <v>4</v>
      </c>
      <c r="B96" s="63" t="s">
        <v>270</v>
      </c>
      <c r="C96" s="63" t="s">
        <v>102</v>
      </c>
      <c r="D96" s="63" t="s">
        <v>113</v>
      </c>
      <c r="E96" s="63" t="n">
        <v>45</v>
      </c>
      <c r="F96" s="63"/>
      <c r="G96" s="63" t="n">
        <v>45</v>
      </c>
      <c r="H96" s="63" t="n">
        <v>45</v>
      </c>
      <c r="I96" s="63"/>
      <c r="J96" s="63" t="n">
        <v>45</v>
      </c>
      <c r="K96" s="63"/>
      <c r="L96" s="63"/>
      <c r="M96" s="63"/>
    </row>
    <row r="97" customFormat="false" ht="15.6" hidden="false" customHeight="true" outlineLevel="0" collapsed="false">
      <c r="A97" s="17" t="s">
        <v>263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66" hidden="false" customHeight="false" outlineLevel="0" collapsed="false">
      <c r="A98" s="17"/>
      <c r="B98" s="118" t="s">
        <v>271</v>
      </c>
      <c r="C98" s="80"/>
      <c r="D98" s="80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7.6" hidden="false" customHeight="false" outlineLevel="0" collapsed="false">
      <c r="A99" s="63" t="n">
        <v>1</v>
      </c>
      <c r="B99" s="63" t="s">
        <v>267</v>
      </c>
      <c r="C99" s="63" t="s">
        <v>84</v>
      </c>
      <c r="D99" s="63" t="s">
        <v>260</v>
      </c>
      <c r="E99" s="63" t="n">
        <v>481839.53</v>
      </c>
      <c r="F99" s="63"/>
      <c r="G99" s="63" t="n">
        <f aca="false">E99</f>
        <v>481839.53</v>
      </c>
      <c r="H99" s="63" t="n">
        <v>481839.53</v>
      </c>
      <c r="I99" s="63"/>
      <c r="J99" s="63" t="n">
        <f aca="false">H99</f>
        <v>481839.53</v>
      </c>
      <c r="K99" s="63"/>
      <c r="L99" s="63"/>
      <c r="M99" s="63"/>
    </row>
    <row r="100" customFormat="false" ht="55.2" hidden="false" customHeight="false" outlineLevel="0" collapsed="false">
      <c r="A100" s="63" t="n">
        <v>2</v>
      </c>
      <c r="B100" s="63" t="s">
        <v>272</v>
      </c>
      <c r="C100" s="63" t="s">
        <v>119</v>
      </c>
      <c r="D100" s="63" t="s">
        <v>154</v>
      </c>
      <c r="E100" s="63" t="n">
        <v>60</v>
      </c>
      <c r="F100" s="63"/>
      <c r="G100" s="63" t="n">
        <v>60</v>
      </c>
      <c r="H100" s="63" t="n">
        <v>60</v>
      </c>
      <c r="I100" s="63"/>
      <c r="J100" s="63" t="n">
        <v>60</v>
      </c>
      <c r="K100" s="63"/>
      <c r="L100" s="63"/>
      <c r="M100" s="63"/>
    </row>
    <row r="101" customFormat="false" ht="27.6" hidden="false" customHeight="false" outlineLevel="0" collapsed="false">
      <c r="A101" s="63" t="n">
        <v>3</v>
      </c>
      <c r="B101" s="63" t="s">
        <v>273</v>
      </c>
      <c r="C101" s="63" t="s">
        <v>84</v>
      </c>
      <c r="D101" s="63" t="s">
        <v>125</v>
      </c>
      <c r="E101" s="63" t="n">
        <v>8030</v>
      </c>
      <c r="F101" s="63"/>
      <c r="G101" s="63" t="n">
        <v>8030</v>
      </c>
      <c r="H101" s="63" t="n">
        <v>8030</v>
      </c>
      <c r="I101" s="63"/>
      <c r="J101" s="63" t="n">
        <f aca="false">H101</f>
        <v>8030</v>
      </c>
      <c r="K101" s="63"/>
      <c r="L101" s="63"/>
      <c r="M101" s="63"/>
    </row>
    <row r="102" customFormat="false" ht="41.4" hidden="false" customHeight="false" outlineLevel="0" collapsed="false">
      <c r="A102" s="63" t="n">
        <v>4</v>
      </c>
      <c r="B102" s="63" t="s">
        <v>274</v>
      </c>
      <c r="C102" s="63" t="s">
        <v>275</v>
      </c>
      <c r="D102" s="63" t="s">
        <v>125</v>
      </c>
      <c r="E102" s="63" t="n">
        <v>100</v>
      </c>
      <c r="F102" s="63"/>
      <c r="G102" s="63" t="n">
        <v>100</v>
      </c>
      <c r="H102" s="63" t="n">
        <v>100</v>
      </c>
      <c r="I102" s="63"/>
      <c r="J102" s="63" t="n">
        <v>100</v>
      </c>
      <c r="K102" s="63"/>
      <c r="L102" s="63"/>
      <c r="M102" s="63"/>
    </row>
    <row r="103" customFormat="false" ht="15.6" hidden="false" customHeight="true" outlineLevel="0" collapsed="false">
      <c r="A103" s="63"/>
      <c r="B103" s="63" t="s">
        <v>263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66" hidden="false" customHeight="false" outlineLevel="0" collapsed="false">
      <c r="A104" s="17"/>
      <c r="B104" s="118" t="s">
        <v>276</v>
      </c>
      <c r="C104" s="80"/>
      <c r="D104" s="80"/>
      <c r="E104" s="57"/>
      <c r="F104" s="17"/>
      <c r="G104" s="17"/>
      <c r="H104" s="17"/>
      <c r="I104" s="17"/>
      <c r="J104" s="17"/>
      <c r="K104" s="17"/>
      <c r="L104" s="17"/>
      <c r="M104" s="17"/>
    </row>
    <row r="105" customFormat="false" ht="27.6" hidden="false" customHeight="false" outlineLevel="0" collapsed="false">
      <c r="A105" s="63" t="n">
        <v>1</v>
      </c>
      <c r="B105" s="63" t="s">
        <v>267</v>
      </c>
      <c r="C105" s="63" t="s">
        <v>84</v>
      </c>
      <c r="D105" s="63" t="s">
        <v>260</v>
      </c>
      <c r="E105" s="63" t="n">
        <v>141747</v>
      </c>
      <c r="F105" s="63"/>
      <c r="G105" s="63" t="n">
        <f aca="false">E105</f>
        <v>141747</v>
      </c>
      <c r="H105" s="63" t="n">
        <v>141747</v>
      </c>
      <c r="I105" s="63"/>
      <c r="J105" s="63" t="n">
        <f aca="false">H105</f>
        <v>141747</v>
      </c>
      <c r="K105" s="63"/>
      <c r="L105" s="63"/>
      <c r="M105" s="63"/>
    </row>
    <row r="106" customFormat="false" ht="41.4" hidden="false" customHeight="false" outlineLevel="0" collapsed="false">
      <c r="A106" s="63" t="n">
        <v>2</v>
      </c>
      <c r="B106" s="63" t="s">
        <v>277</v>
      </c>
      <c r="C106" s="63" t="s">
        <v>119</v>
      </c>
      <c r="D106" s="63" t="s">
        <v>125</v>
      </c>
      <c r="E106" s="63" t="n">
        <v>1</v>
      </c>
      <c r="F106" s="63"/>
      <c r="G106" s="63" t="n">
        <v>1</v>
      </c>
      <c r="H106" s="63" t="n">
        <v>1</v>
      </c>
      <c r="I106" s="63"/>
      <c r="J106" s="63" t="n">
        <v>1</v>
      </c>
      <c r="K106" s="63"/>
      <c r="L106" s="63"/>
      <c r="M106" s="63"/>
    </row>
    <row r="107" customFormat="false" ht="55.2" hidden="false" customHeight="false" outlineLevel="0" collapsed="false">
      <c r="A107" s="63" t="n">
        <v>3</v>
      </c>
      <c r="B107" s="63" t="s">
        <v>278</v>
      </c>
      <c r="C107" s="63" t="s">
        <v>84</v>
      </c>
      <c r="D107" s="63" t="s">
        <v>125</v>
      </c>
      <c r="E107" s="63" t="n">
        <v>141747</v>
      </c>
      <c r="F107" s="63"/>
      <c r="G107" s="63" t="n">
        <f aca="false">E107</f>
        <v>141747</v>
      </c>
      <c r="H107" s="63" t="n">
        <v>141747</v>
      </c>
      <c r="I107" s="63"/>
      <c r="J107" s="63" t="n">
        <f aca="false">H107</f>
        <v>141747</v>
      </c>
      <c r="K107" s="63"/>
      <c r="L107" s="63"/>
      <c r="M107" s="63"/>
    </row>
    <row r="108" customFormat="false" ht="27.6" hidden="false" customHeight="false" outlineLevel="0" collapsed="false">
      <c r="A108" s="63" t="n">
        <v>4</v>
      </c>
      <c r="B108" s="63" t="s">
        <v>279</v>
      </c>
      <c r="C108" s="63" t="s">
        <v>275</v>
      </c>
      <c r="D108" s="63" t="s">
        <v>125</v>
      </c>
      <c r="E108" s="63" t="n">
        <v>100</v>
      </c>
      <c r="F108" s="63"/>
      <c r="G108" s="63" t="n">
        <v>100</v>
      </c>
      <c r="H108" s="63" t="n">
        <v>100</v>
      </c>
      <c r="I108" s="63"/>
      <c r="J108" s="63" t="n">
        <v>100</v>
      </c>
      <c r="K108" s="63"/>
      <c r="L108" s="63"/>
      <c r="M108" s="63"/>
    </row>
    <row r="109" customFormat="false" ht="15.6" hidden="false" customHeight="true" outlineLevel="0" collapsed="false">
      <c r="A109" s="63"/>
      <c r="B109" s="63" t="s">
        <v>263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62.25" hidden="false" customHeight="true" outlineLevel="0" collapsed="false">
      <c r="A110" s="17"/>
      <c r="B110" s="118" t="s">
        <v>280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</row>
    <row r="111" customFormat="false" ht="27.6" hidden="false" customHeight="false" outlineLevel="0" collapsed="false">
      <c r="A111" s="63" t="n">
        <v>1</v>
      </c>
      <c r="B111" s="63" t="s">
        <v>267</v>
      </c>
      <c r="C111" s="63" t="s">
        <v>84</v>
      </c>
      <c r="D111" s="63" t="s">
        <v>260</v>
      </c>
      <c r="E111" s="63" t="n">
        <v>81919.83</v>
      </c>
      <c r="F111" s="63"/>
      <c r="G111" s="63" t="n">
        <f aca="false">E111</f>
        <v>81919.83</v>
      </c>
      <c r="H111" s="63" t="n">
        <f aca="false">E111</f>
        <v>81919.83</v>
      </c>
      <c r="I111" s="63"/>
      <c r="J111" s="63" t="n">
        <f aca="false">H111</f>
        <v>81919.83</v>
      </c>
      <c r="K111" s="63"/>
      <c r="L111" s="63"/>
      <c r="M111" s="63"/>
    </row>
    <row r="112" customFormat="false" ht="27.6" hidden="false" customHeight="false" outlineLevel="0" collapsed="false">
      <c r="A112" s="63" t="n">
        <v>2</v>
      </c>
      <c r="B112" s="63" t="s">
        <v>281</v>
      </c>
      <c r="C112" s="63" t="s">
        <v>119</v>
      </c>
      <c r="D112" s="63" t="s">
        <v>122</v>
      </c>
      <c r="E112" s="63" t="n">
        <v>100</v>
      </c>
      <c r="F112" s="63"/>
      <c r="G112" s="63" t="n">
        <v>100</v>
      </c>
      <c r="H112" s="63" t="n">
        <v>100</v>
      </c>
      <c r="I112" s="63"/>
      <c r="J112" s="63" t="n">
        <v>100</v>
      </c>
      <c r="K112" s="63"/>
      <c r="L112" s="63"/>
      <c r="M112" s="63"/>
    </row>
    <row r="113" customFormat="false" ht="41.4" hidden="false" customHeight="false" outlineLevel="0" collapsed="false">
      <c r="A113" s="63" t="n">
        <v>3</v>
      </c>
      <c r="B113" s="63" t="s">
        <v>269</v>
      </c>
      <c r="C113" s="63" t="s">
        <v>84</v>
      </c>
      <c r="D113" s="63" t="s">
        <v>260</v>
      </c>
      <c r="E113" s="63" t="n">
        <v>819</v>
      </c>
      <c r="F113" s="63"/>
      <c r="G113" s="63" t="n">
        <v>819</v>
      </c>
      <c r="H113" s="63" t="n">
        <v>819</v>
      </c>
      <c r="I113" s="63"/>
      <c r="J113" s="63" t="n">
        <v>819</v>
      </c>
      <c r="K113" s="63"/>
      <c r="L113" s="63"/>
      <c r="M113" s="63"/>
    </row>
    <row r="114" customFormat="false" ht="41.4" hidden="false" customHeight="false" outlineLevel="0" collapsed="false">
      <c r="A114" s="63" t="n">
        <v>4</v>
      </c>
      <c r="B114" s="63" t="s">
        <v>282</v>
      </c>
      <c r="C114" s="63" t="s">
        <v>102</v>
      </c>
      <c r="D114" s="63" t="s">
        <v>283</v>
      </c>
      <c r="E114" s="63" t="n">
        <v>23</v>
      </c>
      <c r="F114" s="63"/>
      <c r="G114" s="63" t="n">
        <v>23</v>
      </c>
      <c r="H114" s="63" t="n">
        <v>23</v>
      </c>
      <c r="I114" s="63"/>
      <c r="J114" s="63" t="n">
        <v>23</v>
      </c>
      <c r="K114" s="63"/>
      <c r="L114" s="63"/>
      <c r="M114" s="63"/>
    </row>
    <row r="115" customFormat="false" ht="15.6" hidden="false" customHeight="true" outlineLevel="0" collapsed="false">
      <c r="A115" s="63"/>
      <c r="B115" s="63" t="s">
        <v>263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39.6" hidden="false" customHeight="false" outlineLevel="0" collapsed="false">
      <c r="A116" s="17"/>
      <c r="B116" s="118" t="s">
        <v>284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</row>
    <row r="117" customFormat="false" ht="27.6" hidden="false" customHeight="false" outlineLevel="0" collapsed="false">
      <c r="A117" s="63" t="n">
        <v>1</v>
      </c>
      <c r="B117" s="63" t="s">
        <v>267</v>
      </c>
      <c r="C117" s="63" t="s">
        <v>84</v>
      </c>
      <c r="D117" s="63" t="s">
        <v>260</v>
      </c>
      <c r="E117" s="63" t="n">
        <v>368989.64</v>
      </c>
      <c r="F117" s="63"/>
      <c r="G117" s="63" t="n">
        <f aca="false">E117</f>
        <v>368989.64</v>
      </c>
      <c r="H117" s="63" t="n">
        <v>368989</v>
      </c>
      <c r="I117" s="63"/>
      <c r="J117" s="63" t="n">
        <f aca="false">H117</f>
        <v>368989</v>
      </c>
      <c r="K117" s="63" t="n">
        <v>-0.64</v>
      </c>
      <c r="L117" s="63"/>
      <c r="M117" s="63" t="n">
        <v>-0.64</v>
      </c>
    </row>
    <row r="118" customFormat="false" ht="69" hidden="false" customHeight="false" outlineLevel="0" collapsed="false">
      <c r="A118" s="63" t="n">
        <v>2</v>
      </c>
      <c r="B118" s="63" t="s">
        <v>285</v>
      </c>
      <c r="C118" s="63" t="s">
        <v>119</v>
      </c>
      <c r="D118" s="63"/>
      <c r="E118" s="63" t="n">
        <v>21</v>
      </c>
      <c r="F118" s="63"/>
      <c r="G118" s="63" t="n">
        <v>21</v>
      </c>
      <c r="H118" s="63" t="n">
        <v>21</v>
      </c>
      <c r="I118" s="63"/>
      <c r="J118" s="63" t="n">
        <v>21</v>
      </c>
      <c r="K118" s="63"/>
      <c r="L118" s="63"/>
      <c r="M118" s="63"/>
    </row>
    <row r="119" customFormat="false" ht="41.4" hidden="false" customHeight="false" outlineLevel="0" collapsed="false">
      <c r="A119" s="63" t="n">
        <v>3</v>
      </c>
      <c r="B119" s="63" t="s">
        <v>269</v>
      </c>
      <c r="C119" s="63" t="s">
        <v>84</v>
      </c>
      <c r="D119" s="63" t="s">
        <v>260</v>
      </c>
      <c r="E119" s="63" t="n">
        <v>17570.94</v>
      </c>
      <c r="F119" s="63"/>
      <c r="G119" s="63" t="n">
        <f aca="false">E119</f>
        <v>17570.94</v>
      </c>
      <c r="H119" s="63" t="n">
        <f aca="false">E119</f>
        <v>17570.94</v>
      </c>
      <c r="I119" s="63"/>
      <c r="J119" s="63" t="n">
        <f aca="false">H119</f>
        <v>17570.94</v>
      </c>
      <c r="K119" s="63"/>
      <c r="L119" s="63"/>
      <c r="M119" s="63"/>
    </row>
    <row r="120" customFormat="false" ht="69" hidden="false" customHeight="false" outlineLevel="0" collapsed="false">
      <c r="A120" s="63" t="n">
        <v>4</v>
      </c>
      <c r="B120" s="63" t="s">
        <v>286</v>
      </c>
      <c r="C120" s="63" t="s">
        <v>119</v>
      </c>
      <c r="D120" s="63" t="s">
        <v>283</v>
      </c>
      <c r="E120" s="63" t="n">
        <v>21</v>
      </c>
      <c r="F120" s="63"/>
      <c r="G120" s="63" t="n">
        <v>21</v>
      </c>
      <c r="H120" s="63" t="n">
        <v>21</v>
      </c>
      <c r="I120" s="63"/>
      <c r="J120" s="63" t="n">
        <v>21</v>
      </c>
      <c r="K120" s="63"/>
      <c r="L120" s="63"/>
      <c r="M120" s="63"/>
    </row>
    <row r="121" customFormat="false" ht="15.6" hidden="false" customHeight="true" outlineLevel="0" collapsed="false">
      <c r="A121" s="63"/>
      <c r="B121" s="63" t="s">
        <v>263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61.5" hidden="false" customHeight="true" outlineLevel="0" collapsed="false">
      <c r="A122" s="17"/>
      <c r="B122" s="118" t="s">
        <v>28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</row>
    <row r="123" customFormat="false" ht="32.25" hidden="false" customHeight="true" outlineLevel="0" collapsed="false">
      <c r="A123" s="17" t="n">
        <v>1</v>
      </c>
      <c r="B123" s="57" t="s">
        <v>267</v>
      </c>
      <c r="C123" s="63" t="s">
        <v>84</v>
      </c>
      <c r="D123" s="68" t="s">
        <v>260</v>
      </c>
      <c r="E123" s="63" t="n">
        <v>50000</v>
      </c>
      <c r="F123" s="63"/>
      <c r="G123" s="63" t="n">
        <f aca="false">E123</f>
        <v>50000</v>
      </c>
      <c r="H123" s="63" t="n">
        <v>50000</v>
      </c>
      <c r="I123" s="63"/>
      <c r="J123" s="63" t="n">
        <f aca="false">H123</f>
        <v>50000</v>
      </c>
      <c r="K123" s="80"/>
      <c r="L123" s="80"/>
      <c r="M123" s="80"/>
    </row>
    <row r="124" customFormat="false" ht="40.5" hidden="false" customHeight="true" outlineLevel="0" collapsed="false">
      <c r="A124" s="17" t="n">
        <v>2</v>
      </c>
      <c r="B124" s="64" t="s">
        <v>288</v>
      </c>
      <c r="C124" s="63" t="s">
        <v>119</v>
      </c>
      <c r="D124" s="68" t="s">
        <v>122</v>
      </c>
      <c r="E124" s="63" t="n">
        <v>2</v>
      </c>
      <c r="F124" s="63"/>
      <c r="G124" s="63" t="n">
        <v>2</v>
      </c>
      <c r="H124" s="63" t="n">
        <v>2</v>
      </c>
      <c r="I124" s="63"/>
      <c r="J124" s="63" t="n">
        <v>2</v>
      </c>
      <c r="K124" s="80"/>
      <c r="L124" s="80"/>
      <c r="M124" s="80"/>
    </row>
    <row r="125" customFormat="false" ht="42.75" hidden="false" customHeight="true" outlineLevel="0" collapsed="false">
      <c r="A125" s="17" t="n">
        <v>3</v>
      </c>
      <c r="B125" s="64" t="s">
        <v>289</v>
      </c>
      <c r="C125" s="63" t="s">
        <v>84</v>
      </c>
      <c r="D125" s="68" t="s">
        <v>125</v>
      </c>
      <c r="E125" s="63" t="n">
        <v>25000</v>
      </c>
      <c r="F125" s="63"/>
      <c r="G125" s="63" t="n">
        <f aca="false">E125</f>
        <v>25000</v>
      </c>
      <c r="H125" s="63" t="n">
        <v>25000</v>
      </c>
      <c r="I125" s="63"/>
      <c r="J125" s="63" t="n">
        <f aca="false">H125</f>
        <v>25000</v>
      </c>
      <c r="K125" s="80"/>
      <c r="L125" s="80"/>
      <c r="M125" s="80"/>
    </row>
    <row r="126" customFormat="false" ht="46.8" hidden="false" customHeight="false" outlineLevel="0" collapsed="false">
      <c r="A126" s="17" t="n">
        <v>4</v>
      </c>
      <c r="B126" s="57" t="s">
        <v>274</v>
      </c>
      <c r="C126" s="17" t="s">
        <v>275</v>
      </c>
      <c r="D126" s="17"/>
      <c r="E126" s="17" t="n">
        <v>100</v>
      </c>
      <c r="F126" s="17"/>
      <c r="G126" s="17" t="n">
        <v>100</v>
      </c>
      <c r="H126" s="17" t="n">
        <v>100</v>
      </c>
      <c r="I126" s="17"/>
      <c r="J126" s="17" t="n">
        <v>100</v>
      </c>
      <c r="K126" s="17"/>
      <c r="L126" s="17"/>
      <c r="M126" s="17"/>
    </row>
    <row r="127" customFormat="false" ht="15.6" hidden="false" customHeight="true" outlineLevel="0" collapsed="false">
      <c r="A127" s="17"/>
      <c r="B127" s="17" t="s">
        <v>263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6.4" hidden="false" customHeight="false" outlineLevel="0" collapsed="false">
      <c r="A128" s="17"/>
      <c r="B128" s="118" t="s">
        <v>290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</row>
    <row r="129" customFormat="false" ht="27.6" hidden="false" customHeight="false" outlineLevel="0" collapsed="false">
      <c r="A129" s="63" t="n">
        <v>1</v>
      </c>
      <c r="B129" s="68" t="s">
        <v>267</v>
      </c>
      <c r="C129" s="63" t="s">
        <v>84</v>
      </c>
      <c r="D129" s="63" t="s">
        <v>260</v>
      </c>
      <c r="E129" s="63" t="n">
        <v>30000</v>
      </c>
      <c r="F129" s="63"/>
      <c r="G129" s="63" t="n">
        <f aca="false">E129</f>
        <v>30000</v>
      </c>
      <c r="H129" s="63" t="n">
        <v>30000</v>
      </c>
      <c r="I129" s="63"/>
      <c r="J129" s="63" t="n">
        <f aca="false">H129</f>
        <v>30000</v>
      </c>
      <c r="K129" s="63"/>
      <c r="L129" s="63"/>
      <c r="M129" s="63"/>
    </row>
    <row r="130" customFormat="false" ht="27.6" hidden="false" customHeight="false" outlineLevel="0" collapsed="false">
      <c r="A130" s="63" t="n">
        <v>2</v>
      </c>
      <c r="B130" s="68" t="s">
        <v>291</v>
      </c>
      <c r="C130" s="63" t="s">
        <v>119</v>
      </c>
      <c r="D130" s="63" t="s">
        <v>122</v>
      </c>
      <c r="E130" s="63" t="n">
        <v>2</v>
      </c>
      <c r="F130" s="63"/>
      <c r="G130" s="63" t="n">
        <v>2</v>
      </c>
      <c r="H130" s="63" t="n">
        <v>2</v>
      </c>
      <c r="I130" s="63"/>
      <c r="J130" s="63" t="n">
        <v>2</v>
      </c>
      <c r="K130" s="63"/>
      <c r="L130" s="63"/>
      <c r="M130" s="63"/>
    </row>
    <row r="131" customFormat="false" ht="27.6" hidden="false" customHeight="false" outlineLevel="0" collapsed="false">
      <c r="A131" s="63" t="n">
        <v>3</v>
      </c>
      <c r="B131" s="68" t="s">
        <v>292</v>
      </c>
      <c r="C131" s="63" t="s">
        <v>84</v>
      </c>
      <c r="D131" s="63" t="s">
        <v>125</v>
      </c>
      <c r="E131" s="63" t="n">
        <v>15000</v>
      </c>
      <c r="F131" s="63"/>
      <c r="G131" s="63" t="n">
        <f aca="false">E131</f>
        <v>15000</v>
      </c>
      <c r="H131" s="63" t="n">
        <v>15000</v>
      </c>
      <c r="I131" s="63"/>
      <c r="J131" s="63" t="n">
        <f aca="false">H131</f>
        <v>15000</v>
      </c>
      <c r="K131" s="63"/>
      <c r="L131" s="63"/>
      <c r="M131" s="63"/>
    </row>
    <row r="132" customFormat="false" ht="27.6" hidden="false" customHeight="false" outlineLevel="0" collapsed="false">
      <c r="A132" s="63" t="n">
        <v>4</v>
      </c>
      <c r="B132" s="68" t="s">
        <v>293</v>
      </c>
      <c r="C132" s="63" t="s">
        <v>102</v>
      </c>
      <c r="D132" s="63"/>
      <c r="E132" s="63" t="n">
        <v>25</v>
      </c>
      <c r="F132" s="63"/>
      <c r="G132" s="63" t="n">
        <v>25</v>
      </c>
      <c r="H132" s="63" t="n">
        <v>25</v>
      </c>
      <c r="I132" s="63"/>
      <c r="J132" s="63" t="n">
        <v>25</v>
      </c>
      <c r="K132" s="63"/>
      <c r="L132" s="63"/>
      <c r="M132" s="63"/>
    </row>
    <row r="133" customFormat="false" ht="15.6" hidden="false" customHeight="true" outlineLevel="0" collapsed="false">
      <c r="A133" s="63"/>
      <c r="B133" s="63" t="s">
        <v>263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224.4" hidden="false" customHeight="false" outlineLevel="0" collapsed="false">
      <c r="A134" s="17"/>
      <c r="B134" s="118" t="s">
        <v>244</v>
      </c>
      <c r="C134" s="80"/>
      <c r="D134" s="121" t="s">
        <v>294</v>
      </c>
      <c r="E134" s="68" t="n">
        <v>1350000</v>
      </c>
      <c r="F134" s="68"/>
      <c r="G134" s="68" t="n">
        <f aca="false">E134</f>
        <v>1350000</v>
      </c>
      <c r="H134" s="68" t="n">
        <v>1349114.28</v>
      </c>
      <c r="I134" s="68"/>
      <c r="J134" s="68" t="n">
        <f aca="false">H134</f>
        <v>1349114.28</v>
      </c>
      <c r="K134" s="68" t="n">
        <v>-885.72</v>
      </c>
      <c r="L134" s="68"/>
      <c r="M134" s="68" t="n">
        <v>-885.72</v>
      </c>
    </row>
    <row r="135" customFormat="false" ht="132" hidden="false" customHeight="false" outlineLevel="0" collapsed="false">
      <c r="A135" s="17"/>
      <c r="B135" s="118" t="s">
        <v>295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</row>
    <row r="136" customFormat="false" ht="27.6" hidden="false" customHeight="false" outlineLevel="0" collapsed="false">
      <c r="A136" s="63" t="n">
        <v>1</v>
      </c>
      <c r="B136" s="68" t="s">
        <v>267</v>
      </c>
      <c r="C136" s="63" t="s">
        <v>84</v>
      </c>
      <c r="D136" s="63" t="s">
        <v>260</v>
      </c>
      <c r="E136" s="63" t="n">
        <v>840000</v>
      </c>
      <c r="F136" s="63"/>
      <c r="G136" s="63" t="n">
        <f aca="false">E136</f>
        <v>840000</v>
      </c>
      <c r="H136" s="63" t="n">
        <v>839700</v>
      </c>
      <c r="I136" s="63"/>
      <c r="J136" s="63" t="n">
        <f aca="false">H136</f>
        <v>839700</v>
      </c>
      <c r="K136" s="63" t="n">
        <v>-300</v>
      </c>
      <c r="L136" s="63"/>
      <c r="M136" s="63" t="n">
        <v>-300</v>
      </c>
    </row>
    <row r="137" customFormat="false" ht="27.6" hidden="false" customHeight="false" outlineLevel="0" collapsed="false">
      <c r="A137" s="63" t="n">
        <v>2</v>
      </c>
      <c r="B137" s="68" t="s">
        <v>296</v>
      </c>
      <c r="C137" s="63" t="s">
        <v>119</v>
      </c>
      <c r="D137" s="63" t="s">
        <v>297</v>
      </c>
      <c r="E137" s="63" t="n">
        <v>150</v>
      </c>
      <c r="F137" s="63"/>
      <c r="G137" s="63" t="n">
        <v>150</v>
      </c>
      <c r="H137" s="63" t="n">
        <v>150</v>
      </c>
      <c r="I137" s="63"/>
      <c r="J137" s="63" t="n">
        <v>150</v>
      </c>
      <c r="K137" s="63"/>
      <c r="L137" s="63"/>
      <c r="M137" s="63"/>
    </row>
    <row r="138" customFormat="false" ht="41.4" hidden="false" customHeight="false" outlineLevel="0" collapsed="false">
      <c r="A138" s="63" t="n">
        <v>3</v>
      </c>
      <c r="B138" s="68" t="s">
        <v>298</v>
      </c>
      <c r="C138" s="63" t="s">
        <v>84</v>
      </c>
      <c r="D138" s="63" t="s">
        <v>125</v>
      </c>
      <c r="E138" s="63" t="n">
        <v>5600</v>
      </c>
      <c r="F138" s="63"/>
      <c r="G138" s="63" t="n">
        <v>5600</v>
      </c>
      <c r="H138" s="63" t="n">
        <v>5598</v>
      </c>
      <c r="I138" s="63"/>
      <c r="J138" s="63" t="n">
        <v>5598</v>
      </c>
      <c r="K138" s="63"/>
      <c r="L138" s="63"/>
      <c r="M138" s="63"/>
    </row>
    <row r="139" customFormat="false" ht="27.6" hidden="false" customHeight="false" outlineLevel="0" collapsed="false">
      <c r="A139" s="63" t="n">
        <v>4</v>
      </c>
      <c r="B139" s="68" t="s">
        <v>299</v>
      </c>
      <c r="C139" s="63" t="s">
        <v>119</v>
      </c>
      <c r="D139" s="63" t="s">
        <v>113</v>
      </c>
      <c r="E139" s="63" t="n">
        <v>65</v>
      </c>
      <c r="F139" s="63"/>
      <c r="G139" s="63" t="n">
        <v>65</v>
      </c>
      <c r="H139" s="63" t="n">
        <v>65</v>
      </c>
      <c r="I139" s="63"/>
      <c r="J139" s="63" t="n">
        <v>65</v>
      </c>
      <c r="K139" s="63"/>
      <c r="L139" s="63"/>
      <c r="M139" s="63"/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57" hidden="false" customHeight="true" outlineLevel="0" collapsed="false">
      <c r="A141" s="17"/>
      <c r="B141" s="118" t="s">
        <v>300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7.6" hidden="false" customHeight="false" outlineLevel="0" collapsed="false">
      <c r="A142" s="63" t="n">
        <v>1</v>
      </c>
      <c r="B142" s="68" t="s">
        <v>267</v>
      </c>
      <c r="C142" s="63" t="s">
        <v>84</v>
      </c>
      <c r="D142" s="63" t="s">
        <v>260</v>
      </c>
      <c r="E142" s="63" t="n">
        <v>122400</v>
      </c>
      <c r="F142" s="63"/>
      <c r="G142" s="63" t="n">
        <f aca="false">E142</f>
        <v>122400</v>
      </c>
      <c r="H142" s="63" t="n">
        <v>122169.6</v>
      </c>
      <c r="I142" s="63"/>
      <c r="J142" s="63" t="n">
        <f aca="false">H142</f>
        <v>122169.6</v>
      </c>
      <c r="K142" s="63" t="n">
        <v>-230.4</v>
      </c>
      <c r="L142" s="63"/>
      <c r="M142" s="63" t="n">
        <f aca="false">K142</f>
        <v>-230.4</v>
      </c>
    </row>
    <row r="143" customFormat="false" ht="41.4" hidden="false" customHeight="false" outlineLevel="0" collapsed="false">
      <c r="A143" s="63" t="n">
        <v>2</v>
      </c>
      <c r="B143" s="68" t="s">
        <v>301</v>
      </c>
      <c r="C143" s="63" t="s">
        <v>102</v>
      </c>
      <c r="D143" s="63" t="s">
        <v>125</v>
      </c>
      <c r="E143" s="63" t="n">
        <v>160</v>
      </c>
      <c r="F143" s="63"/>
      <c r="G143" s="63" t="n">
        <v>160</v>
      </c>
      <c r="H143" s="63" t="n">
        <v>160</v>
      </c>
      <c r="I143" s="63"/>
      <c r="J143" s="63" t="n">
        <v>160</v>
      </c>
      <c r="K143" s="63"/>
      <c r="L143" s="63"/>
      <c r="M143" s="63"/>
    </row>
    <row r="144" customFormat="false" ht="41.4" hidden="false" customHeight="false" outlineLevel="0" collapsed="false">
      <c r="A144" s="63" t="n">
        <v>3</v>
      </c>
      <c r="B144" s="68" t="s">
        <v>269</v>
      </c>
      <c r="C144" s="63" t="s">
        <v>84</v>
      </c>
      <c r="D144" s="63" t="s">
        <v>125</v>
      </c>
      <c r="E144" s="63" t="n">
        <v>765</v>
      </c>
      <c r="F144" s="63"/>
      <c r="G144" s="63" t="n">
        <v>765</v>
      </c>
      <c r="H144" s="63" t="n">
        <v>764</v>
      </c>
      <c r="I144" s="63"/>
      <c r="J144" s="63" t="n">
        <f aca="false">H144</f>
        <v>764</v>
      </c>
      <c r="K144" s="63" t="n">
        <v>-1</v>
      </c>
      <c r="L144" s="63"/>
      <c r="M144" s="63" t="n">
        <v>-1</v>
      </c>
    </row>
    <row r="145" customFormat="false" ht="41.4" hidden="false" customHeight="false" outlineLevel="0" collapsed="false">
      <c r="A145" s="63" t="n">
        <v>4</v>
      </c>
      <c r="B145" s="68" t="s">
        <v>282</v>
      </c>
      <c r="C145" s="63" t="s">
        <v>119</v>
      </c>
      <c r="D145" s="63" t="s">
        <v>113</v>
      </c>
      <c r="E145" s="63" t="n">
        <v>15</v>
      </c>
      <c r="F145" s="63"/>
      <c r="G145" s="63" t="n">
        <v>15</v>
      </c>
      <c r="H145" s="63" t="n">
        <v>15</v>
      </c>
      <c r="I145" s="63"/>
      <c r="J145" s="63" t="n">
        <v>15</v>
      </c>
      <c r="K145" s="63"/>
      <c r="L145" s="63"/>
      <c r="M145" s="63"/>
    </row>
    <row r="146" customFormat="false" ht="15.6" hidden="false" customHeight="true" outlineLevel="0" collapsed="false">
      <c r="A146" s="17" t="s">
        <v>30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52.8" hidden="false" customHeight="false" outlineLevel="0" collapsed="false">
      <c r="A147" s="17"/>
      <c r="B147" s="118" t="s">
        <v>303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</row>
    <row r="148" customFormat="false" ht="27.6" hidden="false" customHeight="false" outlineLevel="0" collapsed="false">
      <c r="A148" s="17" t="n">
        <v>1</v>
      </c>
      <c r="B148" s="68" t="s">
        <v>267</v>
      </c>
      <c r="C148" s="63" t="s">
        <v>84</v>
      </c>
      <c r="D148" s="63" t="s">
        <v>260</v>
      </c>
      <c r="E148" s="63" t="n">
        <v>317600</v>
      </c>
      <c r="F148" s="63"/>
      <c r="G148" s="63" t="n">
        <f aca="false">E148</f>
        <v>317600</v>
      </c>
      <c r="H148" s="63" t="n">
        <v>317444.68</v>
      </c>
      <c r="I148" s="63"/>
      <c r="J148" s="63" t="n">
        <f aca="false">H148</f>
        <v>317444.68</v>
      </c>
      <c r="K148" s="63" t="n">
        <v>-155.32</v>
      </c>
      <c r="L148" s="63"/>
      <c r="M148" s="63" t="n">
        <v>-155.32</v>
      </c>
    </row>
    <row r="149" customFormat="false" ht="82.8" hidden="false" customHeight="false" outlineLevel="0" collapsed="false">
      <c r="A149" s="17" t="n">
        <v>2</v>
      </c>
      <c r="B149" s="68" t="s">
        <v>304</v>
      </c>
      <c r="C149" s="63" t="s">
        <v>305</v>
      </c>
      <c r="D149" s="63" t="s">
        <v>125</v>
      </c>
      <c r="E149" s="63" t="s">
        <v>306</v>
      </c>
      <c r="F149" s="63"/>
      <c r="G149" s="63" t="s">
        <v>307</v>
      </c>
      <c r="H149" s="63" t="s">
        <v>308</v>
      </c>
      <c r="I149" s="63"/>
      <c r="J149" s="63" t="s">
        <v>309</v>
      </c>
      <c r="K149" s="63" t="n">
        <v>-6</v>
      </c>
      <c r="L149" s="63"/>
      <c r="M149" s="63" t="n">
        <v>-6</v>
      </c>
    </row>
    <row r="150" customFormat="false" ht="55.2" hidden="false" customHeight="false" outlineLevel="0" collapsed="false">
      <c r="A150" s="17" t="n">
        <v>3</v>
      </c>
      <c r="B150" s="68" t="s">
        <v>310</v>
      </c>
      <c r="C150" s="63" t="s">
        <v>84</v>
      </c>
      <c r="D150" s="63" t="s">
        <v>125</v>
      </c>
      <c r="E150" s="63" t="s">
        <v>311</v>
      </c>
      <c r="F150" s="63"/>
      <c r="G150" s="63" t="s">
        <v>312</v>
      </c>
      <c r="H150" s="63" t="s">
        <v>313</v>
      </c>
      <c r="I150" s="63"/>
      <c r="J150" s="63" t="s">
        <v>314</v>
      </c>
      <c r="K150" s="63"/>
      <c r="L150" s="63"/>
      <c r="M150" s="63"/>
    </row>
    <row r="151" customFormat="false" ht="69" hidden="false" customHeight="false" outlineLevel="0" collapsed="false">
      <c r="A151" s="17" t="n">
        <v>4</v>
      </c>
      <c r="B151" s="68" t="s">
        <v>315</v>
      </c>
      <c r="C151" s="63" t="s">
        <v>275</v>
      </c>
      <c r="D151" s="63" t="s">
        <v>125</v>
      </c>
      <c r="E151" s="63" t="n">
        <v>100</v>
      </c>
      <c r="F151" s="63"/>
      <c r="G151" s="63" t="n">
        <v>100</v>
      </c>
      <c r="H151" s="63" t="n">
        <v>100</v>
      </c>
      <c r="I151" s="63"/>
      <c r="J151" s="63" t="n">
        <v>100</v>
      </c>
      <c r="K151" s="63"/>
      <c r="L151" s="63"/>
      <c r="M151" s="63"/>
    </row>
    <row r="152" customFormat="false" ht="15.6" hidden="false" customHeight="false" outlineLevel="0" collapsed="false">
      <c r="A152" s="17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26.4" hidden="false" customHeight="false" outlineLevel="0" collapsed="false">
      <c r="A153" s="17"/>
      <c r="B153" s="121" t="s">
        <v>316</v>
      </c>
      <c r="C153" s="68"/>
      <c r="D153" s="68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27.6" hidden="false" customHeight="false" outlineLevel="0" collapsed="false">
      <c r="A154" s="17" t="n">
        <v>1</v>
      </c>
      <c r="B154" s="68" t="s">
        <v>267</v>
      </c>
      <c r="C154" s="63" t="s">
        <v>84</v>
      </c>
      <c r="D154" s="63" t="s">
        <v>260</v>
      </c>
      <c r="E154" s="63" t="n">
        <v>70000</v>
      </c>
      <c r="F154" s="63"/>
      <c r="G154" s="63" t="n">
        <f aca="false">E154</f>
        <v>70000</v>
      </c>
      <c r="H154" s="63" t="n">
        <v>69800</v>
      </c>
      <c r="I154" s="63"/>
      <c r="J154" s="63" t="n">
        <f aca="false">H154</f>
        <v>69800</v>
      </c>
      <c r="K154" s="63" t="n">
        <v>-200</v>
      </c>
      <c r="L154" s="63"/>
      <c r="M154" s="63" t="n">
        <v>-200</v>
      </c>
    </row>
    <row r="155" customFormat="false" ht="27.6" hidden="false" customHeight="false" outlineLevel="0" collapsed="false">
      <c r="A155" s="17" t="n">
        <v>2</v>
      </c>
      <c r="B155" s="68" t="s">
        <v>291</v>
      </c>
      <c r="C155" s="63" t="s">
        <v>119</v>
      </c>
      <c r="D155" s="63" t="s">
        <v>317</v>
      </c>
      <c r="E155" s="63" t="n">
        <v>5</v>
      </c>
      <c r="F155" s="63"/>
      <c r="G155" s="63" t="n">
        <v>5</v>
      </c>
      <c r="H155" s="63" t="n">
        <v>5</v>
      </c>
      <c r="I155" s="63"/>
      <c r="J155" s="63" t="n">
        <v>5</v>
      </c>
      <c r="K155" s="63"/>
      <c r="L155" s="63"/>
      <c r="M155" s="63"/>
    </row>
    <row r="156" customFormat="false" ht="27.6" hidden="false" customHeight="false" outlineLevel="0" collapsed="false">
      <c r="A156" s="17" t="n">
        <v>3</v>
      </c>
      <c r="B156" s="68" t="s">
        <v>292</v>
      </c>
      <c r="C156" s="63" t="s">
        <v>84</v>
      </c>
      <c r="D156" s="63" t="s">
        <v>125</v>
      </c>
      <c r="E156" s="63" t="n">
        <v>14000</v>
      </c>
      <c r="F156" s="63"/>
      <c r="G156" s="63" t="n">
        <f aca="false">E156</f>
        <v>14000</v>
      </c>
      <c r="H156" s="63" t="n">
        <v>13960</v>
      </c>
      <c r="I156" s="63"/>
      <c r="J156" s="63" t="n">
        <v>13960</v>
      </c>
      <c r="K156" s="63" t="n">
        <v>-40</v>
      </c>
      <c r="L156" s="63"/>
      <c r="M156" s="63" t="n">
        <v>-40</v>
      </c>
    </row>
    <row r="157" customFormat="false" ht="27.6" hidden="false" customHeight="false" outlineLevel="0" collapsed="false">
      <c r="A157" s="17" t="n">
        <v>4</v>
      </c>
      <c r="B157" s="68" t="s">
        <v>293</v>
      </c>
      <c r="C157" s="63" t="s">
        <v>102</v>
      </c>
      <c r="D157" s="63" t="s">
        <v>113</v>
      </c>
      <c r="E157" s="63" t="n">
        <v>32</v>
      </c>
      <c r="F157" s="63"/>
      <c r="G157" s="63" t="n">
        <v>32</v>
      </c>
      <c r="H157" s="63" t="n">
        <v>32</v>
      </c>
      <c r="I157" s="63"/>
      <c r="J157" s="63" t="n">
        <v>32</v>
      </c>
      <c r="K157" s="63"/>
      <c r="L157" s="63"/>
      <c r="M157" s="63"/>
    </row>
    <row r="158" customFormat="false" ht="15.6" hidden="false" customHeight="true" outlineLevel="0" collapsed="false">
      <c r="A158" s="17" t="s">
        <v>218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5.6" hidden="false" customHeight="false" outlineLevel="0" collapsed="false">
      <c r="A159" s="16" t="s">
        <v>318</v>
      </c>
    </row>
    <row r="160" customFormat="false" ht="19.5" hidden="false" customHeight="true" outlineLevel="0" collapsed="false">
      <c r="A160" s="113" t="s">
        <v>319</v>
      </c>
      <c r="B160" s="113"/>
      <c r="C160" s="113"/>
      <c r="D160" s="113"/>
    </row>
    <row r="161" customFormat="false" ht="37.5" hidden="false" customHeight="true" outlineLevel="0" collapsed="false">
      <c r="A161" s="101" t="s">
        <v>320</v>
      </c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</row>
    <row r="162" customFormat="false" ht="19.5" hidden="false" customHeight="true" outlineLevel="0" collapsed="false">
      <c r="A162" s="122" t="s">
        <v>321</v>
      </c>
      <c r="B162" s="122"/>
      <c r="C162" s="122"/>
      <c r="D162" s="122"/>
    </row>
    <row r="163" customFormat="false" ht="15.6" hidden="false" customHeight="true" outlineLevel="0" collapsed="false">
      <c r="A163" s="22" t="s">
        <v>322</v>
      </c>
      <c r="B163" s="22"/>
      <c r="C163" s="22"/>
      <c r="D163" s="22"/>
      <c r="E163" s="22"/>
    </row>
    <row r="164" customFormat="false" ht="15.6" hidden="false" customHeight="false" outlineLevel="0" collapsed="false">
      <c r="A164" s="22"/>
      <c r="B164" s="22"/>
      <c r="C164" s="22"/>
      <c r="D164" s="22"/>
      <c r="E164" s="22"/>
      <c r="G164" s="123"/>
      <c r="H164" s="123"/>
      <c r="J164" s="123" t="s">
        <v>323</v>
      </c>
      <c r="K164" s="123"/>
      <c r="L164" s="123"/>
      <c r="M164" s="123"/>
    </row>
    <row r="165" customFormat="false" ht="15.75" hidden="false" customHeight="true" outlineLevel="0" collapsed="false">
      <c r="A165" s="62"/>
      <c r="B165" s="62"/>
      <c r="C165" s="62"/>
      <c r="D165" s="62"/>
      <c r="E165" s="62"/>
      <c r="J165" s="12" t="s">
        <v>49</v>
      </c>
      <c r="K165" s="12"/>
      <c r="L165" s="12"/>
      <c r="M165" s="12"/>
    </row>
    <row r="166" customFormat="false" ht="43.5" hidden="false" customHeight="true" outlineLevel="0" collapsed="false">
      <c r="A166" s="22" t="s">
        <v>324</v>
      </c>
      <c r="B166" s="22"/>
      <c r="C166" s="22"/>
      <c r="D166" s="22"/>
      <c r="E166" s="22"/>
      <c r="G166" s="123"/>
      <c r="H166" s="123"/>
      <c r="J166" s="123" t="s">
        <v>325</v>
      </c>
      <c r="K166" s="123"/>
      <c r="L166" s="123"/>
      <c r="M166" s="123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J167" s="12" t="s">
        <v>49</v>
      </c>
      <c r="K167" s="12"/>
      <c r="L167" s="12"/>
      <c r="M167" s="12"/>
    </row>
  </sheetData>
  <mergeCells count="10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18:M18"/>
    <mergeCell ref="B19:M19"/>
    <mergeCell ref="B20:M20"/>
    <mergeCell ref="B21:M21"/>
    <mergeCell ref="A23:M23"/>
    <mergeCell ref="A24:F24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A46:A47"/>
    <mergeCell ref="B46:D47"/>
    <mergeCell ref="E46:G46"/>
    <mergeCell ref="H46:J46"/>
    <mergeCell ref="K46:M46"/>
    <mergeCell ref="R46:T46"/>
    <mergeCell ref="U46:W46"/>
    <mergeCell ref="X46:Z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M63"/>
    <mergeCell ref="A64:M64"/>
    <mergeCell ref="A65:M65"/>
    <mergeCell ref="A68:A69"/>
    <mergeCell ref="B68:D69"/>
    <mergeCell ref="E68:G68"/>
    <mergeCell ref="H68:J68"/>
    <mergeCell ref="K68:M68"/>
    <mergeCell ref="B70:D70"/>
    <mergeCell ref="B71:D71"/>
    <mergeCell ref="B72:D72"/>
    <mergeCell ref="A76:A77"/>
    <mergeCell ref="B76:B77"/>
    <mergeCell ref="C76:C77"/>
    <mergeCell ref="D76:D77"/>
    <mergeCell ref="E76:G76"/>
    <mergeCell ref="H76:J76"/>
    <mergeCell ref="K76:M76"/>
    <mergeCell ref="A83:M83"/>
    <mergeCell ref="A86:M86"/>
    <mergeCell ref="A91:M91"/>
    <mergeCell ref="A97:M97"/>
    <mergeCell ref="B103:M103"/>
    <mergeCell ref="B109:M109"/>
    <mergeCell ref="B115:M115"/>
    <mergeCell ref="B121:M121"/>
    <mergeCell ref="B127:M127"/>
    <mergeCell ref="B133:M133"/>
    <mergeCell ref="B140:M140"/>
    <mergeCell ref="A146:M146"/>
    <mergeCell ref="B152:M152"/>
    <mergeCell ref="A158:M158"/>
    <mergeCell ref="A161:M161"/>
    <mergeCell ref="A163:E164"/>
    <mergeCell ref="G164:H164"/>
    <mergeCell ref="J164:M164"/>
    <mergeCell ref="J165:M165"/>
    <mergeCell ref="A166:E167"/>
    <mergeCell ref="G166:H166"/>
    <mergeCell ref="J166:M166"/>
    <mergeCell ref="J167:M1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5-01-17T09:46:53Z</cp:lastPrinted>
  <dcterms:modified xsi:type="dcterms:W3CDTF">2025-01-17T09:52:09Z</dcterms:modified>
  <cp:revision>0</cp:revision>
  <dc:subject/>
  <dc:title/>
</cp:coreProperties>
</file>