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5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ЗЕЛЕНОСВІТ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комплексне обслуговування обєктів</t>
  </si>
  <si>
    <t xml:space="preserve">за  КВЕД  </t>
  </si>
  <si>
    <t xml:space="preserve">81.1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78200,  місто Коломия, вулиця Староміська, 5а</t>
  </si>
  <si>
    <t xml:space="preserve">Телефон </t>
  </si>
  <si>
    <t xml:space="preserve">(033 34) 4-63-85</t>
  </si>
  <si>
    <t xml:space="preserve">Стандарти звітності П(с)БОУ</t>
  </si>
  <si>
    <t xml:space="preserve">Прізвище та власне ім'я керівника  </t>
  </si>
  <si>
    <t xml:space="preserve">Тимчук Віталій Петр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_______________</t>
    </r>
    <r>
      <rPr>
        <b val="true"/>
        <u val="single"/>
        <sz val="14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_______________________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2022</t>
  </si>
  <si>
    <t xml:space="preserve">поточний рік 2023</t>
  </si>
  <si>
    <t xml:space="preserve">план 2023</t>
  </si>
  <si>
    <t xml:space="preserve">факт 2023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____</t>
  </si>
  <si>
    <t xml:space="preserve">Віталій ТИМЧУК</t>
  </si>
  <si>
    <t xml:space="preserve">                                                 (посада)</t>
  </si>
  <si>
    <t xml:space="preserve">(підпис)</t>
  </si>
  <si>
    <t xml:space="preserve">І. Інформація</t>
  </si>
  <si>
    <r>
      <rPr>
        <b val="true"/>
        <sz val="14"/>
        <rFont val="Times New Roman"/>
        <family val="1"/>
        <charset val="204"/>
      </rPr>
      <t xml:space="preserve">до звіту про виконання фінансового плану за ___</t>
    </r>
    <r>
      <rPr>
        <b val="true"/>
        <u val="single"/>
        <sz val="14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___ (рік)</t>
    </r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Зеленосвіт"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 2023</t>
  </si>
  <si>
    <t xml:space="preserve">Факт 2023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Заходи по озелененню</t>
  </si>
  <si>
    <t xml:space="preserve">Обслуговування мереж вуличного освітлення</t>
  </si>
  <si>
    <t xml:space="preserve">Встановлення грат і монтаж огорож</t>
  </si>
  <si>
    <t xml:space="preserve">Ремонт дитячих та спортивних майданчиків</t>
  </si>
  <si>
    <t xml:space="preserve">Усього</t>
  </si>
  <si>
    <t xml:space="preserve">Надання платних послуг (локалізація борщівника, демонтаж реклами, послуги по зрізці дерев для населення)</t>
  </si>
  <si>
    <t xml:space="preserve">Разом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2023 рік)</t>
  </si>
  <si>
    <t xml:space="preserve">минулий
рік 2022 р</t>
  </si>
  <si>
    <t xml:space="preserve">поточний
 рік 2023 р</t>
  </si>
  <si>
    <t xml:space="preserve">план 2023 р</t>
  </si>
  <si>
    <t xml:space="preserve">факт 2023 р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матеріали зовнішнього освітлення(світильники, лампи, патрони, кронштейни, кабеля, опори та інш.)</t>
  </si>
  <si>
    <t xml:space="preserve">1011.1</t>
  </si>
  <si>
    <t xml:space="preserve">матеріали для озеленення( придбання садженців дерев та квітів,придбання отрутохімікатів,придбання піску, щебеню, земляної крихти,перевезення працівниів,віники рукавиці відра мотокоси пили електроди та інші матеріали)</t>
  </si>
  <si>
    <t xml:space="preserve">1011.2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 (оренда обладн., охорона прим.)</t>
  </si>
  <si>
    <t xml:space="preserve">спец одяг</t>
  </si>
  <si>
    <t xml:space="preserve">1019.1</t>
  </si>
  <si>
    <t xml:space="preserve">запчастини до техніи</t>
  </si>
  <si>
    <t xml:space="preserve">1019.2</t>
  </si>
  <si>
    <t xml:space="preserve">програмне забезпечення</t>
  </si>
  <si>
    <t xml:space="preserve">1019.3</t>
  </si>
  <si>
    <t xml:space="preserve">оренда кранів та машин</t>
  </si>
  <si>
    <t xml:space="preserve">1019.4</t>
  </si>
  <si>
    <t xml:space="preserve">обслуговування комп'ютерної техніки</t>
  </si>
  <si>
    <t xml:space="preserve">1019.5</t>
  </si>
  <si>
    <t xml:space="preserve">канцелярські товари</t>
  </si>
  <si>
    <t xml:space="preserve">1019.6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послуги банк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адання платних послуг (локалізація борщівника, демонтаж реклами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 (витрати по ліцензії) це може інша операційна діяльність (амортизація - 480,3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астина чистого прибутку (доходу), що сплачується комунальними підприємствами до міського бюджету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 (військ.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(Частина чистого прибутку (доходу), що сплачується комунальними підприємствами до міського бюджет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 ПОДАТКИ (єсв, екол, зем,радіоч, військ, профс.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 (екскаватор-навантажувач з додатковим навісним обладнанням, трактор КАТА КЕ504, тракторний самоскидний причеп, легковий автомобіль (пасажирський/пасажирськовантажний))</t>
  </si>
  <si>
    <t xml:space="preserve">придбання (виготовлення) основних засобів (придбання дерев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(капітальний ремонт даху)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факт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</t>
    </r>
    <r>
      <rPr>
        <u val="singl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 (екскаватор-навантажувач з додатковим навісним обладнанням, трактор КАТА КЕ504, тракторний самоскидний причеп, легковий автомобіль (пасажирський/пасажирськовантажний)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Директор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0.00"/>
    <numFmt numFmtId="183" formatCode="_(* #,##0_);_(* \(#,##0\);_(* \-??_);_(@_)"/>
    <numFmt numFmtId="184" formatCode="_(* #,##0.0_);_(* \(#,##0.0\);_(* \-??_);_(@_)"/>
    <numFmt numFmtId="185" formatCode="0.0"/>
    <numFmt numFmtId="186" formatCode="0"/>
    <numFmt numFmtId="187" formatCode="General"/>
    <numFmt numFmtId="188" formatCode="#,##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selection pane="topLeft" activeCell="A30" activeCellId="0" sqref="A30: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9" t="s">
        <v>8</v>
      </c>
      <c r="C10" s="9"/>
      <c r="D10" s="9"/>
      <c r="E10" s="11" t="s">
        <v>9</v>
      </c>
      <c r="F10" s="9" t="n">
        <v>33932580</v>
      </c>
      <c r="G10" s="12" t="s">
        <v>10</v>
      </c>
      <c r="H10" s="13"/>
    </row>
    <row r="11" customFormat="false" ht="20.1" hidden="false" customHeight="true" outlineLevel="0" collapsed="false">
      <c r="A11" s="11" t="s">
        <v>11</v>
      </c>
      <c r="B11" s="14" t="s">
        <v>12</v>
      </c>
      <c r="C11" s="14"/>
      <c r="D11" s="14"/>
      <c r="E11" s="10" t="s">
        <v>13</v>
      </c>
      <c r="F11" s="13" t="n">
        <v>150</v>
      </c>
      <c r="G11" s="12" t="s">
        <v>10</v>
      </c>
      <c r="H11" s="13"/>
    </row>
    <row r="12" customFormat="false" ht="20.1" hidden="false" customHeight="true" outlineLevel="0" collapsed="false">
      <c r="A12" s="14" t="s">
        <v>14</v>
      </c>
      <c r="B12" s="9"/>
      <c r="C12" s="9"/>
      <c r="D12" s="9"/>
      <c r="E12" s="11" t="s">
        <v>15</v>
      </c>
      <c r="F12" s="11"/>
      <c r="G12" s="12" t="s">
        <v>10</v>
      </c>
      <c r="H12" s="13"/>
    </row>
    <row r="13" customFormat="false" ht="20.1" hidden="false" customHeight="true" outlineLevel="0" collapsed="false">
      <c r="A13" s="10" t="s">
        <v>16</v>
      </c>
      <c r="B13" s="14" t="s">
        <v>17</v>
      </c>
      <c r="C13" s="14"/>
      <c r="D13" s="14"/>
      <c r="E13" s="10" t="s">
        <v>18</v>
      </c>
      <c r="F13" s="9" t="s">
        <v>19</v>
      </c>
      <c r="G13" s="12" t="s">
        <v>10</v>
      </c>
      <c r="H13" s="13"/>
    </row>
    <row r="14" customFormat="false" ht="20.1" hidden="false" customHeight="true" outlineLevel="0" collapsed="false">
      <c r="A14" s="10" t="s">
        <v>20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5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6</v>
      </c>
      <c r="B19" s="16" t="s">
        <v>27</v>
      </c>
      <c r="C19" s="16"/>
      <c r="D19" s="16"/>
      <c r="E19" s="16"/>
      <c r="F19" s="16" t="s">
        <v>28</v>
      </c>
      <c r="G19" s="16"/>
      <c r="H19" s="17"/>
    </row>
    <row r="20" customFormat="false" ht="19.5" hidden="false" customHeight="true" outlineLevel="0" collapsed="false">
      <c r="A20" s="15" t="s">
        <v>29</v>
      </c>
      <c r="B20" s="16" t="s">
        <v>30</v>
      </c>
      <c r="C20" s="16"/>
      <c r="D20" s="16"/>
      <c r="E20" s="16"/>
      <c r="F20" s="18" t="s">
        <v>31</v>
      </c>
      <c r="G20" s="18"/>
      <c r="H20" s="17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6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7</v>
      </c>
      <c r="B30" s="23" t="s">
        <v>38</v>
      </c>
      <c r="C30" s="23" t="s">
        <v>39</v>
      </c>
      <c r="D30" s="23"/>
      <c r="E30" s="24" t="s">
        <v>40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1</v>
      </c>
      <c r="D31" s="25" t="s">
        <v>42</v>
      </c>
      <c r="E31" s="26" t="s">
        <v>43</v>
      </c>
      <c r="F31" s="26" t="s">
        <v>44</v>
      </c>
      <c r="G31" s="26" t="s">
        <v>45</v>
      </c>
      <c r="H31" s="27" t="s">
        <v>46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8</v>
      </c>
      <c r="B34" s="35" t="n">
        <v>1000</v>
      </c>
      <c r="C34" s="36" t="n">
        <f aca="false">'І. Інф. до звіт.'!C30</f>
        <v>16051</v>
      </c>
      <c r="D34" s="36" t="n">
        <f aca="false">'І. Інф. до звіт.'!D30</f>
        <v>21040</v>
      </c>
      <c r="E34" s="36" t="n">
        <f aca="false">'І. Інф. до звіт.'!E30</f>
        <v>22000</v>
      </c>
      <c r="F34" s="36" t="n">
        <f aca="false">'І. Інф. до звіт.'!F30</f>
        <v>21040</v>
      </c>
      <c r="G34" s="37" t="n">
        <f aca="false">F34-E34</f>
        <v>-960</v>
      </c>
      <c r="H34" s="38" t="n">
        <f aca="false">(F34/E34)*100</f>
        <v>95.6363636363636</v>
      </c>
    </row>
    <row r="35" s="33" customFormat="true" ht="20.1" hidden="false" customHeight="true" outlineLevel="0" collapsed="false">
      <c r="A35" s="39" t="s">
        <v>49</v>
      </c>
      <c r="B35" s="25" t="n">
        <v>1010</v>
      </c>
      <c r="C35" s="40" t="n">
        <f aca="false">'І. Інф. до звіт.'!C31</f>
        <v>-13918</v>
      </c>
      <c r="D35" s="40" t="n">
        <f aca="false">'І. Інф. до звіт.'!D31</f>
        <v>-18900</v>
      </c>
      <c r="E35" s="40" t="n">
        <f aca="false">'І. Інф. до звіт.'!E31</f>
        <v>-22068.38</v>
      </c>
      <c r="F35" s="40" t="n">
        <f aca="false">'І. Інф. до звіт.'!F31</f>
        <v>-18900</v>
      </c>
      <c r="G35" s="41" t="n">
        <f aca="false">F35-E35</f>
        <v>3168.38</v>
      </c>
      <c r="H35" s="42" t="n">
        <f aca="false">(F35/E35)*100</f>
        <v>85.6428972131167</v>
      </c>
    </row>
    <row r="36" s="33" customFormat="true" ht="20.1" hidden="false" customHeight="true" outlineLevel="0" collapsed="false">
      <c r="A36" s="43" t="s">
        <v>50</v>
      </c>
      <c r="B36" s="44" t="n">
        <v>1020</v>
      </c>
      <c r="C36" s="41" t="n">
        <f aca="false">SUM(C34:C35)</f>
        <v>2133</v>
      </c>
      <c r="D36" s="41" t="n">
        <f aca="false">SUM(D34:D35)</f>
        <v>2140</v>
      </c>
      <c r="E36" s="41" t="n">
        <f aca="false">SUM(E34:E35)</f>
        <v>-68.380000000001</v>
      </c>
      <c r="F36" s="41" t="n">
        <f aca="false">SUM(F34:F35)</f>
        <v>2140</v>
      </c>
      <c r="G36" s="41" t="n">
        <f aca="false">F36-E36</f>
        <v>2208.38</v>
      </c>
      <c r="H36" s="42" t="n">
        <f aca="false">(F36/E36)*100</f>
        <v>-3129.57004972209</v>
      </c>
    </row>
    <row r="37" s="33" customFormat="true" ht="20.1" hidden="false" customHeight="true" outlineLevel="0" collapsed="false">
      <c r="A37" s="45" t="s">
        <v>51</v>
      </c>
      <c r="B37" s="44" t="n">
        <v>1310</v>
      </c>
      <c r="C37" s="46" t="n">
        <f aca="false">'І. Інф. до звіт.'!C123</f>
        <v>61</v>
      </c>
      <c r="D37" s="46" t="n">
        <f aca="false">'І. Інф. до звіт.'!D123</f>
        <v>214</v>
      </c>
      <c r="E37" s="46" t="n">
        <f aca="false">'І. Інф. до звіт.'!E123</f>
        <v>229.379999999999</v>
      </c>
      <c r="F37" s="46" t="n">
        <f aca="false">'І. Інф. до звіт.'!F123</f>
        <v>214</v>
      </c>
      <c r="G37" s="41" t="n">
        <f aca="false">F37-E37</f>
        <v>-15.3799999999992</v>
      </c>
      <c r="H37" s="42" t="n">
        <f aca="false">(F37/E37)*100</f>
        <v>93.2949690469966</v>
      </c>
    </row>
    <row r="38" s="33" customFormat="true" ht="20.1" hidden="false" customHeight="true" outlineLevel="0" collapsed="false">
      <c r="A38" s="47" t="s">
        <v>52</v>
      </c>
      <c r="B38" s="48" t="n">
        <v>1200</v>
      </c>
      <c r="C38" s="49" t="n">
        <f aca="false">'І. Інф. до звіт.'!C110</f>
        <v>-103</v>
      </c>
      <c r="D38" s="50" t="n">
        <f aca="false">'І. Інф. до звіт.'!D110</f>
        <v>0</v>
      </c>
      <c r="E38" s="49" t="n">
        <f aca="false">'І. Інф. до звіт.'!E110</f>
        <v>53.3799999999992</v>
      </c>
      <c r="F38" s="50" t="n">
        <f aca="false">'І. Інф. до звіт.'!F110</f>
        <v>0</v>
      </c>
      <c r="G38" s="51" t="n">
        <f aca="false">F38-E38</f>
        <v>-53.3799999999992</v>
      </c>
      <c r="H38" s="52" t="n">
        <f aca="false">(F38/E38)*100</f>
        <v>0</v>
      </c>
    </row>
    <row r="39" s="33" customFormat="true" ht="28.5" hidden="false" customHeight="true" outlineLevel="0" collapsed="false">
      <c r="A39" s="32" t="s">
        <v>53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3" t="s">
        <v>54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9.54</v>
      </c>
      <c r="F40" s="55" t="n">
        <f aca="false">'ІІ. Розр. з бюджетом'!F24</f>
        <v>0</v>
      </c>
      <c r="G40" s="37" t="n">
        <f aca="false">F40-E40</f>
        <v>-9.54</v>
      </c>
      <c r="H40" s="38" t="n">
        <f aca="false">(F40/E40)*100</f>
        <v>0</v>
      </c>
    </row>
    <row r="41" s="33" customFormat="true" ht="37.5" hidden="false" customHeight="false" outlineLevel="0" collapsed="false">
      <c r="A41" s="56" t="s">
        <v>55</v>
      </c>
      <c r="B41" s="57" t="n">
        <v>2112</v>
      </c>
      <c r="C41" s="58" t="n">
        <f aca="false">'ІІ. Розр. з бюджетом'!C25</f>
        <v>2901</v>
      </c>
      <c r="D41" s="58" t="n">
        <f aca="false">'ІІ. Розр. з бюджетом'!D25</f>
        <v>3736</v>
      </c>
      <c r="E41" s="58" t="n">
        <f aca="false">'ІІ. Розр. з бюджетом'!E25</f>
        <v>4400</v>
      </c>
      <c r="F41" s="58" t="n">
        <f aca="false">'ІІ. Розр. з бюджетом'!F25</f>
        <v>3736</v>
      </c>
      <c r="G41" s="41" t="n">
        <f aca="false">F41-E41</f>
        <v>-664</v>
      </c>
      <c r="H41" s="42" t="n">
        <f aca="false">(F41/E41)*100</f>
        <v>84.9090909090909</v>
      </c>
    </row>
    <row r="42" s="33" customFormat="true" ht="36.75" hidden="false" customHeight="true" outlineLevel="0" collapsed="false">
      <c r="A42" s="59" t="s">
        <v>56</v>
      </c>
      <c r="B42" s="25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9" t="s">
        <v>57</v>
      </c>
      <c r="B43" s="25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1" t="n">
        <f aca="false">F43-E43</f>
        <v>0</v>
      </c>
      <c r="H43" s="42" t="e">
        <f aca="false">(F43/E43)*100</f>
        <v>#DIV/0!</v>
      </c>
    </row>
    <row r="44" s="33" customFormat="true" ht="60.75" hidden="false" customHeight="true" outlineLevel="0" collapsed="false">
      <c r="A44" s="60" t="s">
        <v>58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1" t="s">
        <v>59</v>
      </c>
      <c r="B45" s="62" t="n">
        <v>2200</v>
      </c>
      <c r="C45" s="63" t="n">
        <f aca="false">'ІІ. Розр. з бюджетом'!C46</f>
        <v>6638</v>
      </c>
      <c r="D45" s="63" t="n">
        <f aca="false">'ІІ. Розр. з бюджетом'!D46</f>
        <v>7840</v>
      </c>
      <c r="E45" s="63" t="n">
        <f aca="false">'ІІ. Розр. з бюджетом'!E46</f>
        <v>8990.91</v>
      </c>
      <c r="F45" s="63" t="n">
        <f aca="false">'ІІ. Розр. з бюджетом'!F46</f>
        <v>7840</v>
      </c>
      <c r="G45" s="51" t="n">
        <f aca="false">F45-E45</f>
        <v>-1150.91</v>
      </c>
      <c r="H45" s="52" t="n">
        <f aca="false">(F45/E45)*100</f>
        <v>87.1991822852192</v>
      </c>
    </row>
    <row r="46" s="33" customFormat="true" ht="28.5" hidden="false" customHeight="tru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</row>
    <row r="47" s="33" customFormat="true" ht="20.1" hidden="false" customHeight="true" outlineLevel="0" collapsed="false">
      <c r="A47" s="65" t="s">
        <v>61</v>
      </c>
      <c r="B47" s="66" t="n">
        <v>4000</v>
      </c>
      <c r="C47" s="67" t="n">
        <f aca="false">'IV кап.інв. V кред.'!H6</f>
        <v>0</v>
      </c>
      <c r="D47" s="67" t="n">
        <f aca="false">'IV кап.інв. V кред.'!J6</f>
        <v>6156</v>
      </c>
      <c r="E47" s="67" t="n">
        <f aca="false">'IV кап.інв. V кред.'!L6</f>
        <v>8200</v>
      </c>
      <c r="F47" s="67" t="n">
        <f aca="false">'IV кап.інв. V кред.'!N6</f>
        <v>6156</v>
      </c>
      <c r="G47" s="68" t="n">
        <f aca="false">F47-E47</f>
        <v>-2044</v>
      </c>
      <c r="H47" s="69" t="n">
        <f aca="false">(F47/E47)*100</f>
        <v>75.0731707317073</v>
      </c>
    </row>
    <row r="48" s="33" customFormat="true" ht="27" hidden="false" customHeight="true" outlineLevel="0" collapsed="false">
      <c r="A48" s="70" t="s">
        <v>62</v>
      </c>
      <c r="B48" s="70"/>
      <c r="C48" s="70"/>
      <c r="D48" s="70"/>
      <c r="E48" s="70"/>
      <c r="F48" s="70"/>
      <c r="G48" s="70"/>
      <c r="H48" s="70"/>
    </row>
    <row r="49" s="33" customFormat="true" ht="56.25" hidden="false" customHeight="false" outlineLevel="0" collapsed="false">
      <c r="A49" s="71" t="s">
        <v>63</v>
      </c>
      <c r="B49" s="54" t="n">
        <v>5010</v>
      </c>
      <c r="C49" s="41" t="n">
        <f aca="false">(C38/C34)*100</f>
        <v>-0.641704566693664</v>
      </c>
      <c r="D49" s="41" t="n">
        <f aca="false">(D38/D34)*100</f>
        <v>0</v>
      </c>
      <c r="E49" s="41" t="n">
        <f aca="false">(E38/E34)*100</f>
        <v>0.24263636363636</v>
      </c>
      <c r="F49" s="41" t="n">
        <f aca="false">(F38/F34)*100</f>
        <v>0</v>
      </c>
      <c r="G49" s="72" t="s">
        <v>64</v>
      </c>
      <c r="H49" s="73" t="s">
        <v>64</v>
      </c>
    </row>
    <row r="50" s="33" customFormat="true" ht="56.25" hidden="false" customHeight="false" outlineLevel="0" collapsed="false">
      <c r="A50" s="74" t="s">
        <v>65</v>
      </c>
      <c r="B50" s="75" t="n">
        <v>5020</v>
      </c>
      <c r="C50" s="41" t="n">
        <f aca="false">(C38/C64)*100</f>
        <v>-1.2000466037516</v>
      </c>
      <c r="D50" s="41" t="n">
        <f aca="false">(D38/D64)*100</f>
        <v>0</v>
      </c>
      <c r="E50" s="41" t="n">
        <f aca="false">(E38/E64)*100</f>
        <v>0.345206684256811</v>
      </c>
      <c r="F50" s="41" t="n">
        <f aca="false">(F38/D64)*100</f>
        <v>0</v>
      </c>
      <c r="G50" s="76" t="s">
        <v>64</v>
      </c>
      <c r="H50" s="77" t="s">
        <v>64</v>
      </c>
    </row>
    <row r="51" s="33" customFormat="true" ht="56.25" hidden="false" customHeight="false" outlineLevel="0" collapsed="false">
      <c r="A51" s="60" t="s">
        <v>66</v>
      </c>
      <c r="B51" s="57" t="n">
        <v>5030</v>
      </c>
      <c r="C51" s="41" t="n">
        <f aca="false">(C38/C72)*100</f>
        <v>-1.29218416760758</v>
      </c>
      <c r="D51" s="41" t="n">
        <f aca="false">(D38/D72)*100</f>
        <v>0</v>
      </c>
      <c r="E51" s="41" t="n">
        <f aca="false">(E38/E72)*100</f>
        <v>0.358833019628927</v>
      </c>
      <c r="F51" s="41" t="n">
        <f aca="false">(F38/D72)*100</f>
        <v>0</v>
      </c>
      <c r="G51" s="76" t="s">
        <v>64</v>
      </c>
      <c r="H51" s="77" t="s">
        <v>64</v>
      </c>
    </row>
    <row r="52" s="33" customFormat="true" ht="56.25" hidden="false" customHeight="false" outlineLevel="0" collapsed="false">
      <c r="A52" s="60" t="s">
        <v>67</v>
      </c>
      <c r="B52" s="57" t="n">
        <v>5040</v>
      </c>
      <c r="C52" s="41" t="n">
        <f aca="false">(C37/C34)*100</f>
        <v>0.38003862687683</v>
      </c>
      <c r="D52" s="41" t="n">
        <f aca="false">(D37/D34)*100</f>
        <v>1.0171102661597</v>
      </c>
      <c r="E52" s="41" t="n">
        <f aca="false">(E37/E34)*100</f>
        <v>1.04263636363636</v>
      </c>
      <c r="F52" s="41" t="n">
        <f aca="false">(F37/F34)*100</f>
        <v>1.0171102661597</v>
      </c>
      <c r="G52" s="76" t="s">
        <v>64</v>
      </c>
      <c r="H52" s="77" t="s">
        <v>64</v>
      </c>
    </row>
    <row r="53" s="33" customFormat="true" ht="56.25" hidden="false" customHeight="false" outlineLevel="0" collapsed="false">
      <c r="A53" s="78" t="s">
        <v>68</v>
      </c>
      <c r="B53" s="79" t="n">
        <v>5050</v>
      </c>
      <c r="C53" s="41" t="n">
        <f aca="false">C72/(C65+C66)</f>
        <v>13.4191919191919</v>
      </c>
      <c r="D53" s="41" t="n">
        <f aca="false">D72/(D65+D66)</f>
        <v>25.2993197278912</v>
      </c>
      <c r="E53" s="41" t="n">
        <f aca="false">E72/(E65+E66)</f>
        <v>25.2993197278912</v>
      </c>
      <c r="F53" s="41" t="n">
        <f aca="false">D72/(D65+D66)</f>
        <v>25.2993197278912</v>
      </c>
      <c r="G53" s="76" t="s">
        <v>64</v>
      </c>
      <c r="H53" s="77" t="s">
        <v>64</v>
      </c>
    </row>
    <row r="54" s="33" customFormat="true" ht="51.75" hidden="false" customHeight="true" outlineLevel="0" collapsed="false">
      <c r="A54" s="80" t="s">
        <v>69</v>
      </c>
      <c r="B54" s="30" t="n">
        <v>5060</v>
      </c>
      <c r="C54" s="41" t="n">
        <f aca="false">C59/C58</f>
        <v>0.458350658350658</v>
      </c>
      <c r="D54" s="41" t="n">
        <f aca="false">D59/D58</f>
        <v>0.246528976997997</v>
      </c>
      <c r="E54" s="41" t="n">
        <f aca="false">E59/E58</f>
        <v>0.246528976997997</v>
      </c>
      <c r="F54" s="41" t="n">
        <f aca="false">D59/D58</f>
        <v>0.246528976997997</v>
      </c>
      <c r="G54" s="81" t="s">
        <v>64</v>
      </c>
      <c r="H54" s="82" t="s">
        <v>64</v>
      </c>
    </row>
    <row r="55" s="33" customFormat="true" ht="30" hidden="false" customHeight="true" outlineLevel="0" collapsed="false">
      <c r="A55" s="32" t="s">
        <v>70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1" t="s">
        <v>71</v>
      </c>
      <c r="B56" s="54" t="n">
        <v>6000</v>
      </c>
      <c r="C56" s="55"/>
      <c r="D56" s="55"/>
      <c r="E56" s="55"/>
      <c r="F56" s="83" t="s">
        <v>64</v>
      </c>
      <c r="G56" s="84" t="n">
        <f aca="false">D56-E56</f>
        <v>0</v>
      </c>
      <c r="H56" s="85" t="e">
        <f aca="false">(D56/E56)*100</f>
        <v>#DIV/0!</v>
      </c>
    </row>
    <row r="57" s="33" customFormat="true" ht="20.1" hidden="false" customHeight="true" outlineLevel="0" collapsed="false">
      <c r="A57" s="74" t="s">
        <v>72</v>
      </c>
      <c r="B57" s="75" t="n">
        <v>6001</v>
      </c>
      <c r="C57" s="86" t="n">
        <f aca="false">C58-C59</f>
        <v>3908</v>
      </c>
      <c r="D57" s="86" t="n">
        <f aca="false">D58-D59</f>
        <v>10908</v>
      </c>
      <c r="E57" s="86" t="n">
        <f aca="false">E58-E59</f>
        <v>10908</v>
      </c>
      <c r="F57" s="87" t="s">
        <v>64</v>
      </c>
      <c r="G57" s="88" t="n">
        <f aca="false">D57-E57</f>
        <v>0</v>
      </c>
      <c r="H57" s="89" t="n">
        <f aca="false">(D57/E57)*100</f>
        <v>100</v>
      </c>
    </row>
    <row r="58" s="33" customFormat="true" ht="20.1" hidden="false" customHeight="true" outlineLevel="0" collapsed="false">
      <c r="A58" s="74" t="s">
        <v>73</v>
      </c>
      <c r="B58" s="75" t="n">
        <v>6002</v>
      </c>
      <c r="C58" s="40" t="n">
        <v>7215</v>
      </c>
      <c r="D58" s="40" t="n">
        <v>14477</v>
      </c>
      <c r="E58" s="40" t="n">
        <v>14477</v>
      </c>
      <c r="F58" s="87" t="s">
        <v>64</v>
      </c>
      <c r="G58" s="88" t="n">
        <f aca="false">D58-E58</f>
        <v>0</v>
      </c>
      <c r="H58" s="89" t="n">
        <f aca="false">(D58/E58)*100</f>
        <v>100</v>
      </c>
    </row>
    <row r="59" s="33" customFormat="true" ht="20.1" hidden="false" customHeight="true" outlineLevel="0" collapsed="false">
      <c r="A59" s="74" t="s">
        <v>74</v>
      </c>
      <c r="B59" s="75" t="n">
        <v>6003</v>
      </c>
      <c r="C59" s="40" t="n">
        <v>3307</v>
      </c>
      <c r="D59" s="40" t="n">
        <v>3569</v>
      </c>
      <c r="E59" s="40" t="n">
        <v>3569</v>
      </c>
      <c r="F59" s="87" t="s">
        <v>64</v>
      </c>
      <c r="G59" s="88" t="n">
        <f aca="false">D59-E59</f>
        <v>0</v>
      </c>
      <c r="H59" s="89" t="n">
        <f aca="false">(D59/E59)*100</f>
        <v>100</v>
      </c>
    </row>
    <row r="60" s="33" customFormat="true" ht="20.1" hidden="false" customHeight="true" outlineLevel="0" collapsed="false">
      <c r="A60" s="60" t="s">
        <v>75</v>
      </c>
      <c r="B60" s="57" t="n">
        <v>6010</v>
      </c>
      <c r="C60" s="40"/>
      <c r="D60" s="40"/>
      <c r="E60" s="40"/>
      <c r="F60" s="87" t="s">
        <v>64</v>
      </c>
      <c r="G60" s="88" t="n">
        <f aca="false">D60-E60</f>
        <v>0</v>
      </c>
      <c r="H60" s="89" t="e">
        <f aca="false">(D60/E60)*100</f>
        <v>#DIV/0!</v>
      </c>
    </row>
    <row r="61" s="33" customFormat="true" ht="20.1" hidden="false" customHeight="true" outlineLevel="0" collapsed="false">
      <c r="A61" s="60" t="s">
        <v>76</v>
      </c>
      <c r="B61" s="57" t="n">
        <v>6011</v>
      </c>
      <c r="C61" s="40" t="n">
        <v>4459</v>
      </c>
      <c r="D61" s="40" t="n">
        <v>4453</v>
      </c>
      <c r="E61" s="40" t="n">
        <v>4453</v>
      </c>
      <c r="F61" s="87" t="s">
        <v>64</v>
      </c>
      <c r="G61" s="88" t="n">
        <f aca="false">D61-E61</f>
        <v>0</v>
      </c>
      <c r="H61" s="89" t="n">
        <f aca="false">(D61/E61)*100</f>
        <v>100</v>
      </c>
    </row>
    <row r="62" s="33" customFormat="true" ht="20.1" hidden="false" customHeight="true" outlineLevel="0" collapsed="false">
      <c r="A62" s="60" t="s">
        <v>77</v>
      </c>
      <c r="B62" s="57" t="n">
        <v>6012</v>
      </c>
      <c r="C62" s="40" t="n">
        <v>30</v>
      </c>
      <c r="D62" s="90" t="n">
        <v>0.2</v>
      </c>
      <c r="E62" s="90" t="n">
        <v>0.2</v>
      </c>
      <c r="F62" s="87" t="s">
        <v>64</v>
      </c>
      <c r="G62" s="88" t="n">
        <f aca="false">D62-E62</f>
        <v>0</v>
      </c>
      <c r="H62" s="89" t="n">
        <f aca="false">(D62/E62)*100</f>
        <v>100</v>
      </c>
    </row>
    <row r="63" s="33" customFormat="true" ht="18.75" hidden="false" customHeight="false" outlineLevel="0" collapsed="false">
      <c r="A63" s="60" t="s">
        <v>78</v>
      </c>
      <c r="B63" s="57" t="n">
        <v>6013</v>
      </c>
      <c r="C63" s="40" t="n">
        <v>186</v>
      </c>
      <c r="D63" s="40" t="n">
        <v>102</v>
      </c>
      <c r="E63" s="40" t="n">
        <v>102</v>
      </c>
      <c r="F63" s="87" t="s">
        <v>64</v>
      </c>
      <c r="G63" s="88" t="n">
        <f aca="false">D63-E63</f>
        <v>0</v>
      </c>
      <c r="H63" s="89" t="n">
        <f aca="false">(D63/E63)*100</f>
        <v>100</v>
      </c>
    </row>
    <row r="64" s="33" customFormat="true" ht="20.1" hidden="false" customHeight="true" outlineLevel="0" collapsed="false">
      <c r="A64" s="45" t="s">
        <v>79</v>
      </c>
      <c r="B64" s="91" t="n">
        <v>6020</v>
      </c>
      <c r="C64" s="92" t="n">
        <f aca="false">C57+C61+C62+C63</f>
        <v>8583</v>
      </c>
      <c r="D64" s="92" t="n">
        <f aca="false">D57+D61+D62+D63</f>
        <v>15463.2</v>
      </c>
      <c r="E64" s="92" t="n">
        <f aca="false">E57+E61+E62+E63</f>
        <v>15463.2</v>
      </c>
      <c r="F64" s="93" t="s">
        <v>64</v>
      </c>
      <c r="G64" s="86" t="n">
        <f aca="false">D64-E64</f>
        <v>0</v>
      </c>
      <c r="H64" s="94" t="n">
        <f aca="false">(D64/E64)*100</f>
        <v>100</v>
      </c>
    </row>
    <row r="65" s="33" customFormat="true" ht="20.1" hidden="false" customHeight="true" outlineLevel="0" collapsed="false">
      <c r="A65" s="60" t="s">
        <v>80</v>
      </c>
      <c r="B65" s="57" t="n">
        <v>6030</v>
      </c>
      <c r="C65" s="40" t="n">
        <v>594</v>
      </c>
      <c r="D65" s="40" t="n">
        <v>588</v>
      </c>
      <c r="E65" s="40" t="n">
        <v>588</v>
      </c>
      <c r="F65" s="87" t="s">
        <v>64</v>
      </c>
      <c r="G65" s="88" t="n">
        <f aca="false">D65-E65</f>
        <v>0</v>
      </c>
      <c r="H65" s="89" t="n">
        <f aca="false">(D65/E65)*100</f>
        <v>100</v>
      </c>
    </row>
    <row r="66" s="33" customFormat="true" ht="20.1" hidden="false" customHeight="true" outlineLevel="0" collapsed="false">
      <c r="A66" s="60" t="s">
        <v>81</v>
      </c>
      <c r="B66" s="57" t="n">
        <v>6040</v>
      </c>
      <c r="C66" s="40" t="n">
        <v>0</v>
      </c>
      <c r="D66" s="40"/>
      <c r="E66" s="40" t="n">
        <v>0</v>
      </c>
      <c r="F66" s="87" t="s">
        <v>64</v>
      </c>
      <c r="G66" s="88" t="n">
        <f aca="false">D66-E66</f>
        <v>0</v>
      </c>
      <c r="H66" s="89" t="e">
        <f aca="false">(D66/E66)*100</f>
        <v>#DIV/0!</v>
      </c>
    </row>
    <row r="67" s="33" customFormat="true" ht="20.1" hidden="false" customHeight="true" outlineLevel="0" collapsed="false">
      <c r="A67" s="60" t="s">
        <v>82</v>
      </c>
      <c r="B67" s="57" t="n">
        <v>6041</v>
      </c>
      <c r="C67" s="40" t="n">
        <v>0</v>
      </c>
      <c r="D67" s="40" t="n">
        <v>0</v>
      </c>
      <c r="E67" s="40" t="n">
        <v>0</v>
      </c>
      <c r="F67" s="87" t="s">
        <v>64</v>
      </c>
      <c r="G67" s="88" t="n">
        <f aca="false">D67-E67</f>
        <v>0</v>
      </c>
      <c r="H67" s="89" t="e">
        <f aca="false">(D67/E67)*100</f>
        <v>#DIV/0!</v>
      </c>
    </row>
    <row r="68" s="33" customFormat="true" ht="20.1" hidden="false" customHeight="true" outlineLevel="0" collapsed="false">
      <c r="A68" s="60" t="s">
        <v>83</v>
      </c>
      <c r="B68" s="57" t="n">
        <v>6042</v>
      </c>
      <c r="C68" s="40" t="n">
        <v>22</v>
      </c>
      <c r="D68" s="40"/>
      <c r="E68" s="40" t="n">
        <v>0</v>
      </c>
      <c r="F68" s="87" t="s">
        <v>64</v>
      </c>
      <c r="G68" s="88" t="n">
        <f aca="false">D68-E68</f>
        <v>0</v>
      </c>
      <c r="H68" s="89" t="e">
        <f aca="false">(D68/E68)*100</f>
        <v>#DIV/0!</v>
      </c>
    </row>
    <row r="69" s="33" customFormat="true" ht="20.1" hidden="false" customHeight="true" outlineLevel="0" collapsed="false">
      <c r="A69" s="45" t="s">
        <v>84</v>
      </c>
      <c r="B69" s="91" t="n">
        <v>6050</v>
      </c>
      <c r="C69" s="95"/>
      <c r="D69" s="95"/>
      <c r="E69" s="95"/>
      <c r="F69" s="93" t="s">
        <v>64</v>
      </c>
      <c r="G69" s="86" t="n">
        <f aca="false">D69-E69</f>
        <v>0</v>
      </c>
      <c r="H69" s="94" t="e">
        <f aca="false">(D69/E69)*100</f>
        <v>#DIV/0!</v>
      </c>
    </row>
    <row r="70" s="33" customFormat="true" ht="20.1" hidden="false" customHeight="true" outlineLevel="0" collapsed="false">
      <c r="A70" s="60" t="s">
        <v>85</v>
      </c>
      <c r="B70" s="57" t="n">
        <v>6060</v>
      </c>
      <c r="C70" s="40"/>
      <c r="D70" s="40"/>
      <c r="E70" s="40"/>
      <c r="F70" s="87" t="s">
        <v>64</v>
      </c>
      <c r="G70" s="88" t="n">
        <f aca="false">D70-E70</f>
        <v>0</v>
      </c>
      <c r="H70" s="89" t="e">
        <f aca="false">(D70/E70)*100</f>
        <v>#DIV/0!</v>
      </c>
    </row>
    <row r="71" s="33" customFormat="true" ht="18.75" hidden="false" customHeight="false" outlineLevel="0" collapsed="false">
      <c r="A71" s="60" t="s">
        <v>86</v>
      </c>
      <c r="B71" s="57" t="n">
        <v>6070</v>
      </c>
      <c r="C71" s="40"/>
      <c r="D71" s="40"/>
      <c r="E71" s="40"/>
      <c r="F71" s="87" t="s">
        <v>64</v>
      </c>
      <c r="G71" s="88" t="n">
        <f aca="false">D71-E71</f>
        <v>0</v>
      </c>
      <c r="H71" s="89" t="e">
        <f aca="false">(D71/E71)*100</f>
        <v>#DIV/0!</v>
      </c>
    </row>
    <row r="72" s="33" customFormat="true" ht="20.1" hidden="false" customHeight="true" outlineLevel="0" collapsed="false">
      <c r="A72" s="61" t="s">
        <v>87</v>
      </c>
      <c r="B72" s="48" t="n">
        <v>6080</v>
      </c>
      <c r="C72" s="49" t="n">
        <v>7971</v>
      </c>
      <c r="D72" s="49" t="n">
        <v>14876</v>
      </c>
      <c r="E72" s="49" t="n">
        <v>14876</v>
      </c>
      <c r="F72" s="96" t="s">
        <v>64</v>
      </c>
      <c r="G72" s="97" t="n">
        <f aca="false">D72-E72</f>
        <v>0</v>
      </c>
      <c r="H72" s="98" t="n">
        <f aca="false">(D72/E72)*100</f>
        <v>100</v>
      </c>
    </row>
    <row r="73" s="33" customFormat="true" ht="24" hidden="false" customHeight="true" outlineLevel="0" collapsed="false">
      <c r="A73" s="99" t="s">
        <v>88</v>
      </c>
      <c r="B73" s="99"/>
      <c r="C73" s="99"/>
      <c r="D73" s="99"/>
      <c r="E73" s="99"/>
      <c r="F73" s="99"/>
      <c r="G73" s="99"/>
      <c r="H73" s="99"/>
    </row>
    <row r="74" s="33" customFormat="true" ht="24" hidden="false" customHeight="true" outlineLevel="0" collapsed="false">
      <c r="A74" s="100" t="s">
        <v>89</v>
      </c>
      <c r="B74" s="101" t="n">
        <v>7000</v>
      </c>
      <c r="C74" s="102"/>
      <c r="D74" s="102"/>
      <c r="E74" s="102"/>
      <c r="F74" s="41" t="n">
        <f aca="false">'IV кап.інв. V кред.'!C39</f>
        <v>0</v>
      </c>
      <c r="G74" s="84" t="n">
        <f aca="false">F74-E74</f>
        <v>0</v>
      </c>
      <c r="H74" s="85" t="e">
        <f aca="false">(F74/E74)*100</f>
        <v>#DIV/0!</v>
      </c>
    </row>
    <row r="75" s="33" customFormat="true" ht="20.1" hidden="false" customHeight="true" outlineLevel="0" collapsed="false">
      <c r="A75" s="45" t="s">
        <v>90</v>
      </c>
      <c r="B75" s="103" t="s">
        <v>91</v>
      </c>
      <c r="C75" s="41" t="n">
        <f aca="false">SUM(C76:C78)</f>
        <v>0</v>
      </c>
      <c r="D75" s="41" t="n">
        <f aca="false">SUM(D76:D78)</f>
        <v>0</v>
      </c>
      <c r="E75" s="41" t="n">
        <f aca="false">SUM(E76:E78)</f>
        <v>0</v>
      </c>
      <c r="F75" s="41" t="n">
        <f aca="false">SUM(F76:F78)</f>
        <v>0</v>
      </c>
      <c r="G75" s="88" t="n">
        <f aca="false">F75-E75</f>
        <v>0</v>
      </c>
      <c r="H75" s="89" t="e">
        <f aca="false">(F75/E75)*100</f>
        <v>#DIV/0!</v>
      </c>
    </row>
    <row r="76" s="33" customFormat="true" ht="20.1" hidden="false" customHeight="true" outlineLevel="0" collapsed="false">
      <c r="A76" s="60" t="s">
        <v>92</v>
      </c>
      <c r="B76" s="104" t="s">
        <v>93</v>
      </c>
      <c r="C76" s="58" t="n">
        <f aca="false">'ІІІ. Рух грош. коштів'!C64</f>
        <v>0</v>
      </c>
      <c r="D76" s="58" t="n">
        <f aca="false">'ІІІ. Рух грош. коштів'!D64</f>
        <v>0</v>
      </c>
      <c r="E76" s="58" t="n">
        <f aca="false">'ІІІ. Рух грош. коштів'!E64</f>
        <v>0</v>
      </c>
      <c r="F76" s="58" t="n">
        <f aca="false">'ІІІ. Рух грош. коштів'!F64</f>
        <v>0</v>
      </c>
      <c r="G76" s="88" t="n">
        <f aca="false">F76-E76</f>
        <v>0</v>
      </c>
      <c r="H76" s="89" t="e">
        <f aca="false">(F76/E76)*100</f>
        <v>#DIV/0!</v>
      </c>
    </row>
    <row r="77" s="33" customFormat="true" ht="20.1" hidden="false" customHeight="true" outlineLevel="0" collapsed="false">
      <c r="A77" s="60" t="s">
        <v>94</v>
      </c>
      <c r="B77" s="104" t="s">
        <v>95</v>
      </c>
      <c r="C77" s="58" t="n">
        <f aca="false">'ІІІ. Рух грош. коштів'!C15</f>
        <v>0</v>
      </c>
      <c r="D77" s="58" t="n">
        <f aca="false">'ІІІ. Рух грош. коштів'!D15</f>
        <v>0</v>
      </c>
      <c r="E77" s="58" t="n">
        <f aca="false">'ІІІ. Рух грош. коштів'!E15</f>
        <v>0</v>
      </c>
      <c r="F77" s="58" t="n">
        <f aca="false">'ІІІ. Рух грош. коштів'!F15</f>
        <v>0</v>
      </c>
      <c r="G77" s="88" t="n">
        <f aca="false">F77-E77</f>
        <v>0</v>
      </c>
      <c r="H77" s="89" t="e">
        <f aca="false">(F77/E77)*100</f>
        <v>#DIV/0!</v>
      </c>
    </row>
    <row r="78" s="33" customFormat="true" ht="19.5" hidden="false" customHeight="true" outlineLevel="0" collapsed="false">
      <c r="A78" s="60" t="s">
        <v>96</v>
      </c>
      <c r="B78" s="104" t="s">
        <v>97</v>
      </c>
      <c r="C78" s="58"/>
      <c r="D78" s="58"/>
      <c r="E78" s="58"/>
      <c r="F78" s="58"/>
      <c r="G78" s="88" t="n">
        <f aca="false">F78-E78</f>
        <v>0</v>
      </c>
      <c r="H78" s="89" t="e">
        <f aca="false">(F78/E78)*100</f>
        <v>#DIV/0!</v>
      </c>
    </row>
    <row r="79" s="33" customFormat="true" ht="20.1" hidden="false" customHeight="true" outlineLevel="0" collapsed="false">
      <c r="A79" s="45" t="s">
        <v>98</v>
      </c>
      <c r="B79" s="103" t="s">
        <v>99</v>
      </c>
      <c r="C79" s="41" t="n">
        <f aca="false">SUM(C80:C83)</f>
        <v>0</v>
      </c>
      <c r="D79" s="41" t="n">
        <f aca="false">SUM(D80:D83)</f>
        <v>0</v>
      </c>
      <c r="E79" s="41" t="n">
        <f aca="false">SUM(E80:E83)</f>
        <v>0</v>
      </c>
      <c r="F79" s="41" t="n">
        <f aca="false">SUM(F80:F83)</f>
        <v>0</v>
      </c>
      <c r="G79" s="88" t="n">
        <f aca="false">F79-E79</f>
        <v>0</v>
      </c>
      <c r="H79" s="89" t="e">
        <f aca="false">(F79/E79)*100</f>
        <v>#DIV/0!</v>
      </c>
    </row>
    <row r="80" s="33" customFormat="true" ht="20.1" hidden="false" customHeight="true" outlineLevel="0" collapsed="false">
      <c r="A80" s="60" t="s">
        <v>92</v>
      </c>
      <c r="B80" s="104" t="s">
        <v>100</v>
      </c>
      <c r="C80" s="58" t="n">
        <f aca="false">'ІІІ. Рух грош. коштів'!C71</f>
        <v>0</v>
      </c>
      <c r="D80" s="58" t="n">
        <f aca="false">'ІІІ. Рух грош. коштів'!D71</f>
        <v>0</v>
      </c>
      <c r="E80" s="58" t="n">
        <f aca="false">'ІІІ. Рух грош. коштів'!E71</f>
        <v>0</v>
      </c>
      <c r="F80" s="58" t="n">
        <f aca="false">'ІІІ. Рух грош. коштів'!F71</f>
        <v>0</v>
      </c>
      <c r="G80" s="88" t="n">
        <f aca="false">F80-E80</f>
        <v>0</v>
      </c>
      <c r="H80" s="89" t="e">
        <f aca="false">(F80/E80)*100</f>
        <v>#DIV/0!</v>
      </c>
    </row>
    <row r="81" s="33" customFormat="true" ht="20.1" hidden="false" customHeight="true" outlineLevel="0" collapsed="false">
      <c r="A81" s="60" t="s">
        <v>94</v>
      </c>
      <c r="B81" s="104" t="s">
        <v>101</v>
      </c>
      <c r="C81" s="58" t="n">
        <f aca="false">'ІІІ. Рух грош. коштів'!C24</f>
        <v>0</v>
      </c>
      <c r="D81" s="58" t="n">
        <f aca="false">'ІІІ. Рух грош. коштів'!D24</f>
        <v>0</v>
      </c>
      <c r="E81" s="58" t="n">
        <f aca="false">'ІІІ. Рух грош. коштів'!E24</f>
        <v>0</v>
      </c>
      <c r="F81" s="58" t="n">
        <f aca="false">'ІІІ. Рух грош. коштів'!F24</f>
        <v>0</v>
      </c>
      <c r="G81" s="88" t="n">
        <f aca="false">F81-E81</f>
        <v>0</v>
      </c>
      <c r="H81" s="89" t="e">
        <f aca="false">(F81/E81)*100</f>
        <v>#DIV/0!</v>
      </c>
    </row>
    <row r="82" s="33" customFormat="true" ht="20.1" hidden="false" customHeight="true" outlineLevel="0" collapsed="false">
      <c r="A82" s="60" t="s">
        <v>96</v>
      </c>
      <c r="B82" s="104" t="s">
        <v>102</v>
      </c>
      <c r="C82" s="58"/>
      <c r="D82" s="58"/>
      <c r="E82" s="58"/>
      <c r="F82" s="58"/>
      <c r="G82" s="88" t="n">
        <f aca="false">F82-E82</f>
        <v>0</v>
      </c>
      <c r="H82" s="89" t="e">
        <f aca="false">(F82/E82)*100</f>
        <v>#DIV/0!</v>
      </c>
    </row>
    <row r="83" s="33" customFormat="true" ht="20.1" hidden="false" customHeight="true" outlineLevel="0" collapsed="false">
      <c r="A83" s="105" t="s">
        <v>103</v>
      </c>
      <c r="B83" s="48" t="n">
        <v>7050</v>
      </c>
      <c r="C83" s="49"/>
      <c r="D83" s="49"/>
      <c r="E83" s="49"/>
      <c r="F83" s="41" t="n">
        <f aca="false">'IV кап.інв. V кред.'!R39</f>
        <v>0</v>
      </c>
      <c r="G83" s="106" t="n">
        <f aca="false">F83-E83</f>
        <v>0</v>
      </c>
      <c r="H83" s="107" t="e">
        <f aca="false">(F83/E83)*100</f>
        <v>#DIV/0!</v>
      </c>
    </row>
    <row r="84" s="33" customFormat="true" ht="27" hidden="false" customHeight="true" outlineLevel="0" collapsed="false">
      <c r="A84" s="108" t="s">
        <v>104</v>
      </c>
      <c r="B84" s="108"/>
      <c r="C84" s="108"/>
      <c r="D84" s="108"/>
      <c r="E84" s="108"/>
      <c r="F84" s="108"/>
      <c r="G84" s="108"/>
      <c r="H84" s="108"/>
    </row>
    <row r="85" s="33" customFormat="true" ht="63.75" hidden="false" customHeight="true" outlineLevel="0" collapsed="false">
      <c r="A85" s="109" t="s">
        <v>105</v>
      </c>
      <c r="B85" s="110" t="s">
        <v>106</v>
      </c>
      <c r="C85" s="37" t="n">
        <f aca="false">SUM(C86:C90)</f>
        <v>50.5</v>
      </c>
      <c r="D85" s="37" t="n">
        <f aca="false">SUM(D86:D90)</f>
        <v>53</v>
      </c>
      <c r="E85" s="111" t="n">
        <f aca="false">SUM(E86:E90)</f>
        <v>69.25</v>
      </c>
      <c r="F85" s="37" t="n">
        <f aca="false">SUM(F86:F90)</f>
        <v>53</v>
      </c>
      <c r="G85" s="37" t="n">
        <f aca="false">F85-E85</f>
        <v>-16.25</v>
      </c>
      <c r="H85" s="38" t="n">
        <f aca="false">(F85/E85)*100</f>
        <v>76.5342960288809</v>
      </c>
    </row>
    <row r="86" s="33" customFormat="true" ht="18.75" hidden="false" customHeight="true" outlineLevel="0" collapsed="false">
      <c r="A86" s="60" t="s">
        <v>107</v>
      </c>
      <c r="B86" s="104" t="s">
        <v>108</v>
      </c>
      <c r="C86" s="58"/>
      <c r="D86" s="87"/>
      <c r="E86" s="58"/>
      <c r="F86" s="58"/>
      <c r="G86" s="88" t="n">
        <f aca="false">F86-E86</f>
        <v>0</v>
      </c>
      <c r="H86" s="89" t="e">
        <f aca="false">(F86/E86)*100</f>
        <v>#DIV/0!</v>
      </c>
    </row>
    <row r="87" s="33" customFormat="true" ht="18.75" hidden="false" customHeight="true" outlineLevel="0" collapsed="false">
      <c r="A87" s="60" t="s">
        <v>109</v>
      </c>
      <c r="B87" s="104" t="s">
        <v>110</v>
      </c>
      <c r="C87" s="58"/>
      <c r="D87" s="87"/>
      <c r="E87" s="58"/>
      <c r="F87" s="58"/>
      <c r="G87" s="88" t="n">
        <f aca="false">F87-E87</f>
        <v>0</v>
      </c>
      <c r="H87" s="89" t="e">
        <f aca="false">(F87/E87)*100</f>
        <v>#DIV/0!</v>
      </c>
    </row>
    <row r="88" s="33" customFormat="true" ht="18.75" hidden="false" customHeight="false" outlineLevel="0" collapsed="false">
      <c r="A88" s="56" t="s">
        <v>111</v>
      </c>
      <c r="B88" s="104" t="s">
        <v>112</v>
      </c>
      <c r="C88" s="58" t="n">
        <v>1</v>
      </c>
      <c r="D88" s="58" t="n">
        <v>1</v>
      </c>
      <c r="E88" s="58" t="n">
        <v>1</v>
      </c>
      <c r="F88" s="58" t="n">
        <v>1</v>
      </c>
      <c r="G88" s="88" t="n">
        <f aca="false">F88-E88</f>
        <v>0</v>
      </c>
      <c r="H88" s="89" t="n">
        <f aca="false">(F88/E88)*100</f>
        <v>100</v>
      </c>
    </row>
    <row r="89" s="33" customFormat="true" ht="18.75" hidden="false" customHeight="false" outlineLevel="0" collapsed="false">
      <c r="A89" s="56" t="s">
        <v>113</v>
      </c>
      <c r="B89" s="104" t="s">
        <v>114</v>
      </c>
      <c r="C89" s="58" t="n">
        <v>10.5</v>
      </c>
      <c r="D89" s="58" t="n">
        <v>11</v>
      </c>
      <c r="E89" s="112" t="n">
        <v>11.5</v>
      </c>
      <c r="F89" s="58" t="n">
        <v>11</v>
      </c>
      <c r="G89" s="88" t="n">
        <f aca="false">F89-E89</f>
        <v>-0.5</v>
      </c>
      <c r="H89" s="89" t="n">
        <f aca="false">(F89/E89)*100</f>
        <v>95.6521739130435</v>
      </c>
    </row>
    <row r="90" s="33" customFormat="true" ht="18.75" hidden="false" customHeight="false" outlineLevel="0" collapsed="false">
      <c r="A90" s="56" t="s">
        <v>115</v>
      </c>
      <c r="B90" s="104" t="s">
        <v>116</v>
      </c>
      <c r="C90" s="58" t="n">
        <v>39</v>
      </c>
      <c r="D90" s="58" t="n">
        <v>41</v>
      </c>
      <c r="E90" s="112" t="n">
        <v>56.75</v>
      </c>
      <c r="F90" s="58" t="n">
        <v>41</v>
      </c>
      <c r="G90" s="88" t="n">
        <f aca="false">F90-E90</f>
        <v>-15.75</v>
      </c>
      <c r="H90" s="89" t="n">
        <f aca="false">(F90/E90)*100</f>
        <v>72.2466960352423</v>
      </c>
    </row>
    <row r="91" s="33" customFormat="true" ht="20.1" hidden="false" customHeight="true" outlineLevel="0" collapsed="false">
      <c r="A91" s="45" t="s">
        <v>117</v>
      </c>
      <c r="B91" s="103" t="s">
        <v>118</v>
      </c>
      <c r="C91" s="41" t="n">
        <f aca="false">'І. Інф. до звіт.'!C128</f>
        <v>9003</v>
      </c>
      <c r="D91" s="41" t="n">
        <f aca="false">'І. Інф. до звіт.'!D128</f>
        <v>9889</v>
      </c>
      <c r="E91" s="41" t="n">
        <f aca="false">'І. Інф. до звіт.'!E128</f>
        <v>11039</v>
      </c>
      <c r="F91" s="41" t="n">
        <f aca="false">'І. Інф. до звіт.'!F128</f>
        <v>9889</v>
      </c>
      <c r="G91" s="86" t="n">
        <f aca="false">F91-E91</f>
        <v>-1150</v>
      </c>
      <c r="H91" s="94" t="n">
        <f aca="false">(F91/E91)*100</f>
        <v>89.5823897092128</v>
      </c>
    </row>
    <row r="92" s="33" customFormat="true" ht="20.1" hidden="false" customHeight="true" outlineLevel="0" collapsed="false">
      <c r="A92" s="60" t="s">
        <v>107</v>
      </c>
      <c r="B92" s="104" t="s">
        <v>119</v>
      </c>
      <c r="C92" s="58"/>
      <c r="D92" s="87"/>
      <c r="E92" s="58"/>
      <c r="F92" s="58"/>
      <c r="G92" s="88" t="n">
        <f aca="false">F92-E92</f>
        <v>0</v>
      </c>
      <c r="H92" s="89" t="e">
        <f aca="false">(F92/E92)*100</f>
        <v>#DIV/0!</v>
      </c>
    </row>
    <row r="93" s="33" customFormat="true" ht="20.1" hidden="false" customHeight="true" outlineLevel="0" collapsed="false">
      <c r="A93" s="60" t="s">
        <v>109</v>
      </c>
      <c r="B93" s="104" t="s">
        <v>120</v>
      </c>
      <c r="C93" s="58"/>
      <c r="D93" s="87"/>
      <c r="E93" s="58"/>
      <c r="F93" s="58"/>
      <c r="G93" s="88" t="n">
        <f aca="false">F93-E93</f>
        <v>0</v>
      </c>
      <c r="H93" s="89" t="e">
        <f aca="false">(F93/E93)*100</f>
        <v>#DIV/0!</v>
      </c>
    </row>
    <row r="94" s="33" customFormat="true" ht="20.1" hidden="false" customHeight="true" outlineLevel="0" collapsed="false">
      <c r="A94" s="60" t="s">
        <v>111</v>
      </c>
      <c r="B94" s="104" t="s">
        <v>121</v>
      </c>
      <c r="C94" s="58" t="n">
        <v>403</v>
      </c>
      <c r="D94" s="58" t="n">
        <v>403</v>
      </c>
      <c r="E94" s="58" t="n">
        <v>413.091</v>
      </c>
      <c r="F94" s="58" t="n">
        <v>403</v>
      </c>
      <c r="G94" s="88" t="n">
        <f aca="false">F94-E94</f>
        <v>-10.091</v>
      </c>
      <c r="H94" s="89" t="n">
        <f aca="false">(F94/E94)*100</f>
        <v>97.5571968404056</v>
      </c>
    </row>
    <row r="95" s="33" customFormat="true" ht="20.1" hidden="false" customHeight="true" outlineLevel="0" collapsed="false">
      <c r="A95" s="60" t="s">
        <v>113</v>
      </c>
      <c r="B95" s="104" t="s">
        <v>122</v>
      </c>
      <c r="C95" s="58" t="n">
        <v>2496.172</v>
      </c>
      <c r="D95" s="58" t="n">
        <v>2440</v>
      </c>
      <c r="E95" s="58" t="n">
        <v>1579</v>
      </c>
      <c r="F95" s="58" t="n">
        <v>2440</v>
      </c>
      <c r="G95" s="88" t="n">
        <f aca="false">F95-E95</f>
        <v>861</v>
      </c>
      <c r="H95" s="89" t="n">
        <f aca="false">(F95/E95)*100</f>
        <v>154.52818239392</v>
      </c>
    </row>
    <row r="96" s="33" customFormat="true" ht="20.1" hidden="false" customHeight="true" outlineLevel="0" collapsed="false">
      <c r="A96" s="60" t="s">
        <v>115</v>
      </c>
      <c r="B96" s="104" t="s">
        <v>123</v>
      </c>
      <c r="C96" s="58" t="n">
        <v>6104.425</v>
      </c>
      <c r="D96" s="58" t="n">
        <v>7045.5</v>
      </c>
      <c r="E96" s="58" t="n">
        <v>9047.476</v>
      </c>
      <c r="F96" s="58" t="n">
        <v>7045.5</v>
      </c>
      <c r="G96" s="88" t="n">
        <f aca="false">F96-E96</f>
        <v>-2001.976</v>
      </c>
      <c r="H96" s="89" t="n">
        <f aca="false">(F96/E96)*100</f>
        <v>77.8725469954272</v>
      </c>
    </row>
    <row r="97" s="33" customFormat="true" ht="43.5" hidden="false" customHeight="true" outlineLevel="0" collapsed="false">
      <c r="A97" s="45" t="s">
        <v>124</v>
      </c>
      <c r="B97" s="103" t="s">
        <v>125</v>
      </c>
      <c r="C97" s="41" t="n">
        <f aca="false">(C91/C85)/12*1000-145</f>
        <v>14711.4356435644</v>
      </c>
      <c r="D97" s="41" t="n">
        <f aca="false">(D91/D85)/12*1000</f>
        <v>15548.7421383648</v>
      </c>
      <c r="E97" s="41" t="n">
        <f aca="false">(E91/E85)/12*1000</f>
        <v>13283.9951865223</v>
      </c>
      <c r="F97" s="41" t="n">
        <f aca="false">(F91/F85)/12*1000</f>
        <v>15548.7421383648</v>
      </c>
      <c r="G97" s="86" t="n">
        <f aca="false">F97-E97</f>
        <v>2264.74695184252</v>
      </c>
      <c r="H97" s="94" t="n">
        <f aca="false">(F97/E97)*100</f>
        <v>117.048688440811</v>
      </c>
    </row>
    <row r="98" s="33" customFormat="true" ht="20.1" hidden="false" customHeight="true" outlineLevel="0" collapsed="false">
      <c r="A98" s="60" t="s">
        <v>126</v>
      </c>
      <c r="B98" s="104" t="s">
        <v>127</v>
      </c>
      <c r="C98" s="58"/>
      <c r="D98" s="87"/>
      <c r="E98" s="90"/>
      <c r="F98" s="90"/>
      <c r="G98" s="88" t="n">
        <f aca="false">F98-E98</f>
        <v>0</v>
      </c>
      <c r="H98" s="89" t="e">
        <f aca="false">(F98/E98)*100</f>
        <v>#DIV/0!</v>
      </c>
    </row>
    <row r="99" s="33" customFormat="true" ht="20.1" hidden="false" customHeight="true" outlineLevel="0" collapsed="false">
      <c r="A99" s="60" t="s">
        <v>128</v>
      </c>
      <c r="B99" s="104" t="s">
        <v>129</v>
      </c>
      <c r="C99" s="58"/>
      <c r="D99" s="87"/>
      <c r="E99" s="90"/>
      <c r="F99" s="90"/>
      <c r="G99" s="88" t="n">
        <f aca="false">F99-E99</f>
        <v>0</v>
      </c>
      <c r="H99" s="89" t="e">
        <f aca="false">(F99/E99)*100</f>
        <v>#DIV/0!</v>
      </c>
    </row>
    <row r="100" s="33" customFormat="true" ht="20.1" hidden="false" customHeight="true" outlineLevel="0" collapsed="false">
      <c r="A100" s="56" t="s">
        <v>111</v>
      </c>
      <c r="B100" s="104" t="s">
        <v>130</v>
      </c>
      <c r="C100" s="41" t="n">
        <f aca="false">(C94/C88)/12*1000</f>
        <v>33583.3333333333</v>
      </c>
      <c r="D100" s="41" t="n">
        <f aca="false">(D94/D88)/12*1000</f>
        <v>33583.3333333333</v>
      </c>
      <c r="E100" s="41" t="n">
        <f aca="false">(E94/E88)/12*1000</f>
        <v>34424.25</v>
      </c>
      <c r="F100" s="41" t="n">
        <f aca="false">(F94/F88)/12*1000</f>
        <v>33583.3333333333</v>
      </c>
      <c r="G100" s="88" t="n">
        <f aca="false">F100-E100</f>
        <v>-840.916666666664</v>
      </c>
      <c r="H100" s="89" t="n">
        <f aca="false">(F100/E100)*100</f>
        <v>97.5571968404056</v>
      </c>
    </row>
    <row r="101" s="117" customFormat="true" ht="20.1" hidden="false" customHeight="true" outlineLevel="0" collapsed="false">
      <c r="A101" s="113" t="s">
        <v>131</v>
      </c>
      <c r="B101" s="114" t="s">
        <v>132</v>
      </c>
      <c r="C101" s="115" t="n">
        <v>33.5</v>
      </c>
      <c r="D101" s="116" t="n">
        <v>33.5</v>
      </c>
      <c r="E101" s="116" t="n">
        <v>34.4</v>
      </c>
      <c r="F101" s="116" t="n">
        <v>33.5</v>
      </c>
      <c r="G101" s="88" t="n">
        <f aca="false">F101-E101</f>
        <v>-0.899999999999999</v>
      </c>
      <c r="H101" s="89" t="n">
        <f aca="false">(F101/E101)*100</f>
        <v>97.3837209302326</v>
      </c>
    </row>
    <row r="102" s="117" customFormat="true" ht="20.1" hidden="false" customHeight="true" outlineLevel="0" collapsed="false">
      <c r="A102" s="113" t="s">
        <v>133</v>
      </c>
      <c r="B102" s="114" t="s">
        <v>134</v>
      </c>
      <c r="C102" s="118"/>
      <c r="D102" s="119"/>
      <c r="E102" s="116"/>
      <c r="F102" s="119"/>
      <c r="G102" s="88" t="n">
        <f aca="false">F102-E102</f>
        <v>0</v>
      </c>
      <c r="H102" s="89" t="e">
        <f aca="false">(F102/E102)*100</f>
        <v>#DIV/0!</v>
      </c>
    </row>
    <row r="103" s="117" customFormat="true" ht="20.1" hidden="false" customHeight="true" outlineLevel="0" collapsed="false">
      <c r="A103" s="113" t="s">
        <v>135</v>
      </c>
      <c r="B103" s="114" t="s">
        <v>136</v>
      </c>
      <c r="C103" s="118" t="n">
        <v>0</v>
      </c>
      <c r="D103" s="119"/>
      <c r="E103" s="116" t="n">
        <v>0</v>
      </c>
      <c r="F103" s="119"/>
      <c r="G103" s="88" t="n">
        <f aca="false">F103-E103</f>
        <v>0</v>
      </c>
      <c r="H103" s="89" t="e">
        <f aca="false">(F103/E103)*100</f>
        <v>#DIV/0!</v>
      </c>
    </row>
    <row r="104" s="33" customFormat="true" ht="20.1" hidden="false" customHeight="true" outlineLevel="0" collapsed="false">
      <c r="A104" s="56" t="s">
        <v>137</v>
      </c>
      <c r="B104" s="104" t="s">
        <v>138</v>
      </c>
      <c r="C104" s="58" t="n">
        <f aca="false">(C95/C89)/12*1000-901</f>
        <v>18909.8888888889</v>
      </c>
      <c r="D104" s="58" t="n">
        <f aca="false">(D95/D89)/12*1000</f>
        <v>18484.8484848485</v>
      </c>
      <c r="E104" s="58" t="n">
        <f aca="false">(E95/E89)/12*1000</f>
        <v>11442.0289855072</v>
      </c>
      <c r="F104" s="58" t="n">
        <f aca="false">(F95/F89)/12*1000</f>
        <v>18484.8484848485</v>
      </c>
      <c r="G104" s="88" t="n">
        <f aca="false">F104-E104</f>
        <v>7042.81949934124</v>
      </c>
      <c r="H104" s="89" t="n">
        <f aca="false">(F104/E104)*100</f>
        <v>161.552190684553</v>
      </c>
    </row>
    <row r="105" s="33" customFormat="true" ht="20.1" hidden="false" customHeight="true" outlineLevel="0" collapsed="false">
      <c r="A105" s="120" t="s">
        <v>139</v>
      </c>
      <c r="B105" s="121" t="s">
        <v>140</v>
      </c>
      <c r="C105" s="58" t="n">
        <f aca="false">(C96/C90)/12*1000</f>
        <v>13043.6431623932</v>
      </c>
      <c r="D105" s="58" t="n">
        <f aca="false">(D96/D90)/12*1000</f>
        <v>14320.1219512195</v>
      </c>
      <c r="E105" s="58" t="n">
        <f aca="false">(E96/E90)/12*1000</f>
        <v>13285.5741556535</v>
      </c>
      <c r="F105" s="58" t="n">
        <f aca="false">(F96/F90)/12*1000</f>
        <v>14320.1219512195</v>
      </c>
      <c r="G105" s="106" t="n">
        <f aca="false">F105-E105</f>
        <v>1034.54779556606</v>
      </c>
      <c r="H105" s="107" t="n">
        <f aca="false">(F105/E105)*100</f>
        <v>107.787001024158</v>
      </c>
    </row>
    <row r="106" s="33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3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41</v>
      </c>
      <c r="C109" s="129" t="s">
        <v>142</v>
      </c>
      <c r="D109" s="129"/>
      <c r="E109" s="129"/>
      <c r="F109" s="129"/>
      <c r="G109" s="2" t="s">
        <v>143</v>
      </c>
      <c r="I109" s="2"/>
    </row>
    <row r="110" s="130" customFormat="true" ht="20.1" hidden="false" customHeight="true" outlineLevel="0" collapsed="false">
      <c r="A110" s="4" t="s">
        <v>144</v>
      </c>
      <c r="B110" s="1"/>
      <c r="C110" s="2" t="s">
        <v>145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60" zoomScalePageLayoutView="100" workbookViewId="0">
      <selection pane="topLeft" activeCell="A3" activeCellId="0" sqref="A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25" hidden="false" customHeight="true" outlineLevel="1" collapsed="false">
      <c r="A2" s="20" t="s">
        <v>1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1.7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31" t="s">
        <v>148</v>
      </c>
      <c r="B4" s="131"/>
      <c r="C4" s="131"/>
      <c r="D4" s="131"/>
      <c r="E4" s="131"/>
      <c r="F4" s="131"/>
      <c r="G4" s="131"/>
      <c r="H4" s="131"/>
      <c r="I4" s="131"/>
    </row>
    <row r="5" customFormat="false" ht="17.25" hidden="false" customHeight="true" outlineLevel="1" collapsed="false">
      <c r="A5" s="131"/>
      <c r="B5" s="131"/>
      <c r="C5" s="131"/>
      <c r="D5" s="131"/>
      <c r="E5" s="131"/>
      <c r="F5" s="131"/>
      <c r="G5" s="131"/>
      <c r="H5" s="131"/>
      <c r="I5" s="131"/>
    </row>
    <row r="6" customFormat="false" ht="30.75" hidden="false" customHeight="true" outlineLevel="1" collapsed="false">
      <c r="A6" s="57" t="s">
        <v>149</v>
      </c>
      <c r="B6" s="57" t="s">
        <v>150</v>
      </c>
      <c r="C6" s="57"/>
      <c r="D6" s="57"/>
      <c r="E6" s="57"/>
      <c r="F6" s="57"/>
      <c r="G6" s="57"/>
      <c r="H6" s="132" t="s">
        <v>151</v>
      </c>
      <c r="I6" s="132"/>
      <c r="J6" s="132"/>
      <c r="K6" s="132"/>
      <c r="L6" s="132"/>
      <c r="M6" s="132"/>
      <c r="N6" s="132"/>
    </row>
    <row r="7" customFormat="false" ht="18.75" hidden="false" customHeight="false" outlineLevel="1" collapsed="false">
      <c r="A7" s="57" t="n">
        <v>1</v>
      </c>
      <c r="B7" s="57" t="n">
        <v>2</v>
      </c>
      <c r="C7" s="57"/>
      <c r="D7" s="57"/>
      <c r="E7" s="57"/>
      <c r="F7" s="57"/>
      <c r="G7" s="57"/>
      <c r="H7" s="57" t="n">
        <v>3</v>
      </c>
      <c r="I7" s="57"/>
      <c r="J7" s="57"/>
      <c r="K7" s="57"/>
      <c r="L7" s="57"/>
      <c r="M7" s="57"/>
      <c r="N7" s="57"/>
    </row>
    <row r="8" customFormat="false" ht="18.75" hidden="false" customHeight="false" outlineLevel="1" collapsed="false">
      <c r="A8" s="57" t="n">
        <v>33932580</v>
      </c>
      <c r="B8" s="57" t="s">
        <v>152</v>
      </c>
      <c r="C8" s="57"/>
      <c r="D8" s="57"/>
      <c r="E8" s="57"/>
      <c r="F8" s="57"/>
      <c r="G8" s="57"/>
      <c r="H8" s="57" t="s">
        <v>17</v>
      </c>
      <c r="I8" s="57"/>
      <c r="J8" s="57"/>
      <c r="K8" s="57"/>
      <c r="L8" s="57"/>
      <c r="M8" s="57"/>
      <c r="N8" s="57"/>
    </row>
    <row r="9" customFormat="false" ht="18.75" hidden="false" customHeight="true" outlineLevel="1" collapsed="false">
      <c r="A9" s="133"/>
      <c r="B9" s="133"/>
      <c r="C9" s="133"/>
      <c r="D9" s="133"/>
      <c r="E9" s="133"/>
      <c r="F9" s="133"/>
      <c r="G9" s="133"/>
      <c r="H9" s="134"/>
      <c r="I9" s="134"/>
      <c r="J9" s="134"/>
      <c r="K9" s="134"/>
      <c r="L9" s="134"/>
      <c r="M9" s="134"/>
      <c r="N9" s="134"/>
    </row>
    <row r="10" customFormat="false" ht="17.25" hidden="false" customHeight="true" outlineLevel="1" collapsed="false"/>
    <row r="11" customFormat="false" ht="18.75" hidden="false" customHeight="false" outlineLevel="1" collapsed="false">
      <c r="A11" s="131" t="s">
        <v>153</v>
      </c>
      <c r="B11" s="131"/>
      <c r="C11" s="131"/>
      <c r="D11" s="131"/>
      <c r="E11" s="131"/>
      <c r="F11" s="131"/>
      <c r="G11" s="131"/>
      <c r="H11" s="131"/>
      <c r="I11" s="131"/>
    </row>
    <row r="12" customFormat="false" ht="11.25" hidden="false" customHeight="true" outlineLevel="1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39.75" hidden="false" customHeight="true" outlineLevel="1" collapsed="false">
      <c r="A13" s="91" t="s">
        <v>154</v>
      </c>
      <c r="B13" s="91"/>
      <c r="C13" s="135" t="s">
        <v>155</v>
      </c>
      <c r="D13" s="135"/>
      <c r="E13" s="135"/>
      <c r="F13" s="25" t="s">
        <v>156</v>
      </c>
      <c r="G13" s="25"/>
      <c r="H13" s="25"/>
      <c r="I13" s="25" t="s">
        <v>157</v>
      </c>
      <c r="J13" s="25"/>
      <c r="K13" s="25"/>
      <c r="L13" s="25" t="s">
        <v>158</v>
      </c>
      <c r="M13" s="25"/>
      <c r="N13" s="25"/>
    </row>
    <row r="14" customFormat="false" ht="163.5" hidden="false" customHeight="true" outlineLevel="1" collapsed="false">
      <c r="A14" s="91"/>
      <c r="B14" s="91"/>
      <c r="C14" s="25" t="s">
        <v>159</v>
      </c>
      <c r="D14" s="25" t="s">
        <v>160</v>
      </c>
      <c r="E14" s="25" t="s">
        <v>161</v>
      </c>
      <c r="F14" s="25" t="s">
        <v>159</v>
      </c>
      <c r="G14" s="25" t="s">
        <v>160</v>
      </c>
      <c r="H14" s="25" t="s">
        <v>161</v>
      </c>
      <c r="I14" s="25" t="s">
        <v>159</v>
      </c>
      <c r="J14" s="25" t="s">
        <v>160</v>
      </c>
      <c r="K14" s="25" t="s">
        <v>161</v>
      </c>
      <c r="L14" s="136" t="s">
        <v>162</v>
      </c>
      <c r="M14" s="136" t="s">
        <v>163</v>
      </c>
      <c r="N14" s="136" t="s">
        <v>164</v>
      </c>
    </row>
    <row r="15" customFormat="false" ht="18.75" hidden="false" customHeight="true" outlineLevel="1" collapsed="false">
      <c r="A15" s="91" t="n">
        <v>1</v>
      </c>
      <c r="B15" s="91"/>
      <c r="C15" s="25" t="n">
        <v>2</v>
      </c>
      <c r="D15" s="25" t="n">
        <v>3</v>
      </c>
      <c r="E15" s="25" t="n">
        <v>4</v>
      </c>
      <c r="F15" s="25" t="n">
        <v>5</v>
      </c>
      <c r="G15" s="57" t="n">
        <v>6</v>
      </c>
      <c r="H15" s="57" t="n">
        <v>7</v>
      </c>
      <c r="I15" s="57" t="n">
        <v>8</v>
      </c>
      <c r="J15" s="57" t="n">
        <v>9</v>
      </c>
      <c r="K15" s="57" t="n">
        <v>10</v>
      </c>
      <c r="L15" s="57" t="n">
        <v>11</v>
      </c>
      <c r="M15" s="57" t="n">
        <v>12</v>
      </c>
      <c r="N15" s="57" t="n">
        <v>13</v>
      </c>
    </row>
    <row r="16" customFormat="false" ht="18.75" hidden="false" customHeight="true" outlineLevel="1" collapsed="false">
      <c r="A16" s="137" t="s">
        <v>165</v>
      </c>
      <c r="B16" s="137"/>
      <c r="C16" s="138" t="n">
        <v>11200</v>
      </c>
      <c r="D16" s="138"/>
      <c r="E16" s="139"/>
      <c r="F16" s="138" t="n">
        <v>9200</v>
      </c>
      <c r="G16" s="138"/>
      <c r="H16" s="139"/>
      <c r="I16" s="140" t="n">
        <f aca="false">F16-C16</f>
        <v>-2000</v>
      </c>
      <c r="J16" s="140" t="n">
        <f aca="false">G16-D16</f>
        <v>0</v>
      </c>
      <c r="K16" s="140" t="n">
        <f aca="false">H16-E16</f>
        <v>0</v>
      </c>
      <c r="L16" s="140" t="n">
        <f aca="false">(F16/C16)*100</f>
        <v>82.1428571428571</v>
      </c>
      <c r="M16" s="140" t="e">
        <f aca="false">(G16/D16)*100</f>
        <v>#DIV/0!</v>
      </c>
      <c r="N16" s="140" t="e">
        <f aca="false">(H16/E16)*100</f>
        <v>#DIV/0!</v>
      </c>
    </row>
    <row r="17" customFormat="false" ht="18.75" hidden="false" customHeight="true" outlineLevel="1" collapsed="false">
      <c r="A17" s="18" t="s">
        <v>166</v>
      </c>
      <c r="B17" s="18"/>
      <c r="C17" s="138" t="n">
        <v>10000</v>
      </c>
      <c r="D17" s="138"/>
      <c r="E17" s="139"/>
      <c r="F17" s="138" t="n">
        <v>8887</v>
      </c>
      <c r="G17" s="138"/>
      <c r="H17" s="139"/>
      <c r="I17" s="140" t="n">
        <f aca="false">F17-C17</f>
        <v>-1113</v>
      </c>
      <c r="J17" s="140" t="n">
        <f aca="false">G17-D17</f>
        <v>0</v>
      </c>
      <c r="K17" s="140" t="n">
        <f aca="false">H17-E17</f>
        <v>0</v>
      </c>
      <c r="L17" s="140" t="n">
        <f aca="false">(F17/C17)*100</f>
        <v>88.87</v>
      </c>
      <c r="M17" s="140" t="e">
        <f aca="false">(G17/D17)*100</f>
        <v>#DIV/0!</v>
      </c>
      <c r="N17" s="140" t="e">
        <f aca="false">(H17/E17)*100</f>
        <v>#DIV/0!</v>
      </c>
    </row>
    <row r="18" customFormat="false" ht="18.75" hidden="false" customHeight="false" outlineLevel="1" collapsed="false">
      <c r="A18" s="18" t="s">
        <v>167</v>
      </c>
      <c r="B18" s="18"/>
      <c r="C18" s="138" t="n">
        <v>800</v>
      </c>
      <c r="D18" s="138"/>
      <c r="E18" s="139"/>
      <c r="F18" s="138" t="n">
        <v>920</v>
      </c>
      <c r="G18" s="138"/>
      <c r="H18" s="139"/>
      <c r="I18" s="140" t="n">
        <f aca="false">F18-C18</f>
        <v>120</v>
      </c>
      <c r="J18" s="140" t="n">
        <f aca="false">G18-D18</f>
        <v>0</v>
      </c>
      <c r="K18" s="140" t="n">
        <f aca="false">H18-E18</f>
        <v>0</v>
      </c>
      <c r="L18" s="140" t="n">
        <f aca="false">(F18/C18)*100</f>
        <v>115</v>
      </c>
      <c r="M18" s="140" t="e">
        <f aca="false">(G18/D18)*100</f>
        <v>#DIV/0!</v>
      </c>
      <c r="N18" s="140" t="e">
        <f aca="false">(H18/E18)*100</f>
        <v>#DIV/0!</v>
      </c>
    </row>
    <row r="19" customFormat="false" ht="18.75" hidden="false" customHeight="true" outlineLevel="1" collapsed="false">
      <c r="A19" s="18" t="s">
        <v>168</v>
      </c>
      <c r="B19" s="18"/>
      <c r="C19" s="138"/>
      <c r="D19" s="138"/>
      <c r="E19" s="139"/>
      <c r="F19" s="138" t="n">
        <v>2033</v>
      </c>
      <c r="G19" s="138"/>
      <c r="H19" s="139"/>
      <c r="I19" s="140"/>
      <c r="J19" s="140"/>
      <c r="K19" s="140"/>
      <c r="L19" s="140"/>
      <c r="M19" s="140"/>
      <c r="N19" s="140"/>
    </row>
    <row r="20" customFormat="false" ht="18.75" hidden="false" customHeight="false" outlineLevel="1" collapsed="false">
      <c r="A20" s="141" t="s">
        <v>169</v>
      </c>
      <c r="B20" s="141"/>
      <c r="C20" s="142" t="n">
        <f aca="false">SUM(C16:C19)</f>
        <v>22000</v>
      </c>
      <c r="D20" s="138"/>
      <c r="E20" s="139"/>
      <c r="F20" s="142" t="n">
        <f aca="false">SUM(F16:F19)</f>
        <v>21040</v>
      </c>
      <c r="G20" s="138"/>
      <c r="H20" s="139"/>
      <c r="I20" s="140" t="n">
        <f aca="false">F20-C20</f>
        <v>-960</v>
      </c>
      <c r="J20" s="138"/>
      <c r="K20" s="139"/>
      <c r="L20" s="140" t="n">
        <f aca="false">(F20/C20)*100</f>
        <v>95.6363636363636</v>
      </c>
      <c r="M20" s="138"/>
      <c r="N20" s="139"/>
    </row>
    <row r="21" customFormat="false" ht="37.5" hidden="false" customHeight="true" outlineLevel="1" collapsed="false">
      <c r="A21" s="16" t="s">
        <v>170</v>
      </c>
      <c r="B21" s="16"/>
      <c r="C21" s="138" t="n">
        <v>2600</v>
      </c>
      <c r="D21" s="138"/>
      <c r="E21" s="139"/>
      <c r="F21" s="138" t="n">
        <v>1373</v>
      </c>
      <c r="G21" s="138"/>
      <c r="H21" s="139"/>
      <c r="I21" s="140" t="n">
        <f aca="false">F21-C21</f>
        <v>-1227</v>
      </c>
      <c r="J21" s="138"/>
      <c r="K21" s="139"/>
      <c r="L21" s="140" t="n">
        <f aca="false">(F21/C21)*100</f>
        <v>52.8076923076923</v>
      </c>
      <c r="M21" s="138"/>
      <c r="N21" s="139"/>
    </row>
    <row r="22" customFormat="false" ht="18.75" hidden="false" customHeight="false" outlineLevel="1" collapsed="false">
      <c r="A22" s="141" t="s">
        <v>171</v>
      </c>
      <c r="B22" s="141"/>
      <c r="C22" s="142" t="n">
        <f aca="false">SUM(C20+C21)</f>
        <v>24600</v>
      </c>
      <c r="D22" s="138"/>
      <c r="E22" s="139"/>
      <c r="F22" s="142" t="n">
        <f aca="false">SUM(F20+F21)</f>
        <v>22413</v>
      </c>
      <c r="G22" s="138"/>
      <c r="H22" s="139"/>
      <c r="I22" s="140" t="n">
        <f aca="false">F22-C22</f>
        <v>-2187</v>
      </c>
      <c r="J22" s="138"/>
      <c r="K22" s="139"/>
      <c r="L22" s="140" t="n">
        <f aca="false">(F22/C22)*100</f>
        <v>91.109756097561</v>
      </c>
      <c r="M22" s="138"/>
      <c r="N22" s="139"/>
    </row>
    <row r="23" customFormat="false" ht="11.2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s="33" customFormat="true" ht="21" hidden="false" customHeight="true" outlineLevel="0" collapsed="false">
      <c r="A24" s="128" t="s">
        <v>172</v>
      </c>
      <c r="B24" s="128"/>
      <c r="C24" s="128"/>
      <c r="D24" s="128"/>
      <c r="E24" s="128"/>
      <c r="F24" s="128"/>
      <c r="G24" s="128"/>
      <c r="H24" s="128"/>
      <c r="I24" s="128"/>
    </row>
    <row r="25" s="33" customFormat="true" ht="9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</row>
    <row r="26" s="33" customFormat="true" ht="59.25" hidden="false" customHeight="true" outlineLevel="0" collapsed="false">
      <c r="A26" s="57" t="s">
        <v>37</v>
      </c>
      <c r="B26" s="25" t="s">
        <v>173</v>
      </c>
      <c r="C26" s="25" t="s">
        <v>174</v>
      </c>
      <c r="D26" s="25"/>
      <c r="E26" s="25" t="s">
        <v>175</v>
      </c>
      <c r="F26" s="25"/>
      <c r="G26" s="25"/>
      <c r="H26" s="25"/>
      <c r="I26" s="25"/>
      <c r="J26" s="25"/>
      <c r="K26" s="25"/>
      <c r="L26" s="25"/>
      <c r="M26" s="25"/>
      <c r="N26" s="25"/>
    </row>
    <row r="27" s="33" customFormat="true" ht="39.75" hidden="false" customHeight="true" outlineLevel="0" collapsed="false">
      <c r="A27" s="57"/>
      <c r="B27" s="25"/>
      <c r="C27" s="25" t="s">
        <v>176</v>
      </c>
      <c r="D27" s="25" t="s">
        <v>177</v>
      </c>
      <c r="E27" s="25" t="s">
        <v>178</v>
      </c>
      <c r="F27" s="25" t="s">
        <v>179</v>
      </c>
      <c r="G27" s="25" t="s">
        <v>45</v>
      </c>
      <c r="H27" s="25" t="s">
        <v>180</v>
      </c>
      <c r="I27" s="25" t="s">
        <v>181</v>
      </c>
      <c r="J27" s="25"/>
      <c r="K27" s="25"/>
      <c r="L27" s="25"/>
      <c r="M27" s="25"/>
      <c r="N27" s="25"/>
    </row>
    <row r="28" s="33" customFormat="true" ht="24.95" hidden="false" customHeight="true" outlineLevel="0" collapsed="false">
      <c r="A28" s="57" t="n">
        <v>1</v>
      </c>
      <c r="B28" s="25" t="n">
        <v>2</v>
      </c>
      <c r="C28" s="57" t="n">
        <v>3</v>
      </c>
      <c r="D28" s="25" t="n">
        <v>4</v>
      </c>
      <c r="E28" s="57" t="n">
        <v>5</v>
      </c>
      <c r="F28" s="25" t="n">
        <v>6</v>
      </c>
      <c r="G28" s="57" t="n">
        <v>7</v>
      </c>
      <c r="H28" s="25" t="n">
        <v>8</v>
      </c>
      <c r="I28" s="57" t="n">
        <v>9</v>
      </c>
      <c r="J28" s="57"/>
      <c r="K28" s="57"/>
      <c r="L28" s="57"/>
      <c r="M28" s="57"/>
      <c r="N28" s="57"/>
    </row>
    <row r="29" s="33" customFormat="true" ht="24.95" hidden="false" customHeight="true" outlineLevel="0" collapsed="false">
      <c r="A29" s="145" t="s">
        <v>182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</row>
    <row r="30" s="33" customFormat="true" ht="20.1" hidden="false" customHeight="true" outlineLevel="0" collapsed="false">
      <c r="A30" s="145" t="s">
        <v>48</v>
      </c>
      <c r="B30" s="91" t="n">
        <v>1000</v>
      </c>
      <c r="C30" s="46" t="n">
        <v>16051</v>
      </c>
      <c r="D30" s="46" t="n">
        <v>21040</v>
      </c>
      <c r="E30" s="46" t="n">
        <v>22000</v>
      </c>
      <c r="F30" s="46" t="n">
        <v>21040</v>
      </c>
      <c r="G30" s="46" t="n">
        <f aca="false">F30-E30</f>
        <v>-960</v>
      </c>
      <c r="H30" s="146" t="n">
        <f aca="false">(F30/E30)*100</f>
        <v>95.6363636363636</v>
      </c>
      <c r="I30" s="147"/>
      <c r="J30" s="147"/>
      <c r="K30" s="147"/>
      <c r="L30" s="147"/>
      <c r="M30" s="147"/>
      <c r="N30" s="147"/>
    </row>
    <row r="31" s="33" customFormat="true" ht="20.1" hidden="false" customHeight="true" outlineLevel="0" collapsed="false">
      <c r="A31" s="145" t="s">
        <v>49</v>
      </c>
      <c r="B31" s="91" t="n">
        <v>1010</v>
      </c>
      <c r="C31" s="41" t="n">
        <f aca="false">SUM(C32,C35:C42)</f>
        <v>-13918</v>
      </c>
      <c r="D31" s="41" t="n">
        <f aca="false">SUM(D32,D35:D42)</f>
        <v>-18900</v>
      </c>
      <c r="E31" s="41" t="n">
        <f aca="false">SUM(E32,E35:E42)</f>
        <v>-22068.38</v>
      </c>
      <c r="F31" s="41" t="n">
        <f aca="false">SUM(F32,F35:F42)</f>
        <v>-18900</v>
      </c>
      <c r="G31" s="46" t="n">
        <f aca="false">F31-E31</f>
        <v>3168.38</v>
      </c>
      <c r="H31" s="146" t="n">
        <f aca="false">(F31/E31)*100</f>
        <v>85.6428972131167</v>
      </c>
      <c r="I31" s="147"/>
      <c r="J31" s="147"/>
      <c r="K31" s="147"/>
      <c r="L31" s="147"/>
      <c r="M31" s="147"/>
      <c r="N31" s="147"/>
    </row>
    <row r="32" s="130" customFormat="true" ht="20.1" hidden="false" customHeight="true" outlineLevel="0" collapsed="false">
      <c r="A32" s="16" t="s">
        <v>183</v>
      </c>
      <c r="B32" s="25" t="n">
        <v>1011</v>
      </c>
      <c r="C32" s="58" t="n">
        <f aca="false">SUM(C33:C34)</f>
        <v>-3271</v>
      </c>
      <c r="D32" s="58" t="n">
        <f aca="false">SUM(D33:D34)</f>
        <v>-6436</v>
      </c>
      <c r="E32" s="58" t="n">
        <f aca="false">SUM(E33:E34)</f>
        <v>-7139.33</v>
      </c>
      <c r="F32" s="58" t="n">
        <f aca="false">SUM(F33:F34)</f>
        <v>-6436</v>
      </c>
      <c r="G32" s="58" t="n">
        <f aca="false">F32-E32</f>
        <v>703.33</v>
      </c>
      <c r="H32" s="148" t="n">
        <f aca="false">(F32/E32)*100</f>
        <v>90.1485153368733</v>
      </c>
      <c r="I32" s="134"/>
      <c r="J32" s="134"/>
      <c r="K32" s="134"/>
      <c r="L32" s="134"/>
      <c r="M32" s="134"/>
      <c r="N32" s="134"/>
    </row>
    <row r="33" s="130" customFormat="true" ht="43.5" hidden="false" customHeight="true" outlineLevel="0" collapsed="false">
      <c r="A33" s="149" t="s">
        <v>184</v>
      </c>
      <c r="B33" s="150" t="s">
        <v>185</v>
      </c>
      <c r="C33" s="58" t="n">
        <v>-2118</v>
      </c>
      <c r="D33" s="58" t="n">
        <v>-4176</v>
      </c>
      <c r="E33" s="58" t="n">
        <v>-4634.53</v>
      </c>
      <c r="F33" s="58" t="n">
        <v>-4176</v>
      </c>
      <c r="G33" s="58" t="n">
        <f aca="false">F33-E33</f>
        <v>458.53</v>
      </c>
      <c r="H33" s="148" t="n">
        <f aca="false">(F33/E33)*100</f>
        <v>90.1062243636356</v>
      </c>
      <c r="I33" s="134"/>
      <c r="J33" s="134"/>
      <c r="K33" s="134"/>
      <c r="L33" s="134"/>
      <c r="M33" s="134"/>
      <c r="N33" s="134"/>
    </row>
    <row r="34" s="130" customFormat="true" ht="82.5" hidden="false" customHeight="true" outlineLevel="0" collapsed="false">
      <c r="A34" s="149" t="s">
        <v>186</v>
      </c>
      <c r="B34" s="150" t="s">
        <v>187</v>
      </c>
      <c r="C34" s="58" t="n">
        <v>-1153</v>
      </c>
      <c r="D34" s="58" t="n">
        <v>-2260</v>
      </c>
      <c r="E34" s="58" t="n">
        <v>-2504.8</v>
      </c>
      <c r="F34" s="58" t="n">
        <v>-2260</v>
      </c>
      <c r="G34" s="58" t="n">
        <f aca="false">F34-E34</f>
        <v>244.8</v>
      </c>
      <c r="H34" s="148" t="n">
        <f aca="false">(F34/E34)*100</f>
        <v>90.2267646119451</v>
      </c>
      <c r="I34" s="134"/>
      <c r="J34" s="134"/>
      <c r="K34" s="134"/>
      <c r="L34" s="134"/>
      <c r="M34" s="134"/>
      <c r="N34" s="134"/>
    </row>
    <row r="35" s="130" customFormat="true" ht="20.1" hidden="false" customHeight="true" outlineLevel="0" collapsed="false">
      <c r="A35" s="16" t="s">
        <v>188</v>
      </c>
      <c r="B35" s="25" t="n">
        <v>1012</v>
      </c>
      <c r="C35" s="58" t="n">
        <v>-2326</v>
      </c>
      <c r="D35" s="58" t="n">
        <v>-2843</v>
      </c>
      <c r="E35" s="58" t="n">
        <v>-3008</v>
      </c>
      <c r="F35" s="58" t="n">
        <v>-2843</v>
      </c>
      <c r="G35" s="58" t="n">
        <f aca="false">F35-E35</f>
        <v>165</v>
      </c>
      <c r="H35" s="148" t="n">
        <f aca="false">(F35/E35)*100</f>
        <v>94.5146276595745</v>
      </c>
      <c r="I35" s="134"/>
      <c r="J35" s="134"/>
      <c r="K35" s="134"/>
      <c r="L35" s="134"/>
      <c r="M35" s="134"/>
      <c r="N35" s="134"/>
    </row>
    <row r="36" s="130" customFormat="true" ht="20.1" hidden="false" customHeight="true" outlineLevel="0" collapsed="false">
      <c r="A36" s="16" t="s">
        <v>189</v>
      </c>
      <c r="B36" s="25" t="n">
        <v>1013</v>
      </c>
      <c r="C36" s="58" t="n">
        <v>-153</v>
      </c>
      <c r="D36" s="58" t="n">
        <v>-117</v>
      </c>
      <c r="E36" s="58" t="n">
        <v>-148</v>
      </c>
      <c r="F36" s="58" t="n">
        <v>-117</v>
      </c>
      <c r="G36" s="58" t="n">
        <f aca="false">F36-E36</f>
        <v>31</v>
      </c>
      <c r="H36" s="148" t="n">
        <f aca="false">(F36/E36)*100</f>
        <v>79.0540540540541</v>
      </c>
      <c r="I36" s="134"/>
      <c r="J36" s="134"/>
      <c r="K36" s="134"/>
      <c r="L36" s="134"/>
      <c r="M36" s="134"/>
      <c r="N36" s="134"/>
    </row>
    <row r="37" s="130" customFormat="true" ht="20.1" hidden="false" customHeight="true" outlineLevel="0" collapsed="false">
      <c r="A37" s="16" t="s">
        <v>117</v>
      </c>
      <c r="B37" s="25" t="n">
        <v>1014</v>
      </c>
      <c r="C37" s="58" t="n">
        <v>-6104</v>
      </c>
      <c r="D37" s="58" t="n">
        <v>-7046</v>
      </c>
      <c r="E37" s="58" t="n">
        <v>-9047.48</v>
      </c>
      <c r="F37" s="58" t="n">
        <v>-7046</v>
      </c>
      <c r="G37" s="58" t="n">
        <f aca="false">F37-E37</f>
        <v>2001.48</v>
      </c>
      <c r="H37" s="148" t="n">
        <f aca="false">(F37/E37)*100</f>
        <v>77.8780389677568</v>
      </c>
      <c r="I37" s="134"/>
      <c r="J37" s="134"/>
      <c r="K37" s="134"/>
      <c r="L37" s="134"/>
      <c r="M37" s="134"/>
      <c r="N37" s="134"/>
    </row>
    <row r="38" s="130" customFormat="true" ht="20.1" hidden="false" customHeight="true" outlineLevel="0" collapsed="false">
      <c r="A38" s="16" t="s">
        <v>190</v>
      </c>
      <c r="B38" s="25" t="n">
        <v>1015</v>
      </c>
      <c r="C38" s="58" t="n">
        <v>-1343</v>
      </c>
      <c r="D38" s="58" t="n">
        <v>-1550</v>
      </c>
      <c r="E38" s="58" t="n">
        <v>-1990.44</v>
      </c>
      <c r="F38" s="58" t="n">
        <v>-1550</v>
      </c>
      <c r="G38" s="58" t="n">
        <f aca="false">F38-E38</f>
        <v>440.44</v>
      </c>
      <c r="H38" s="148" t="n">
        <f aca="false">(F38/E38)*100</f>
        <v>77.8722292558429</v>
      </c>
      <c r="I38" s="134"/>
      <c r="J38" s="134"/>
      <c r="K38" s="134"/>
      <c r="L38" s="134"/>
      <c r="M38" s="134"/>
      <c r="N38" s="134"/>
    </row>
    <row r="39" s="130" customFormat="true" ht="56.25" hidden="false" customHeight="false" outlineLevel="0" collapsed="false">
      <c r="A39" s="16" t="s">
        <v>191</v>
      </c>
      <c r="B39" s="25" t="n">
        <v>1016</v>
      </c>
      <c r="C39" s="58" t="n">
        <v>-103</v>
      </c>
      <c r="D39" s="58" t="n">
        <v>-118</v>
      </c>
      <c r="E39" s="58" t="n">
        <v>-80</v>
      </c>
      <c r="F39" s="58" t="n">
        <v>-118</v>
      </c>
      <c r="G39" s="58" t="n">
        <f aca="false">F39-E39</f>
        <v>-38</v>
      </c>
      <c r="H39" s="148" t="n">
        <f aca="false">(F39/E39)*100</f>
        <v>147.5</v>
      </c>
      <c r="I39" s="134"/>
      <c r="J39" s="134"/>
      <c r="K39" s="134"/>
      <c r="L39" s="134"/>
      <c r="M39" s="134"/>
      <c r="N39" s="134"/>
    </row>
    <row r="40" s="130" customFormat="true" ht="18.75" hidden="false" customHeight="false" outlineLevel="0" collapsed="false">
      <c r="A40" s="16" t="s">
        <v>192</v>
      </c>
      <c r="B40" s="25" t="n">
        <v>1017</v>
      </c>
      <c r="C40" s="58" t="n">
        <v>-164</v>
      </c>
      <c r="D40" s="58" t="n">
        <v>-214</v>
      </c>
      <c r="E40" s="58" t="n">
        <v>-164</v>
      </c>
      <c r="F40" s="58" t="n">
        <v>-214</v>
      </c>
      <c r="G40" s="58" t="n">
        <f aca="false">F40-E40</f>
        <v>-50</v>
      </c>
      <c r="H40" s="148" t="n">
        <f aca="false">(F40/E40)*100</f>
        <v>130.487804878049</v>
      </c>
      <c r="I40" s="134"/>
      <c r="J40" s="134"/>
      <c r="K40" s="134"/>
      <c r="L40" s="134"/>
      <c r="M40" s="134"/>
      <c r="N40" s="134"/>
    </row>
    <row r="41" s="130" customFormat="true" ht="20.1" hidden="false" customHeight="true" outlineLevel="0" collapsed="false">
      <c r="A41" s="16" t="s">
        <v>193</v>
      </c>
      <c r="B41" s="25" t="n">
        <v>1018</v>
      </c>
      <c r="C41" s="58" t="s">
        <v>194</v>
      </c>
      <c r="D41" s="58" t="s">
        <v>194</v>
      </c>
      <c r="E41" s="58" t="s">
        <v>194</v>
      </c>
      <c r="F41" s="58" t="s">
        <v>194</v>
      </c>
      <c r="G41" s="58" t="e">
        <f aca="false">F41-E41</f>
        <v>#VALUE!</v>
      </c>
      <c r="H41" s="148" t="e">
        <f aca="false">(F41/E41)*100</f>
        <v>#VALUE!</v>
      </c>
      <c r="I41" s="134"/>
      <c r="J41" s="134"/>
      <c r="K41" s="134"/>
      <c r="L41" s="134"/>
      <c r="M41" s="134"/>
      <c r="N41" s="134"/>
    </row>
    <row r="42" s="130" customFormat="true" ht="20.1" hidden="false" customHeight="true" outlineLevel="0" collapsed="false">
      <c r="A42" s="16" t="s">
        <v>195</v>
      </c>
      <c r="B42" s="25" t="n">
        <v>1019</v>
      </c>
      <c r="C42" s="58" t="n">
        <f aca="false">SUM(C43:C48)</f>
        <v>-454</v>
      </c>
      <c r="D42" s="58" t="n">
        <f aca="false">SUM(D43:D48)</f>
        <v>-576</v>
      </c>
      <c r="E42" s="58" t="n">
        <f aca="false">SUM(E43:E48)</f>
        <v>-491.13</v>
      </c>
      <c r="F42" s="58" t="n">
        <f aca="false">SUM(F43:F48)</f>
        <v>-576</v>
      </c>
      <c r="G42" s="58" t="n">
        <f aca="false">F42-E42</f>
        <v>-84.87</v>
      </c>
      <c r="H42" s="148" t="n">
        <f aca="false">(F42/E42)*100</f>
        <v>117.280557082646</v>
      </c>
      <c r="I42" s="134"/>
      <c r="J42" s="134"/>
      <c r="K42" s="134"/>
      <c r="L42" s="134"/>
      <c r="M42" s="134"/>
      <c r="N42" s="134"/>
    </row>
    <row r="43" s="130" customFormat="true" ht="20.1" hidden="false" customHeight="true" outlineLevel="0" collapsed="false">
      <c r="A43" s="16" t="s">
        <v>196</v>
      </c>
      <c r="B43" s="25" t="s">
        <v>197</v>
      </c>
      <c r="C43" s="58" t="n">
        <v>-43</v>
      </c>
      <c r="D43" s="58" t="n">
        <v>-44</v>
      </c>
      <c r="E43" s="58" t="n">
        <v>-48</v>
      </c>
      <c r="F43" s="58" t="n">
        <v>-44</v>
      </c>
      <c r="G43" s="58" t="n">
        <f aca="false">F43-E43</f>
        <v>4</v>
      </c>
      <c r="H43" s="148" t="n">
        <f aca="false">(F43/E43)*100</f>
        <v>91.6666666666667</v>
      </c>
      <c r="I43" s="134"/>
      <c r="J43" s="134"/>
      <c r="K43" s="134"/>
      <c r="L43" s="134"/>
      <c r="M43" s="134"/>
      <c r="N43" s="134"/>
    </row>
    <row r="44" s="130" customFormat="true" ht="20.1" hidden="false" customHeight="true" outlineLevel="0" collapsed="false">
      <c r="A44" s="16" t="s">
        <v>198</v>
      </c>
      <c r="B44" s="25" t="s">
        <v>199</v>
      </c>
      <c r="C44" s="58" t="n">
        <v>-152</v>
      </c>
      <c r="D44" s="58" t="n">
        <v>-134</v>
      </c>
      <c r="E44" s="58" t="n">
        <v>-155</v>
      </c>
      <c r="F44" s="58" t="n">
        <v>-134</v>
      </c>
      <c r="G44" s="58" t="n">
        <f aca="false">F44-E44</f>
        <v>21</v>
      </c>
      <c r="H44" s="148" t="n">
        <f aca="false">(F44/E44)*100</f>
        <v>86.4516129032258</v>
      </c>
      <c r="I44" s="134"/>
      <c r="J44" s="134"/>
      <c r="K44" s="134"/>
      <c r="L44" s="134"/>
      <c r="M44" s="134"/>
      <c r="N44" s="134"/>
    </row>
    <row r="45" s="130" customFormat="true" ht="20.1" hidden="false" customHeight="true" outlineLevel="0" collapsed="false">
      <c r="A45" s="16" t="s">
        <v>200</v>
      </c>
      <c r="B45" s="25" t="s">
        <v>201</v>
      </c>
      <c r="C45" s="58" t="n">
        <v>-45</v>
      </c>
      <c r="D45" s="58" t="n">
        <v>-14</v>
      </c>
      <c r="E45" s="58" t="n">
        <v>-14</v>
      </c>
      <c r="F45" s="58" t="n">
        <v>-14</v>
      </c>
      <c r="G45" s="58" t="n">
        <f aca="false">F45-E45</f>
        <v>0</v>
      </c>
      <c r="H45" s="148" t="n">
        <f aca="false">(F45/E45)*100</f>
        <v>100</v>
      </c>
      <c r="I45" s="134"/>
      <c r="J45" s="134"/>
      <c r="K45" s="134"/>
      <c r="L45" s="134"/>
      <c r="M45" s="134"/>
      <c r="N45" s="134"/>
    </row>
    <row r="46" s="130" customFormat="true" ht="20.1" hidden="false" customHeight="true" outlineLevel="0" collapsed="false">
      <c r="A46" s="16" t="s">
        <v>202</v>
      </c>
      <c r="B46" s="25" t="s">
        <v>203</v>
      </c>
      <c r="C46" s="58" t="n">
        <v>-150</v>
      </c>
      <c r="D46" s="58" t="n">
        <v>-318</v>
      </c>
      <c r="E46" s="58" t="n">
        <v>-246.13</v>
      </c>
      <c r="F46" s="58" t="n">
        <v>-318</v>
      </c>
      <c r="G46" s="58" t="n">
        <f aca="false">F46-E46</f>
        <v>-71.87</v>
      </c>
      <c r="H46" s="148" t="n">
        <f aca="false">(F46/E46)*100</f>
        <v>129.200016251574</v>
      </c>
      <c r="I46" s="134"/>
      <c r="J46" s="134"/>
      <c r="K46" s="134"/>
      <c r="L46" s="134"/>
      <c r="M46" s="134"/>
      <c r="N46" s="134"/>
    </row>
    <row r="47" s="130" customFormat="true" ht="20.1" hidden="false" customHeight="true" outlineLevel="0" collapsed="false">
      <c r="A47" s="16" t="s">
        <v>204</v>
      </c>
      <c r="B47" s="25" t="s">
        <v>205</v>
      </c>
      <c r="C47" s="58" t="n">
        <v>-45</v>
      </c>
      <c r="D47" s="58" t="n">
        <v>-44</v>
      </c>
      <c r="E47" s="58" t="n">
        <v>-12</v>
      </c>
      <c r="F47" s="58" t="n">
        <v>-44</v>
      </c>
      <c r="G47" s="58" t="n">
        <f aca="false">F47-E47</f>
        <v>-32</v>
      </c>
      <c r="H47" s="148" t="n">
        <f aca="false">(F47/E47)*100</f>
        <v>366.666666666667</v>
      </c>
      <c r="I47" s="134"/>
      <c r="J47" s="134"/>
      <c r="K47" s="134"/>
      <c r="L47" s="134"/>
      <c r="M47" s="134"/>
      <c r="N47" s="134"/>
    </row>
    <row r="48" s="130" customFormat="true" ht="20.1" hidden="false" customHeight="true" outlineLevel="0" collapsed="false">
      <c r="A48" s="16" t="s">
        <v>206</v>
      </c>
      <c r="B48" s="25" t="s">
        <v>207</v>
      </c>
      <c r="C48" s="58" t="n">
        <v>-19</v>
      </c>
      <c r="D48" s="58" t="n">
        <v>-22</v>
      </c>
      <c r="E48" s="58" t="n">
        <v>-16</v>
      </c>
      <c r="F48" s="58" t="n">
        <v>-22</v>
      </c>
      <c r="G48" s="58" t="n">
        <f aca="false">F48-E48</f>
        <v>-6</v>
      </c>
      <c r="H48" s="148" t="n">
        <f aca="false">(F48/E48)*100</f>
        <v>137.5</v>
      </c>
      <c r="I48" s="134"/>
      <c r="J48" s="134"/>
      <c r="K48" s="134"/>
      <c r="L48" s="134"/>
      <c r="M48" s="134"/>
      <c r="N48" s="134"/>
    </row>
    <row r="49" s="33" customFormat="true" ht="20.1" hidden="false" customHeight="true" outlineLevel="0" collapsed="false">
      <c r="A49" s="145" t="s">
        <v>208</v>
      </c>
      <c r="B49" s="91" t="n">
        <v>1020</v>
      </c>
      <c r="C49" s="41" t="n">
        <f aca="false">SUM(C30,C31)</f>
        <v>2133</v>
      </c>
      <c r="D49" s="41" t="n">
        <f aca="false">SUM(D30,D31)</f>
        <v>2140</v>
      </c>
      <c r="E49" s="41" t="n">
        <f aca="false">SUM(E30,E31)</f>
        <v>-68.380000000001</v>
      </c>
      <c r="F49" s="41" t="n">
        <f aca="false">SUM(F30,F31)</f>
        <v>2140</v>
      </c>
      <c r="G49" s="46" t="n">
        <f aca="false">F49-E49</f>
        <v>2208.38</v>
      </c>
      <c r="H49" s="146" t="n">
        <f aca="false">(F49/E49)*100</f>
        <v>-3129.57004972209</v>
      </c>
      <c r="I49" s="147"/>
      <c r="J49" s="147"/>
      <c r="K49" s="147"/>
      <c r="L49" s="147"/>
      <c r="M49" s="147"/>
      <c r="N49" s="147"/>
    </row>
    <row r="50" s="33" customFormat="true" ht="20.1" hidden="false" customHeight="true" outlineLevel="0" collapsed="false">
      <c r="A50" s="145" t="s">
        <v>209</v>
      </c>
      <c r="B50" s="91" t="n">
        <v>1030</v>
      </c>
      <c r="C50" s="41" t="n">
        <f aca="false">SUM(C51:C70,C72)</f>
        <v>-3592</v>
      </c>
      <c r="D50" s="41" t="n">
        <f aca="false">SUM(D51:D70,D72)</f>
        <v>-3513</v>
      </c>
      <c r="E50" s="41" t="n">
        <f aca="false">SUM(E51:E70,E72)</f>
        <v>-2478.24</v>
      </c>
      <c r="F50" s="41" t="n">
        <f aca="false">SUM(F51:F70,F72)</f>
        <v>-3513</v>
      </c>
      <c r="G50" s="46" t="n">
        <f aca="false">F50-E50</f>
        <v>-1034.76</v>
      </c>
      <c r="H50" s="146" t="n">
        <f aca="false">(F50/E50)*100</f>
        <v>141.753825295371</v>
      </c>
      <c r="I50" s="147"/>
      <c r="J50" s="147"/>
      <c r="K50" s="147"/>
      <c r="L50" s="147"/>
      <c r="M50" s="147"/>
      <c r="N50" s="147"/>
    </row>
    <row r="51" customFormat="false" ht="20.1" hidden="false" customHeight="true" outlineLevel="0" collapsed="false">
      <c r="A51" s="16" t="s">
        <v>210</v>
      </c>
      <c r="B51" s="57" t="n">
        <v>1031</v>
      </c>
      <c r="C51" s="58" t="s">
        <v>194</v>
      </c>
      <c r="D51" s="58" t="s">
        <v>194</v>
      </c>
      <c r="E51" s="58" t="s">
        <v>194</v>
      </c>
      <c r="F51" s="58" t="s">
        <v>194</v>
      </c>
      <c r="G51" s="58" t="e">
        <f aca="false">F51-E51</f>
        <v>#VALUE!</v>
      </c>
      <c r="H51" s="148" t="e">
        <f aca="false">(F51/E51)*100</f>
        <v>#VALUE!</v>
      </c>
      <c r="I51" s="134"/>
      <c r="J51" s="134"/>
      <c r="K51" s="134"/>
      <c r="L51" s="134"/>
      <c r="M51" s="134"/>
      <c r="N51" s="134"/>
    </row>
    <row r="52" customFormat="false" ht="20.1" hidden="false" customHeight="true" outlineLevel="0" collapsed="false">
      <c r="A52" s="16" t="s">
        <v>211</v>
      </c>
      <c r="B52" s="57" t="n">
        <v>1032</v>
      </c>
      <c r="C52" s="58" t="s">
        <v>212</v>
      </c>
      <c r="D52" s="58" t="s">
        <v>194</v>
      </c>
      <c r="E52" s="58" t="s">
        <v>212</v>
      </c>
      <c r="F52" s="58" t="s">
        <v>194</v>
      </c>
      <c r="G52" s="58" t="e">
        <f aca="false">F52-E52</f>
        <v>#VALUE!</v>
      </c>
      <c r="H52" s="148" t="e">
        <f aca="false">(F52/E52)*100</f>
        <v>#VALUE!</v>
      </c>
      <c r="I52" s="134"/>
      <c r="J52" s="134"/>
      <c r="K52" s="134"/>
      <c r="L52" s="134"/>
      <c r="M52" s="134"/>
      <c r="N52" s="134"/>
    </row>
    <row r="53" customFormat="false" ht="20.1" hidden="false" customHeight="true" outlineLevel="0" collapsed="false">
      <c r="A53" s="16" t="s">
        <v>213</v>
      </c>
      <c r="B53" s="57" t="n">
        <v>1033</v>
      </c>
      <c r="C53" s="58" t="s">
        <v>194</v>
      </c>
      <c r="D53" s="58" t="s">
        <v>194</v>
      </c>
      <c r="E53" s="58" t="s">
        <v>194</v>
      </c>
      <c r="F53" s="58" t="s">
        <v>194</v>
      </c>
      <c r="G53" s="58" t="e">
        <f aca="false">F53-E53</f>
        <v>#VALUE!</v>
      </c>
      <c r="H53" s="148" t="e">
        <f aca="false">(F53/E53)*100</f>
        <v>#VALUE!</v>
      </c>
      <c r="I53" s="134"/>
      <c r="J53" s="134"/>
      <c r="K53" s="134"/>
      <c r="L53" s="134"/>
      <c r="M53" s="134"/>
      <c r="N53" s="134"/>
    </row>
    <row r="54" customFormat="false" ht="20.1" hidden="false" customHeight="true" outlineLevel="0" collapsed="false">
      <c r="A54" s="16" t="s">
        <v>214</v>
      </c>
      <c r="B54" s="57" t="n">
        <v>1034</v>
      </c>
      <c r="C54" s="58" t="n">
        <v>-13</v>
      </c>
      <c r="D54" s="58" t="n">
        <v>-13</v>
      </c>
      <c r="E54" s="58" t="n">
        <v>-16</v>
      </c>
      <c r="F54" s="58" t="n">
        <v>-13</v>
      </c>
      <c r="G54" s="58" t="n">
        <f aca="false">F54-E54</f>
        <v>3</v>
      </c>
      <c r="H54" s="148" t="n">
        <f aca="false">(F54/E54)*100</f>
        <v>81.25</v>
      </c>
      <c r="I54" s="134"/>
      <c r="J54" s="134"/>
      <c r="K54" s="134"/>
      <c r="L54" s="134"/>
      <c r="M54" s="134"/>
      <c r="N54" s="134"/>
    </row>
    <row r="55" customFormat="false" ht="20.1" hidden="false" customHeight="true" outlineLevel="0" collapsed="false">
      <c r="A55" s="16" t="s">
        <v>215</v>
      </c>
      <c r="B55" s="57" t="n">
        <v>1035</v>
      </c>
      <c r="C55" s="58" t="s">
        <v>194</v>
      </c>
      <c r="D55" s="58" t="s">
        <v>194</v>
      </c>
      <c r="E55" s="58" t="s">
        <v>194</v>
      </c>
      <c r="F55" s="58" t="s">
        <v>194</v>
      </c>
      <c r="G55" s="58" t="e">
        <f aca="false">F55-E55</f>
        <v>#VALUE!</v>
      </c>
      <c r="H55" s="148" t="e">
        <f aca="false">(F55/E55)*100</f>
        <v>#VALUE!</v>
      </c>
      <c r="I55" s="134"/>
      <c r="J55" s="134"/>
      <c r="K55" s="134"/>
      <c r="L55" s="134"/>
      <c r="M55" s="134"/>
      <c r="N55" s="134"/>
    </row>
    <row r="56" s="130" customFormat="true" ht="20.1" hidden="false" customHeight="true" outlineLevel="0" collapsed="false">
      <c r="A56" s="16" t="s">
        <v>216</v>
      </c>
      <c r="B56" s="57" t="n">
        <v>1036</v>
      </c>
      <c r="C56" s="58" t="n">
        <v>-16</v>
      </c>
      <c r="D56" s="58" t="n">
        <v>-15</v>
      </c>
      <c r="E56" s="58" t="n">
        <v>-4</v>
      </c>
      <c r="F56" s="58" t="n">
        <v>-15</v>
      </c>
      <c r="G56" s="58" t="n">
        <f aca="false">F56-E56</f>
        <v>-11</v>
      </c>
      <c r="H56" s="148" t="n">
        <f aca="false">(F56/E56)*100</f>
        <v>375</v>
      </c>
      <c r="I56" s="134"/>
      <c r="J56" s="134"/>
      <c r="K56" s="134"/>
      <c r="L56" s="134"/>
      <c r="M56" s="134"/>
      <c r="N56" s="134"/>
    </row>
    <row r="57" s="130" customFormat="true" ht="20.1" hidden="false" customHeight="true" outlineLevel="0" collapsed="false">
      <c r="A57" s="16" t="s">
        <v>217</v>
      </c>
      <c r="B57" s="57" t="n">
        <v>1037</v>
      </c>
      <c r="C57" s="58" t="n">
        <v>-22</v>
      </c>
      <c r="D57" s="58" t="n">
        <v>-9</v>
      </c>
      <c r="E57" s="58" t="n">
        <v>-12</v>
      </c>
      <c r="F57" s="58" t="n">
        <v>-9</v>
      </c>
      <c r="G57" s="58" t="n">
        <f aca="false">F57-E57</f>
        <v>3</v>
      </c>
      <c r="H57" s="148" t="n">
        <f aca="false">(F57/E57)*100</f>
        <v>75</v>
      </c>
      <c r="I57" s="134"/>
      <c r="J57" s="134"/>
      <c r="K57" s="134"/>
      <c r="L57" s="134"/>
      <c r="M57" s="134"/>
      <c r="N57" s="134"/>
    </row>
    <row r="58" s="130" customFormat="true" ht="20.1" hidden="false" customHeight="true" outlineLevel="0" collapsed="false">
      <c r="A58" s="16" t="s">
        <v>218</v>
      </c>
      <c r="B58" s="57" t="n">
        <v>1038</v>
      </c>
      <c r="C58" s="58" t="n">
        <v>-2899</v>
      </c>
      <c r="D58" s="58" t="n">
        <v>-2843</v>
      </c>
      <c r="E58" s="58" t="n">
        <v>-1992</v>
      </c>
      <c r="F58" s="58" t="n">
        <v>-2843</v>
      </c>
      <c r="G58" s="58" t="n">
        <f aca="false">F58-E58</f>
        <v>-851</v>
      </c>
      <c r="H58" s="148" t="n">
        <f aca="false">(F58/E58)*100</f>
        <v>142.720883534137</v>
      </c>
      <c r="I58" s="134"/>
      <c r="J58" s="134"/>
      <c r="K58" s="134"/>
      <c r="L58" s="134"/>
      <c r="M58" s="134"/>
      <c r="N58" s="134"/>
    </row>
    <row r="59" s="130" customFormat="true" ht="20.1" hidden="false" customHeight="true" outlineLevel="0" collapsed="false">
      <c r="A59" s="16" t="s">
        <v>219</v>
      </c>
      <c r="B59" s="57" t="n">
        <v>1039</v>
      </c>
      <c r="C59" s="58" t="n">
        <v>-638</v>
      </c>
      <c r="D59" s="58" t="n">
        <v>-625</v>
      </c>
      <c r="E59" s="58" t="n">
        <v>-438.24</v>
      </c>
      <c r="F59" s="58" t="n">
        <v>-625</v>
      </c>
      <c r="G59" s="58" t="n">
        <f aca="false">F59-E59</f>
        <v>-186.76</v>
      </c>
      <c r="H59" s="148" t="n">
        <f aca="false">(F59/E59)*100</f>
        <v>142.615918218328</v>
      </c>
      <c r="I59" s="134"/>
      <c r="J59" s="134"/>
      <c r="K59" s="134"/>
      <c r="L59" s="134"/>
      <c r="M59" s="134"/>
      <c r="N59" s="134"/>
    </row>
    <row r="60" s="130" customFormat="true" ht="42.75" hidden="false" customHeight="true" outlineLevel="0" collapsed="false">
      <c r="A60" s="16" t="s">
        <v>220</v>
      </c>
      <c r="B60" s="57" t="n">
        <v>1040</v>
      </c>
      <c r="C60" s="58" t="s">
        <v>212</v>
      </c>
      <c r="D60" s="58" t="s">
        <v>194</v>
      </c>
      <c r="E60" s="58" t="n">
        <v>-12</v>
      </c>
      <c r="F60" s="58" t="s">
        <v>194</v>
      </c>
      <c r="G60" s="58" t="e">
        <f aca="false">F60-E60</f>
        <v>#VALUE!</v>
      </c>
      <c r="H60" s="148" t="e">
        <f aca="false">(F60/E60)*100</f>
        <v>#VALUE!</v>
      </c>
      <c r="I60" s="134"/>
      <c r="J60" s="134"/>
      <c r="K60" s="134"/>
      <c r="L60" s="134"/>
      <c r="M60" s="134"/>
      <c r="N60" s="134"/>
    </row>
    <row r="61" s="130" customFormat="true" ht="42.75" hidden="false" customHeight="true" outlineLevel="0" collapsed="false">
      <c r="A61" s="16" t="s">
        <v>221</v>
      </c>
      <c r="B61" s="57" t="n">
        <v>1041</v>
      </c>
      <c r="C61" s="58" t="s">
        <v>194</v>
      </c>
      <c r="D61" s="58" t="s">
        <v>194</v>
      </c>
      <c r="E61" s="58" t="s">
        <v>194</v>
      </c>
      <c r="F61" s="58" t="s">
        <v>194</v>
      </c>
      <c r="G61" s="58" t="e">
        <f aca="false">F61-E61</f>
        <v>#VALUE!</v>
      </c>
      <c r="H61" s="148" t="e">
        <f aca="false">(F61/E61)*100</f>
        <v>#VALUE!</v>
      </c>
      <c r="I61" s="134"/>
      <c r="J61" s="134"/>
      <c r="K61" s="134"/>
      <c r="L61" s="134"/>
      <c r="M61" s="134"/>
      <c r="N61" s="134"/>
    </row>
    <row r="62" s="130" customFormat="true" ht="20.1" hidden="false" customHeight="true" outlineLevel="0" collapsed="false">
      <c r="A62" s="16" t="s">
        <v>222</v>
      </c>
      <c r="B62" s="57" t="n">
        <v>1042</v>
      </c>
      <c r="C62" s="58" t="s">
        <v>194</v>
      </c>
      <c r="D62" s="58" t="s">
        <v>194</v>
      </c>
      <c r="E62" s="58" t="s">
        <v>194</v>
      </c>
      <c r="F62" s="58" t="s">
        <v>194</v>
      </c>
      <c r="G62" s="58" t="e">
        <f aca="false">F62-E62</f>
        <v>#VALUE!</v>
      </c>
      <c r="H62" s="148" t="e">
        <f aca="false">(F62/E62)*100</f>
        <v>#VALUE!</v>
      </c>
      <c r="I62" s="134"/>
      <c r="J62" s="134"/>
      <c r="K62" s="134"/>
      <c r="L62" s="134"/>
      <c r="M62" s="134"/>
      <c r="N62" s="134"/>
    </row>
    <row r="63" s="130" customFormat="true" ht="20.1" hidden="false" customHeight="true" outlineLevel="0" collapsed="false">
      <c r="A63" s="16" t="s">
        <v>223</v>
      </c>
      <c r="B63" s="57" t="n">
        <v>1043</v>
      </c>
      <c r="C63" s="58" t="s">
        <v>194</v>
      </c>
      <c r="D63" s="58" t="s">
        <v>194</v>
      </c>
      <c r="E63" s="58" t="s">
        <v>194</v>
      </c>
      <c r="F63" s="58" t="s">
        <v>194</v>
      </c>
      <c r="G63" s="58" t="e">
        <f aca="false">F63-E63</f>
        <v>#VALUE!</v>
      </c>
      <c r="H63" s="148" t="e">
        <f aca="false">(F63/E63)*100</f>
        <v>#VALUE!</v>
      </c>
      <c r="I63" s="134"/>
      <c r="J63" s="134"/>
      <c r="K63" s="134"/>
      <c r="L63" s="134"/>
      <c r="M63" s="134"/>
      <c r="N63" s="134"/>
    </row>
    <row r="64" s="130" customFormat="true" ht="20.1" hidden="false" customHeight="true" outlineLevel="0" collapsed="false">
      <c r="A64" s="16" t="s">
        <v>224</v>
      </c>
      <c r="B64" s="57" t="n">
        <v>1044</v>
      </c>
      <c r="C64" s="58" t="s">
        <v>194</v>
      </c>
      <c r="D64" s="58" t="s">
        <v>194</v>
      </c>
      <c r="E64" s="58" t="s">
        <v>194</v>
      </c>
      <c r="F64" s="58" t="s">
        <v>194</v>
      </c>
      <c r="G64" s="58" t="e">
        <f aca="false">F64-E64</f>
        <v>#VALUE!</v>
      </c>
      <c r="H64" s="148" t="e">
        <f aca="false">(F64/E64)*100</f>
        <v>#VALUE!</v>
      </c>
      <c r="I64" s="134"/>
      <c r="J64" s="134"/>
      <c r="K64" s="134"/>
      <c r="L64" s="134"/>
      <c r="M64" s="134"/>
      <c r="N64" s="134"/>
    </row>
    <row r="65" s="130" customFormat="true" ht="20.1" hidden="false" customHeight="true" outlineLevel="0" collapsed="false">
      <c r="A65" s="16" t="s">
        <v>225</v>
      </c>
      <c r="B65" s="57" t="n">
        <v>1045</v>
      </c>
      <c r="C65" s="58" t="s">
        <v>194</v>
      </c>
      <c r="D65" s="58" t="s">
        <v>194</v>
      </c>
      <c r="E65" s="58" t="s">
        <v>194</v>
      </c>
      <c r="F65" s="58" t="s">
        <v>194</v>
      </c>
      <c r="G65" s="58" t="e">
        <f aca="false">F65-E65</f>
        <v>#VALUE!</v>
      </c>
      <c r="H65" s="148" t="e">
        <f aca="false">(F65/E65)*100</f>
        <v>#VALUE!</v>
      </c>
      <c r="I65" s="134"/>
      <c r="J65" s="134"/>
      <c r="K65" s="134"/>
      <c r="L65" s="134"/>
      <c r="M65" s="134"/>
      <c r="N65" s="134"/>
    </row>
    <row r="66" s="130" customFormat="true" ht="20.1" hidden="false" customHeight="true" outlineLevel="0" collapsed="false">
      <c r="A66" s="16" t="s">
        <v>226</v>
      </c>
      <c r="B66" s="57" t="n">
        <v>1046</v>
      </c>
      <c r="C66" s="58" t="s">
        <v>194</v>
      </c>
      <c r="D66" s="58" t="s">
        <v>194</v>
      </c>
      <c r="E66" s="58" t="s">
        <v>194</v>
      </c>
      <c r="F66" s="58" t="s">
        <v>194</v>
      </c>
      <c r="G66" s="58" t="e">
        <f aca="false">F66-E66</f>
        <v>#VALUE!</v>
      </c>
      <c r="H66" s="148" t="e">
        <f aca="false">(F66/E66)*100</f>
        <v>#VALUE!</v>
      </c>
      <c r="I66" s="134"/>
      <c r="J66" s="134"/>
      <c r="K66" s="134"/>
      <c r="L66" s="134"/>
      <c r="M66" s="134"/>
      <c r="N66" s="134"/>
    </row>
    <row r="67" s="130" customFormat="true" ht="20.1" hidden="false" customHeight="true" outlineLevel="0" collapsed="false">
      <c r="A67" s="16" t="s">
        <v>227</v>
      </c>
      <c r="B67" s="57" t="n">
        <v>1047</v>
      </c>
      <c r="C67" s="58" t="s">
        <v>194</v>
      </c>
      <c r="D67" s="58" t="n">
        <v>-2</v>
      </c>
      <c r="E67" s="58" t="s">
        <v>194</v>
      </c>
      <c r="F67" s="58" t="n">
        <v>-2</v>
      </c>
      <c r="G67" s="58" t="e">
        <f aca="false">F67-E67</f>
        <v>#VALUE!</v>
      </c>
      <c r="H67" s="148" t="e">
        <f aca="false">(F67/E67)*100</f>
        <v>#VALUE!</v>
      </c>
      <c r="I67" s="134"/>
      <c r="J67" s="134"/>
      <c r="K67" s="134"/>
      <c r="L67" s="134"/>
      <c r="M67" s="134"/>
      <c r="N67" s="134"/>
    </row>
    <row r="68" s="130" customFormat="true" ht="20.1" hidden="false" customHeight="true" outlineLevel="0" collapsed="false">
      <c r="A68" s="16" t="s">
        <v>228</v>
      </c>
      <c r="B68" s="57" t="n">
        <v>1048</v>
      </c>
      <c r="C68" s="58" t="s">
        <v>194</v>
      </c>
      <c r="D68" s="58" t="s">
        <v>194</v>
      </c>
      <c r="E68" s="58" t="s">
        <v>194</v>
      </c>
      <c r="F68" s="58" t="s">
        <v>194</v>
      </c>
      <c r="G68" s="58" t="e">
        <f aca="false">F68-E68</f>
        <v>#VALUE!</v>
      </c>
      <c r="H68" s="148" t="e">
        <f aca="false">(F68/E68)*100</f>
        <v>#VALUE!</v>
      </c>
      <c r="I68" s="134"/>
      <c r="J68" s="134"/>
      <c r="K68" s="134"/>
      <c r="L68" s="134"/>
      <c r="M68" s="134"/>
      <c r="N68" s="134"/>
    </row>
    <row r="69" s="130" customFormat="true" ht="20.1" hidden="false" customHeight="true" outlineLevel="0" collapsed="false">
      <c r="A69" s="16" t="s">
        <v>229</v>
      </c>
      <c r="B69" s="57" t="n">
        <v>1049</v>
      </c>
      <c r="C69" s="58" t="s">
        <v>194</v>
      </c>
      <c r="D69" s="58" t="s">
        <v>194</v>
      </c>
      <c r="E69" s="58" t="s">
        <v>194</v>
      </c>
      <c r="F69" s="58" t="s">
        <v>194</v>
      </c>
      <c r="G69" s="58" t="e">
        <f aca="false">F69-E69</f>
        <v>#VALUE!</v>
      </c>
      <c r="H69" s="148" t="e">
        <f aca="false">(F69/E69)*100</f>
        <v>#VALUE!</v>
      </c>
      <c r="I69" s="134"/>
      <c r="J69" s="134"/>
      <c r="K69" s="134"/>
      <c r="L69" s="134"/>
      <c r="M69" s="134"/>
      <c r="N69" s="134"/>
    </row>
    <row r="70" s="130" customFormat="true" ht="42.75" hidden="false" customHeight="true" outlineLevel="0" collapsed="false">
      <c r="A70" s="16" t="s">
        <v>230</v>
      </c>
      <c r="B70" s="57" t="n">
        <v>1050</v>
      </c>
      <c r="C70" s="58" t="s">
        <v>194</v>
      </c>
      <c r="D70" s="58" t="s">
        <v>194</v>
      </c>
      <c r="E70" s="58" t="s">
        <v>194</v>
      </c>
      <c r="F70" s="58" t="s">
        <v>194</v>
      </c>
      <c r="G70" s="58" t="e">
        <f aca="false">F70-E70</f>
        <v>#VALUE!</v>
      </c>
      <c r="H70" s="148" t="e">
        <f aca="false">(F70/E70)*100</f>
        <v>#VALUE!</v>
      </c>
      <c r="I70" s="134"/>
      <c r="J70" s="134"/>
      <c r="K70" s="134"/>
      <c r="L70" s="134"/>
      <c r="M70" s="134"/>
      <c r="N70" s="134"/>
    </row>
    <row r="71" s="130" customFormat="true" ht="20.1" hidden="false" customHeight="true" outlineLevel="0" collapsed="false">
      <c r="A71" s="16" t="s">
        <v>231</v>
      </c>
      <c r="B71" s="57" t="s">
        <v>232</v>
      </c>
      <c r="C71" s="58" t="s">
        <v>194</v>
      </c>
      <c r="D71" s="58" t="s">
        <v>194</v>
      </c>
      <c r="E71" s="58" t="s">
        <v>194</v>
      </c>
      <c r="F71" s="58" t="s">
        <v>194</v>
      </c>
      <c r="G71" s="58" t="e">
        <f aca="false">F71-E71</f>
        <v>#VALUE!</v>
      </c>
      <c r="H71" s="148" t="e">
        <f aca="false">(F71/E71)*100</f>
        <v>#VALUE!</v>
      </c>
      <c r="I71" s="134"/>
      <c r="J71" s="134"/>
      <c r="K71" s="134"/>
      <c r="L71" s="134"/>
      <c r="M71" s="134"/>
      <c r="N71" s="134"/>
    </row>
    <row r="72" s="130" customFormat="true" ht="20.1" hidden="false" customHeight="true" outlineLevel="0" collapsed="false">
      <c r="A72" s="16" t="s">
        <v>233</v>
      </c>
      <c r="B72" s="57" t="n">
        <v>1051</v>
      </c>
      <c r="C72" s="58" t="n">
        <v>-4</v>
      </c>
      <c r="D72" s="58" t="n">
        <v>-6</v>
      </c>
      <c r="E72" s="58" t="n">
        <v>-4</v>
      </c>
      <c r="F72" s="58" t="n">
        <v>-6</v>
      </c>
      <c r="G72" s="58" t="n">
        <f aca="false">F72-E72</f>
        <v>-2</v>
      </c>
      <c r="H72" s="148" t="n">
        <f aca="false">(F72/E72)*100</f>
        <v>150</v>
      </c>
      <c r="I72" s="134"/>
      <c r="J72" s="134"/>
      <c r="K72" s="134"/>
      <c r="L72" s="134"/>
      <c r="M72" s="134"/>
      <c r="N72" s="134"/>
    </row>
    <row r="73" s="33" customFormat="true" ht="20.1" hidden="false" customHeight="true" outlineLevel="0" collapsed="false">
      <c r="A73" s="145" t="s">
        <v>234</v>
      </c>
      <c r="B73" s="91" t="n">
        <v>1060</v>
      </c>
      <c r="C73" s="41" t="n">
        <f aca="false">SUM(C74:C80)</f>
        <v>0</v>
      </c>
      <c r="D73" s="41" t="n">
        <f aca="false">SUM(D74:D80)</f>
        <v>0</v>
      </c>
      <c r="E73" s="41" t="n">
        <f aca="false">SUM(E74:E80)</f>
        <v>0</v>
      </c>
      <c r="F73" s="41" t="n">
        <f aca="false">SUM(F74:F80)</f>
        <v>0</v>
      </c>
      <c r="G73" s="46" t="n">
        <f aca="false">F73-E73</f>
        <v>0</v>
      </c>
      <c r="H73" s="146" t="e">
        <f aca="false">(F73/E73)*100</f>
        <v>#DIV/0!</v>
      </c>
      <c r="I73" s="147"/>
      <c r="J73" s="147"/>
      <c r="K73" s="147"/>
      <c r="L73" s="147"/>
      <c r="M73" s="147"/>
      <c r="N73" s="147"/>
    </row>
    <row r="74" s="130" customFormat="true" ht="20.1" hidden="false" customHeight="true" outlineLevel="0" collapsed="false">
      <c r="A74" s="16" t="s">
        <v>235</v>
      </c>
      <c r="B74" s="57" t="n">
        <v>1061</v>
      </c>
      <c r="C74" s="58" t="s">
        <v>194</v>
      </c>
      <c r="D74" s="58" t="s">
        <v>194</v>
      </c>
      <c r="E74" s="58" t="s">
        <v>194</v>
      </c>
      <c r="F74" s="58" t="s">
        <v>194</v>
      </c>
      <c r="G74" s="58" t="e">
        <f aca="false">F74-E74</f>
        <v>#VALUE!</v>
      </c>
      <c r="H74" s="148" t="e">
        <f aca="false">(F74/E74)*100</f>
        <v>#VALUE!</v>
      </c>
      <c r="I74" s="134"/>
      <c r="J74" s="134"/>
      <c r="K74" s="134"/>
      <c r="L74" s="134"/>
      <c r="M74" s="134"/>
      <c r="N74" s="134"/>
    </row>
    <row r="75" s="130" customFormat="true" ht="20.1" hidden="false" customHeight="true" outlineLevel="0" collapsed="false">
      <c r="A75" s="16" t="s">
        <v>236</v>
      </c>
      <c r="B75" s="57" t="n">
        <v>1062</v>
      </c>
      <c r="C75" s="58" t="s">
        <v>194</v>
      </c>
      <c r="D75" s="58" t="s">
        <v>194</v>
      </c>
      <c r="E75" s="58" t="s">
        <v>194</v>
      </c>
      <c r="F75" s="58" t="s">
        <v>194</v>
      </c>
      <c r="G75" s="58" t="e">
        <f aca="false">F75-E75</f>
        <v>#VALUE!</v>
      </c>
      <c r="H75" s="148" t="e">
        <f aca="false">(F75/E75)*100</f>
        <v>#VALUE!</v>
      </c>
      <c r="I75" s="134"/>
      <c r="J75" s="134"/>
      <c r="K75" s="134"/>
      <c r="L75" s="134"/>
      <c r="M75" s="134"/>
      <c r="N75" s="134"/>
    </row>
    <row r="76" s="130" customFormat="true" ht="20.1" hidden="false" customHeight="true" outlineLevel="0" collapsed="false">
      <c r="A76" s="16" t="s">
        <v>218</v>
      </c>
      <c r="B76" s="57" t="n">
        <v>1063</v>
      </c>
      <c r="C76" s="58" t="s">
        <v>194</v>
      </c>
      <c r="D76" s="58" t="s">
        <v>194</v>
      </c>
      <c r="E76" s="58" t="s">
        <v>194</v>
      </c>
      <c r="F76" s="58" t="s">
        <v>194</v>
      </c>
      <c r="G76" s="58" t="e">
        <f aca="false">F76-E76</f>
        <v>#VALUE!</v>
      </c>
      <c r="H76" s="148" t="e">
        <f aca="false">(F76/E76)*100</f>
        <v>#VALUE!</v>
      </c>
      <c r="I76" s="134"/>
      <c r="J76" s="134"/>
      <c r="K76" s="134"/>
      <c r="L76" s="134"/>
      <c r="M76" s="134"/>
      <c r="N76" s="134"/>
    </row>
    <row r="77" s="130" customFormat="true" ht="20.1" hidden="false" customHeight="true" outlineLevel="0" collapsed="false">
      <c r="A77" s="16" t="s">
        <v>219</v>
      </c>
      <c r="B77" s="57" t="n">
        <v>1064</v>
      </c>
      <c r="C77" s="58" t="s">
        <v>194</v>
      </c>
      <c r="D77" s="58" t="s">
        <v>194</v>
      </c>
      <c r="E77" s="58" t="s">
        <v>194</v>
      </c>
      <c r="F77" s="58" t="s">
        <v>194</v>
      </c>
      <c r="G77" s="58" t="e">
        <f aca="false">F77-E77</f>
        <v>#VALUE!</v>
      </c>
      <c r="H77" s="148" t="e">
        <f aca="false">(F77/E77)*100</f>
        <v>#VALUE!</v>
      </c>
      <c r="I77" s="134"/>
      <c r="J77" s="134"/>
      <c r="K77" s="134"/>
      <c r="L77" s="134"/>
      <c r="M77" s="134"/>
      <c r="N77" s="134"/>
    </row>
    <row r="78" s="130" customFormat="true" ht="20.1" hidden="false" customHeight="true" outlineLevel="0" collapsed="false">
      <c r="A78" s="16" t="s">
        <v>237</v>
      </c>
      <c r="B78" s="57" t="n">
        <v>1065</v>
      </c>
      <c r="C78" s="58" t="s">
        <v>194</v>
      </c>
      <c r="D78" s="58" t="s">
        <v>194</v>
      </c>
      <c r="E78" s="58" t="s">
        <v>194</v>
      </c>
      <c r="F78" s="58" t="s">
        <v>194</v>
      </c>
      <c r="G78" s="58" t="e">
        <f aca="false">F78-E78</f>
        <v>#VALUE!</v>
      </c>
      <c r="H78" s="148" t="e">
        <f aca="false">(F78/E78)*100</f>
        <v>#VALUE!</v>
      </c>
      <c r="I78" s="134"/>
      <c r="J78" s="134"/>
      <c r="K78" s="134"/>
      <c r="L78" s="134"/>
      <c r="M78" s="134"/>
      <c r="N78" s="134"/>
    </row>
    <row r="79" s="130" customFormat="true" ht="20.1" hidden="false" customHeight="true" outlineLevel="0" collapsed="false">
      <c r="A79" s="16" t="s">
        <v>238</v>
      </c>
      <c r="B79" s="57" t="n">
        <v>1066</v>
      </c>
      <c r="C79" s="58" t="s">
        <v>194</v>
      </c>
      <c r="D79" s="58" t="s">
        <v>194</v>
      </c>
      <c r="E79" s="58" t="s">
        <v>194</v>
      </c>
      <c r="F79" s="58" t="s">
        <v>194</v>
      </c>
      <c r="G79" s="58" t="e">
        <f aca="false">F79-E79</f>
        <v>#VALUE!</v>
      </c>
      <c r="H79" s="148" t="e">
        <f aca="false">(F79/E79)*100</f>
        <v>#VALUE!</v>
      </c>
      <c r="I79" s="134"/>
      <c r="J79" s="134"/>
      <c r="K79" s="134"/>
      <c r="L79" s="134"/>
      <c r="M79" s="134"/>
      <c r="N79" s="134"/>
    </row>
    <row r="80" s="130" customFormat="true" ht="20.1" hidden="false" customHeight="true" outlineLevel="0" collapsed="false">
      <c r="A80" s="16" t="s">
        <v>239</v>
      </c>
      <c r="B80" s="57" t="n">
        <v>1067</v>
      </c>
      <c r="C80" s="58" t="s">
        <v>194</v>
      </c>
      <c r="D80" s="58" t="s">
        <v>194</v>
      </c>
      <c r="E80" s="58" t="s">
        <v>194</v>
      </c>
      <c r="F80" s="58" t="s">
        <v>194</v>
      </c>
      <c r="G80" s="58" t="e">
        <f aca="false">F80-E80</f>
        <v>#VALUE!</v>
      </c>
      <c r="H80" s="148" t="e">
        <f aca="false">(F80/E80)*100</f>
        <v>#VALUE!</v>
      </c>
      <c r="I80" s="134"/>
      <c r="J80" s="134"/>
      <c r="K80" s="134"/>
      <c r="L80" s="134"/>
      <c r="M80" s="134"/>
      <c r="N80" s="134"/>
    </row>
    <row r="81" s="151" customFormat="true" ht="20.1" hidden="false" customHeight="true" outlineLevel="0" collapsed="false">
      <c r="A81" s="145" t="s">
        <v>240</v>
      </c>
      <c r="B81" s="91" t="n">
        <v>1070</v>
      </c>
      <c r="C81" s="41" t="n">
        <f aca="false">SUM(C82:C85)</f>
        <v>1356</v>
      </c>
      <c r="D81" s="41" t="n">
        <f aca="false">SUM(D82:D85)</f>
        <v>1373</v>
      </c>
      <c r="E81" s="41" t="n">
        <f aca="false">SUM(E82:E85)</f>
        <v>2600</v>
      </c>
      <c r="F81" s="41" t="n">
        <f aca="false">SUM(F82:F85)</f>
        <v>1373</v>
      </c>
      <c r="G81" s="46" t="n">
        <f aca="false">F81-E81</f>
        <v>-1227</v>
      </c>
      <c r="H81" s="146" t="n">
        <f aca="false">(F81/E81)*100</f>
        <v>52.8076923076923</v>
      </c>
      <c r="I81" s="147"/>
      <c r="J81" s="147"/>
      <c r="K81" s="147"/>
      <c r="L81" s="147"/>
      <c r="M81" s="147"/>
      <c r="N81" s="147"/>
    </row>
    <row r="82" s="151" customFormat="true" ht="20.1" hidden="false" customHeight="true" outlineLevel="0" collapsed="false">
      <c r="A82" s="16" t="s">
        <v>241</v>
      </c>
      <c r="B82" s="57" t="n">
        <v>1071</v>
      </c>
      <c r="C82" s="58" t="n">
        <v>1356</v>
      </c>
      <c r="D82" s="58" t="n">
        <v>1373</v>
      </c>
      <c r="E82" s="58" t="n">
        <v>2600</v>
      </c>
      <c r="F82" s="58" t="n">
        <v>1373</v>
      </c>
      <c r="G82" s="46" t="n">
        <f aca="false">F82-E82</f>
        <v>-1227</v>
      </c>
      <c r="H82" s="146" t="n">
        <f aca="false">(F82/E82)*100</f>
        <v>52.8076923076923</v>
      </c>
      <c r="I82" s="147"/>
      <c r="J82" s="147"/>
      <c r="K82" s="147"/>
      <c r="L82" s="147"/>
      <c r="M82" s="147"/>
      <c r="N82" s="147"/>
    </row>
    <row r="83" s="130" customFormat="true" ht="20.1" hidden="false" customHeight="true" outlineLevel="0" collapsed="false">
      <c r="A83" s="16" t="s">
        <v>242</v>
      </c>
      <c r="B83" s="57" t="n">
        <v>1072</v>
      </c>
      <c r="C83" s="58"/>
      <c r="D83" s="58" t="n">
        <v>0</v>
      </c>
      <c r="E83" s="58"/>
      <c r="F83" s="58"/>
      <c r="G83" s="58" t="n">
        <f aca="false">F83-E83</f>
        <v>0</v>
      </c>
      <c r="H83" s="148" t="e">
        <f aca="false">(F83/E83)*100</f>
        <v>#DIV/0!</v>
      </c>
      <c r="I83" s="134"/>
      <c r="J83" s="134"/>
      <c r="K83" s="134"/>
      <c r="L83" s="134"/>
      <c r="M83" s="134"/>
      <c r="N83" s="134"/>
    </row>
    <row r="84" s="130" customFormat="true" ht="20.1" hidden="false" customHeight="true" outlineLevel="0" collapsed="false">
      <c r="A84" s="16" t="s">
        <v>243</v>
      </c>
      <c r="B84" s="57" t="n">
        <v>1073</v>
      </c>
      <c r="C84" s="58"/>
      <c r="D84" s="58"/>
      <c r="E84" s="58"/>
      <c r="F84" s="58"/>
      <c r="G84" s="58" t="n">
        <f aca="false">F84-E84</f>
        <v>0</v>
      </c>
      <c r="H84" s="148" t="e">
        <f aca="false">(F84/E84)*100</f>
        <v>#DIV/0!</v>
      </c>
      <c r="I84" s="134"/>
      <c r="J84" s="134"/>
      <c r="K84" s="134"/>
      <c r="L84" s="134"/>
      <c r="M84" s="134"/>
      <c r="N84" s="134"/>
    </row>
    <row r="85" s="130" customFormat="true" ht="20.1" hidden="false" customHeight="true" outlineLevel="0" collapsed="false">
      <c r="A85" s="16" t="s">
        <v>244</v>
      </c>
      <c r="B85" s="57" t="n">
        <v>1074</v>
      </c>
      <c r="C85" s="58"/>
      <c r="D85" s="58"/>
      <c r="E85" s="58"/>
      <c r="F85" s="58"/>
      <c r="G85" s="58" t="n">
        <f aca="false">F85-E85</f>
        <v>0</v>
      </c>
      <c r="H85" s="148" t="e">
        <f aca="false">(F85/E85)*100</f>
        <v>#DIV/0!</v>
      </c>
      <c r="I85" s="134"/>
      <c r="J85" s="134"/>
      <c r="K85" s="134"/>
      <c r="L85" s="134"/>
      <c r="M85" s="134"/>
      <c r="N85" s="134"/>
    </row>
    <row r="86" s="151" customFormat="true" ht="20.1" hidden="false" customHeight="true" outlineLevel="0" collapsed="false">
      <c r="A86" s="152" t="s">
        <v>245</v>
      </c>
      <c r="B86" s="91" t="n">
        <v>1080</v>
      </c>
      <c r="C86" s="41" t="n">
        <f aca="false">SUM(C87:C92)</f>
        <v>0</v>
      </c>
      <c r="D86" s="41" t="n">
        <f aca="false">SUM(D87:D92)</f>
        <v>0</v>
      </c>
      <c r="E86" s="41" t="n">
        <f aca="false">SUM(E87:E92)</f>
        <v>0</v>
      </c>
      <c r="F86" s="41" t="n">
        <f aca="false">SUM(F87:F92)</f>
        <v>0</v>
      </c>
      <c r="G86" s="46" t="n">
        <f aca="false">F86-E86</f>
        <v>0</v>
      </c>
      <c r="H86" s="146" t="e">
        <f aca="false">(F86/E86)*100</f>
        <v>#DIV/0!</v>
      </c>
      <c r="I86" s="147"/>
      <c r="J86" s="147"/>
      <c r="K86" s="147"/>
      <c r="L86" s="147"/>
      <c r="M86" s="147"/>
      <c r="N86" s="147"/>
    </row>
    <row r="87" s="130" customFormat="true" ht="20.1" hidden="false" customHeight="true" outlineLevel="0" collapsed="false">
      <c r="A87" s="16" t="s">
        <v>242</v>
      </c>
      <c r="B87" s="57" t="n">
        <v>1081</v>
      </c>
      <c r="C87" s="58" t="n">
        <v>0</v>
      </c>
      <c r="D87" s="58" t="n">
        <v>0</v>
      </c>
      <c r="E87" s="58" t="n">
        <v>0</v>
      </c>
      <c r="F87" s="58" t="n">
        <v>0</v>
      </c>
      <c r="G87" s="46" t="n">
        <f aca="false">F87-E87</f>
        <v>0</v>
      </c>
      <c r="H87" s="146" t="e">
        <f aca="false">(F87/E87)*100</f>
        <v>#DIV/0!</v>
      </c>
      <c r="I87" s="134"/>
      <c r="J87" s="134"/>
      <c r="K87" s="134"/>
      <c r="L87" s="134"/>
      <c r="M87" s="134"/>
      <c r="N87" s="134"/>
    </row>
    <row r="88" s="130" customFormat="true" ht="20.1" hidden="false" customHeight="true" outlineLevel="0" collapsed="false">
      <c r="A88" s="16" t="s">
        <v>246</v>
      </c>
      <c r="B88" s="57" t="n">
        <v>1082</v>
      </c>
      <c r="C88" s="58" t="n">
        <v>0</v>
      </c>
      <c r="D88" s="58" t="n">
        <v>0</v>
      </c>
      <c r="E88" s="58" t="n">
        <v>0</v>
      </c>
      <c r="F88" s="58" t="n">
        <v>0</v>
      </c>
      <c r="G88" s="46" t="n">
        <f aca="false">F88-E88</f>
        <v>0</v>
      </c>
      <c r="H88" s="146" t="e">
        <f aca="false">(F88/E88)*100</f>
        <v>#DIV/0!</v>
      </c>
      <c r="I88" s="134"/>
      <c r="J88" s="134"/>
      <c r="K88" s="134"/>
      <c r="L88" s="134"/>
      <c r="M88" s="134"/>
      <c r="N88" s="134"/>
    </row>
    <row r="89" s="130" customFormat="true" ht="20.1" hidden="false" customHeight="true" outlineLevel="0" collapsed="false">
      <c r="A89" s="16" t="s">
        <v>247</v>
      </c>
      <c r="B89" s="57" t="n">
        <v>1083</v>
      </c>
      <c r="C89" s="58" t="s">
        <v>194</v>
      </c>
      <c r="D89" s="58" t="s">
        <v>194</v>
      </c>
      <c r="E89" s="58" t="s">
        <v>194</v>
      </c>
      <c r="F89" s="58" t="s">
        <v>194</v>
      </c>
      <c r="G89" s="46" t="e">
        <f aca="false">F89-E89</f>
        <v>#VALUE!</v>
      </c>
      <c r="H89" s="146" t="e">
        <f aca="false">(F89/E89)*100</f>
        <v>#VALUE!</v>
      </c>
      <c r="I89" s="134"/>
      <c r="J89" s="134"/>
      <c r="K89" s="134"/>
      <c r="L89" s="134"/>
      <c r="M89" s="134"/>
      <c r="N89" s="134"/>
    </row>
    <row r="90" s="130" customFormat="true" ht="20.1" hidden="false" customHeight="true" outlineLevel="0" collapsed="false">
      <c r="A90" s="16" t="s">
        <v>248</v>
      </c>
      <c r="B90" s="57" t="n">
        <v>1084</v>
      </c>
      <c r="C90" s="58" t="s">
        <v>194</v>
      </c>
      <c r="D90" s="58" t="s">
        <v>194</v>
      </c>
      <c r="E90" s="58" t="s">
        <v>194</v>
      </c>
      <c r="F90" s="58" t="s">
        <v>194</v>
      </c>
      <c r="G90" s="46" t="e">
        <f aca="false">F90-E90</f>
        <v>#VALUE!</v>
      </c>
      <c r="H90" s="146" t="e">
        <f aca="false">(F90/E90)*100</f>
        <v>#VALUE!</v>
      </c>
      <c r="I90" s="134"/>
      <c r="J90" s="134"/>
      <c r="K90" s="134"/>
      <c r="L90" s="134"/>
      <c r="M90" s="134"/>
      <c r="N90" s="134"/>
    </row>
    <row r="91" s="130" customFormat="true" ht="20.1" hidden="false" customHeight="true" outlineLevel="0" collapsed="false">
      <c r="A91" s="16" t="s">
        <v>249</v>
      </c>
      <c r="B91" s="57" t="n">
        <v>1085</v>
      </c>
      <c r="C91" s="58" t="s">
        <v>194</v>
      </c>
      <c r="D91" s="58" t="s">
        <v>194</v>
      </c>
      <c r="E91" s="58" t="s">
        <v>194</v>
      </c>
      <c r="F91" s="58" t="s">
        <v>194</v>
      </c>
      <c r="G91" s="46" t="e">
        <f aca="false">F91-E91</f>
        <v>#VALUE!</v>
      </c>
      <c r="H91" s="146" t="e">
        <f aca="false">(F91/E91)*100</f>
        <v>#VALUE!</v>
      </c>
      <c r="I91" s="134"/>
      <c r="J91" s="134"/>
      <c r="K91" s="134"/>
      <c r="L91" s="134"/>
      <c r="M91" s="134"/>
      <c r="N91" s="134"/>
    </row>
    <row r="92" s="130" customFormat="true" ht="20.1" hidden="false" customHeight="true" outlineLevel="0" collapsed="false">
      <c r="A92" s="16" t="s">
        <v>250</v>
      </c>
      <c r="B92" s="57" t="n">
        <v>1086</v>
      </c>
      <c r="C92" s="58" t="s">
        <v>212</v>
      </c>
      <c r="D92" s="58" t="s">
        <v>194</v>
      </c>
      <c r="E92" s="58" t="s">
        <v>194</v>
      </c>
      <c r="F92" s="58" t="s">
        <v>194</v>
      </c>
      <c r="G92" s="46" t="e">
        <f aca="false">F92-E92</f>
        <v>#VALUE!</v>
      </c>
      <c r="H92" s="146" t="e">
        <f aca="false">(F92/E92)*100</f>
        <v>#VALUE!</v>
      </c>
      <c r="I92" s="134"/>
      <c r="J92" s="134"/>
      <c r="K92" s="134"/>
      <c r="L92" s="134"/>
      <c r="M92" s="134"/>
      <c r="N92" s="134"/>
    </row>
    <row r="93" s="33" customFormat="true" ht="20.1" hidden="false" customHeight="true" outlineLevel="0" collapsed="false">
      <c r="A93" s="145" t="s">
        <v>251</v>
      </c>
      <c r="B93" s="91" t="n">
        <v>1100</v>
      </c>
      <c r="C93" s="41" t="n">
        <f aca="false">SUM(C49,C50,C73,C81,C86)</f>
        <v>-103</v>
      </c>
      <c r="D93" s="41" t="n">
        <f aca="false">SUM(D49,D50,D73,D81,D86)</f>
        <v>0</v>
      </c>
      <c r="E93" s="41" t="n">
        <f aca="false">SUM(E49,E50,E73,E81,E86)</f>
        <v>53.3799999999992</v>
      </c>
      <c r="F93" s="41" t="n">
        <f aca="false">SUM(F49,F50,F73,F81,F86)</f>
        <v>0</v>
      </c>
      <c r="G93" s="46" t="n">
        <f aca="false">F93-E93</f>
        <v>-53.3799999999992</v>
      </c>
      <c r="H93" s="146" t="n">
        <f aca="false">(F93/E93)*100</f>
        <v>0</v>
      </c>
      <c r="I93" s="147"/>
      <c r="J93" s="147"/>
      <c r="K93" s="147"/>
      <c r="L93" s="147"/>
      <c r="M93" s="147"/>
      <c r="N93" s="147"/>
    </row>
    <row r="94" s="33" customFormat="true" ht="20.1" hidden="false" customHeight="true" outlineLevel="0" collapsed="false">
      <c r="A94" s="145" t="s">
        <v>252</v>
      </c>
      <c r="B94" s="91" t="n">
        <v>1110</v>
      </c>
      <c r="C94" s="46"/>
      <c r="D94" s="46"/>
      <c r="E94" s="46"/>
      <c r="F94" s="46"/>
      <c r="G94" s="46" t="n">
        <f aca="false">F94-E94</f>
        <v>0</v>
      </c>
      <c r="H94" s="146" t="e">
        <f aca="false">(F94/E94)*100</f>
        <v>#DIV/0!</v>
      </c>
      <c r="I94" s="147"/>
      <c r="J94" s="147"/>
      <c r="K94" s="147"/>
      <c r="L94" s="147"/>
      <c r="M94" s="147"/>
      <c r="N94" s="147"/>
    </row>
    <row r="95" s="33" customFormat="true" ht="20.1" hidden="false" customHeight="true" outlineLevel="0" collapsed="false">
      <c r="A95" s="145" t="s">
        <v>253</v>
      </c>
      <c r="B95" s="91" t="n">
        <v>1120</v>
      </c>
      <c r="C95" s="46" t="s">
        <v>194</v>
      </c>
      <c r="D95" s="46" t="s">
        <v>194</v>
      </c>
      <c r="E95" s="46" t="s">
        <v>194</v>
      </c>
      <c r="F95" s="46" t="s">
        <v>194</v>
      </c>
      <c r="G95" s="46" t="e">
        <f aca="false">F95-E95</f>
        <v>#VALUE!</v>
      </c>
      <c r="H95" s="146" t="e">
        <f aca="false">(F95/E95)*100</f>
        <v>#VALUE!</v>
      </c>
      <c r="I95" s="147"/>
      <c r="J95" s="147"/>
      <c r="K95" s="147"/>
      <c r="L95" s="147"/>
      <c r="M95" s="147"/>
      <c r="N95" s="147"/>
    </row>
    <row r="96" s="33" customFormat="true" ht="20.1" hidden="false" customHeight="true" outlineLevel="0" collapsed="false">
      <c r="A96" s="145" t="s">
        <v>254</v>
      </c>
      <c r="B96" s="91" t="n">
        <v>1130</v>
      </c>
      <c r="C96" s="46"/>
      <c r="D96" s="46"/>
      <c r="E96" s="46"/>
      <c r="F96" s="46"/>
      <c r="G96" s="46" t="n">
        <f aca="false">F96-E96</f>
        <v>0</v>
      </c>
      <c r="H96" s="146" t="e">
        <f aca="false">(F96/E96)*100</f>
        <v>#DIV/0!</v>
      </c>
      <c r="I96" s="147"/>
      <c r="J96" s="147"/>
      <c r="K96" s="147"/>
      <c r="L96" s="147"/>
      <c r="M96" s="147"/>
      <c r="N96" s="147"/>
    </row>
    <row r="97" s="33" customFormat="true" ht="20.1" hidden="false" customHeight="true" outlineLevel="0" collapsed="false">
      <c r="A97" s="145" t="s">
        <v>255</v>
      </c>
      <c r="B97" s="91" t="n">
        <v>1140</v>
      </c>
      <c r="C97" s="46" t="s">
        <v>194</v>
      </c>
      <c r="D97" s="46" t="s">
        <v>194</v>
      </c>
      <c r="E97" s="46" t="s">
        <v>194</v>
      </c>
      <c r="F97" s="46" t="s">
        <v>194</v>
      </c>
      <c r="G97" s="46" t="e">
        <f aca="false">F97-E97</f>
        <v>#VALUE!</v>
      </c>
      <c r="H97" s="146" t="e">
        <f aca="false">(F97/E97)*100</f>
        <v>#VALUE!</v>
      </c>
      <c r="I97" s="147"/>
      <c r="J97" s="147"/>
      <c r="K97" s="147"/>
      <c r="L97" s="147"/>
      <c r="M97" s="147"/>
      <c r="N97" s="147"/>
    </row>
    <row r="98" s="33" customFormat="true" ht="20.1" hidden="false" customHeight="true" outlineLevel="0" collapsed="false">
      <c r="A98" s="145" t="s">
        <v>256</v>
      </c>
      <c r="B98" s="91" t="n">
        <v>1150</v>
      </c>
      <c r="C98" s="41" t="n">
        <f aca="false">SUM(C99:C100)</f>
        <v>0</v>
      </c>
      <c r="D98" s="41" t="n">
        <f aca="false">SUM(D99:D100)</f>
        <v>0</v>
      </c>
      <c r="E98" s="41" t="n">
        <f aca="false">SUM(E99:E100)</f>
        <v>0</v>
      </c>
      <c r="F98" s="41" t="n">
        <f aca="false">SUM(F99:F100)</f>
        <v>0</v>
      </c>
      <c r="G98" s="46" t="n">
        <f aca="false">F98-E98</f>
        <v>0</v>
      </c>
      <c r="H98" s="146" t="e">
        <f aca="false">(F98/E98)*100</f>
        <v>#DIV/0!</v>
      </c>
      <c r="I98" s="147"/>
      <c r="J98" s="147"/>
      <c r="K98" s="147"/>
      <c r="L98" s="147"/>
      <c r="M98" s="147"/>
      <c r="N98" s="147"/>
    </row>
    <row r="99" customFormat="false" ht="20.1" hidden="false" customHeight="true" outlineLevel="0" collapsed="false">
      <c r="A99" s="16" t="s">
        <v>242</v>
      </c>
      <c r="B99" s="57" t="n">
        <v>1151</v>
      </c>
      <c r="C99" s="58"/>
      <c r="D99" s="58"/>
      <c r="E99" s="58"/>
      <c r="F99" s="58"/>
      <c r="G99" s="58" t="n">
        <f aca="false">F99-E99</f>
        <v>0</v>
      </c>
      <c r="H99" s="148" t="e">
        <f aca="false">(F99/E99)*100</f>
        <v>#DIV/0!</v>
      </c>
      <c r="I99" s="134"/>
      <c r="J99" s="134"/>
      <c r="K99" s="134"/>
      <c r="L99" s="134"/>
      <c r="M99" s="134"/>
      <c r="N99" s="134"/>
    </row>
    <row r="100" customFormat="false" ht="20.1" hidden="false" customHeight="true" outlineLevel="0" collapsed="false">
      <c r="A100" s="16" t="s">
        <v>257</v>
      </c>
      <c r="B100" s="57" t="n">
        <v>1152</v>
      </c>
      <c r="C100" s="58"/>
      <c r="D100" s="58"/>
      <c r="E100" s="58"/>
      <c r="F100" s="58"/>
      <c r="G100" s="58" t="n">
        <f aca="false">F100-E100</f>
        <v>0</v>
      </c>
      <c r="H100" s="148" t="e">
        <f aca="false">(F100/E100)*100</f>
        <v>#DIV/0!</v>
      </c>
      <c r="I100" s="134"/>
      <c r="J100" s="134"/>
      <c r="K100" s="134"/>
      <c r="L100" s="134"/>
      <c r="M100" s="134"/>
      <c r="N100" s="134"/>
    </row>
    <row r="101" s="33" customFormat="true" ht="20.1" hidden="false" customHeight="true" outlineLevel="0" collapsed="false">
      <c r="A101" s="145" t="s">
        <v>258</v>
      </c>
      <c r="B101" s="91" t="n">
        <v>1160</v>
      </c>
      <c r="C101" s="153" t="n">
        <f aca="false">SUM(C102:C103)</f>
        <v>0</v>
      </c>
      <c r="D101" s="41" t="n">
        <f aca="false">SUM(D102:D103)</f>
        <v>0</v>
      </c>
      <c r="E101" s="41" t="n">
        <f aca="false">SUM(E102:E103)</f>
        <v>0</v>
      </c>
      <c r="F101" s="41" t="n">
        <f aca="false">SUM(F102:F103)</f>
        <v>0</v>
      </c>
      <c r="G101" s="46" t="n">
        <f aca="false">F101-E101</f>
        <v>0</v>
      </c>
      <c r="H101" s="146" t="e">
        <f aca="false">(F101/E101)*100</f>
        <v>#DIV/0!</v>
      </c>
      <c r="I101" s="147"/>
      <c r="J101" s="147"/>
      <c r="K101" s="147"/>
      <c r="L101" s="147"/>
      <c r="M101" s="147"/>
      <c r="N101" s="147"/>
    </row>
    <row r="102" customFormat="false" ht="20.1" hidden="false" customHeight="true" outlineLevel="0" collapsed="false">
      <c r="A102" s="16" t="s">
        <v>242</v>
      </c>
      <c r="B102" s="57" t="n">
        <v>1161</v>
      </c>
      <c r="C102" s="58" t="s">
        <v>194</v>
      </c>
      <c r="D102" s="58" t="s">
        <v>194</v>
      </c>
      <c r="E102" s="58" t="s">
        <v>194</v>
      </c>
      <c r="F102" s="58" t="s">
        <v>194</v>
      </c>
      <c r="G102" s="46" t="e">
        <f aca="false">F102-E102</f>
        <v>#VALUE!</v>
      </c>
      <c r="H102" s="146" t="e">
        <f aca="false">(F102/E102)*100</f>
        <v>#VALUE!</v>
      </c>
      <c r="I102" s="134"/>
      <c r="J102" s="134"/>
      <c r="K102" s="134"/>
      <c r="L102" s="134"/>
      <c r="M102" s="134"/>
      <c r="N102" s="134"/>
    </row>
    <row r="103" customFormat="false" ht="45" hidden="false" customHeight="true" outlineLevel="0" collapsed="false">
      <c r="A103" s="16" t="s">
        <v>259</v>
      </c>
      <c r="B103" s="57" t="n">
        <v>1162</v>
      </c>
      <c r="C103" s="154" t="s">
        <v>212</v>
      </c>
      <c r="D103" s="58" t="s">
        <v>194</v>
      </c>
      <c r="E103" s="58" t="s">
        <v>194</v>
      </c>
      <c r="F103" s="58" t="s">
        <v>194</v>
      </c>
      <c r="G103" s="46" t="e">
        <f aca="false">F103-E103</f>
        <v>#VALUE!</v>
      </c>
      <c r="H103" s="146" t="e">
        <f aca="false">(F103/E103)*100</f>
        <v>#VALUE!</v>
      </c>
      <c r="I103" s="134"/>
      <c r="J103" s="134"/>
      <c r="K103" s="134"/>
      <c r="L103" s="134"/>
      <c r="M103" s="134"/>
      <c r="N103" s="134"/>
    </row>
    <row r="104" s="33" customFormat="true" ht="20.1" hidden="false" customHeight="true" outlineLevel="0" collapsed="false">
      <c r="A104" s="145" t="s">
        <v>260</v>
      </c>
      <c r="B104" s="91" t="n">
        <v>1170</v>
      </c>
      <c r="C104" s="41" t="n">
        <f aca="false">SUM(C93:C98,C101)</f>
        <v>-103</v>
      </c>
      <c r="D104" s="41" t="n">
        <f aca="false">SUM(D93:D98,D101)</f>
        <v>0</v>
      </c>
      <c r="E104" s="41" t="n">
        <f aca="false">SUM(E93:E98,E101)</f>
        <v>53.3799999999992</v>
      </c>
      <c r="F104" s="41" t="n">
        <f aca="false">SUM(F93:F98,F101)</f>
        <v>0</v>
      </c>
      <c r="G104" s="46" t="n">
        <f aca="false">F104-E104</f>
        <v>-53.3799999999992</v>
      </c>
      <c r="H104" s="146" t="n">
        <f aca="false">(F104/E104)*100</f>
        <v>0</v>
      </c>
      <c r="I104" s="147"/>
      <c r="J104" s="147"/>
      <c r="K104" s="147"/>
      <c r="L104" s="147"/>
      <c r="M104" s="147"/>
      <c r="N104" s="147"/>
    </row>
    <row r="105" customFormat="false" ht="20.1" hidden="false" customHeight="true" outlineLevel="0" collapsed="false">
      <c r="A105" s="16" t="s">
        <v>261</v>
      </c>
      <c r="B105" s="25" t="n">
        <v>1180</v>
      </c>
      <c r="C105" s="154" t="s">
        <v>212</v>
      </c>
      <c r="D105" s="58" t="s">
        <v>194</v>
      </c>
      <c r="E105" s="154" t="s">
        <v>212</v>
      </c>
      <c r="F105" s="58" t="s">
        <v>194</v>
      </c>
      <c r="G105" s="133" t="e">
        <f aca="false">F105-E105</f>
        <v>#VALUE!</v>
      </c>
      <c r="H105" s="148" t="e">
        <f aca="false">(F105/E105)*100</f>
        <v>#VALUE!</v>
      </c>
      <c r="I105" s="134"/>
      <c r="J105" s="134"/>
      <c r="K105" s="134"/>
      <c r="L105" s="134"/>
      <c r="M105" s="134"/>
      <c r="N105" s="134"/>
    </row>
    <row r="106" customFormat="false" ht="20.1" hidden="false" customHeight="true" outlineLevel="0" collapsed="false">
      <c r="A106" s="16" t="s">
        <v>262</v>
      </c>
      <c r="B106" s="25" t="n">
        <v>1181</v>
      </c>
      <c r="C106" s="58"/>
      <c r="D106" s="58"/>
      <c r="E106" s="58"/>
      <c r="F106" s="58"/>
      <c r="G106" s="58" t="n">
        <f aca="false">F106-E106</f>
        <v>0</v>
      </c>
      <c r="H106" s="148" t="e">
        <f aca="false">(F106/E106)*100</f>
        <v>#DIV/0!</v>
      </c>
      <c r="I106" s="134"/>
      <c r="J106" s="134"/>
      <c r="K106" s="134"/>
      <c r="L106" s="134"/>
      <c r="M106" s="134"/>
      <c r="N106" s="134"/>
    </row>
    <row r="107" customFormat="false" ht="43.5" hidden="false" customHeight="true" outlineLevel="0" collapsed="false">
      <c r="A107" s="16" t="s">
        <v>263</v>
      </c>
      <c r="B107" s="25" t="n">
        <v>1182</v>
      </c>
      <c r="C107" s="154" t="s">
        <v>212</v>
      </c>
      <c r="D107" s="58"/>
      <c r="E107" s="154" t="s">
        <v>212</v>
      </c>
      <c r="F107" s="58"/>
      <c r="G107" s="154" t="e">
        <f aca="false">F107-E107</f>
        <v>#VALUE!</v>
      </c>
      <c r="H107" s="148" t="e">
        <f aca="false">(F107/E107)*100</f>
        <v>#VALUE!</v>
      </c>
      <c r="I107" s="134"/>
      <c r="J107" s="134"/>
      <c r="K107" s="134"/>
      <c r="L107" s="134"/>
      <c r="M107" s="134"/>
      <c r="N107" s="134"/>
    </row>
    <row r="108" customFormat="false" ht="20.1" hidden="false" customHeight="true" outlineLevel="0" collapsed="false">
      <c r="A108" s="16" t="s">
        <v>264</v>
      </c>
      <c r="B108" s="57" t="n">
        <v>1190</v>
      </c>
      <c r="C108" s="58"/>
      <c r="D108" s="58"/>
      <c r="E108" s="58"/>
      <c r="F108" s="58"/>
      <c r="G108" s="58" t="n">
        <f aca="false">F108-E108</f>
        <v>0</v>
      </c>
      <c r="H108" s="148" t="e">
        <f aca="false">(F108/E108)*100</f>
        <v>#DIV/0!</v>
      </c>
      <c r="I108" s="134"/>
      <c r="J108" s="134"/>
      <c r="K108" s="134"/>
      <c r="L108" s="134"/>
      <c r="M108" s="134"/>
      <c r="N108" s="134"/>
    </row>
    <row r="109" customFormat="false" ht="20.1" hidden="false" customHeight="true" outlineLevel="0" collapsed="false">
      <c r="A109" s="16" t="s">
        <v>265</v>
      </c>
      <c r="B109" s="57" t="n">
        <v>1191</v>
      </c>
      <c r="C109" s="58" t="s">
        <v>194</v>
      </c>
      <c r="D109" s="58" t="s">
        <v>194</v>
      </c>
      <c r="E109" s="58" t="s">
        <v>194</v>
      </c>
      <c r="F109" s="58" t="s">
        <v>194</v>
      </c>
      <c r="G109" s="58" t="e">
        <f aca="false">F109-E109</f>
        <v>#VALUE!</v>
      </c>
      <c r="H109" s="148" t="e">
        <f aca="false">(F109/E109)*100</f>
        <v>#VALUE!</v>
      </c>
      <c r="I109" s="134"/>
      <c r="J109" s="134"/>
      <c r="K109" s="134"/>
      <c r="L109" s="134"/>
      <c r="M109" s="134"/>
      <c r="N109" s="134"/>
    </row>
    <row r="110" s="33" customFormat="true" ht="20.1" hidden="false" customHeight="true" outlineLevel="0" collapsed="false">
      <c r="A110" s="145" t="s">
        <v>266</v>
      </c>
      <c r="B110" s="91" t="n">
        <v>1200</v>
      </c>
      <c r="C110" s="41" t="n">
        <f aca="false">SUM(C104:C109)</f>
        <v>-103</v>
      </c>
      <c r="D110" s="41" t="n">
        <f aca="false">SUM(D104:D109)</f>
        <v>0</v>
      </c>
      <c r="E110" s="41" t="n">
        <f aca="false">SUM(E104:E109)</f>
        <v>53.3799999999992</v>
      </c>
      <c r="F110" s="41" t="n">
        <f aca="false">SUM(F104:F109)</f>
        <v>0</v>
      </c>
      <c r="G110" s="46" t="n">
        <f aca="false">F110-E110</f>
        <v>-53.3799999999992</v>
      </c>
      <c r="H110" s="146" t="n">
        <f aca="false">(F110/E110)*100</f>
        <v>0</v>
      </c>
      <c r="I110" s="147"/>
      <c r="J110" s="147"/>
      <c r="K110" s="147"/>
      <c r="L110" s="147"/>
      <c r="M110" s="147"/>
      <c r="N110" s="147"/>
    </row>
    <row r="111" customFormat="false" ht="20.1" hidden="false" customHeight="true" outlineLevel="0" collapsed="false">
      <c r="A111" s="16" t="s">
        <v>267</v>
      </c>
      <c r="B111" s="57" t="n">
        <v>1201</v>
      </c>
      <c r="C111" s="58" t="n">
        <v>0</v>
      </c>
      <c r="D111" s="58" t="n">
        <v>0</v>
      </c>
      <c r="E111" s="58" t="n">
        <v>53</v>
      </c>
      <c r="F111" s="58"/>
      <c r="G111" s="46" t="n">
        <f aca="false">F111-E111</f>
        <v>-53</v>
      </c>
      <c r="H111" s="146" t="n">
        <f aca="false">(F111/E111)*100</f>
        <v>0</v>
      </c>
      <c r="I111" s="134"/>
      <c r="J111" s="134"/>
      <c r="K111" s="134"/>
      <c r="L111" s="134"/>
      <c r="M111" s="134"/>
      <c r="N111" s="134"/>
    </row>
    <row r="112" customFormat="false" ht="20.1" hidden="false" customHeight="true" outlineLevel="0" collapsed="false">
      <c r="A112" s="16" t="s">
        <v>268</v>
      </c>
      <c r="B112" s="57" t="n">
        <v>1202</v>
      </c>
      <c r="C112" s="58" t="n">
        <v>-103</v>
      </c>
      <c r="D112" s="58" t="s">
        <v>194</v>
      </c>
      <c r="E112" s="58" t="s">
        <v>194</v>
      </c>
      <c r="F112" s="58" t="s">
        <v>194</v>
      </c>
      <c r="G112" s="46" t="e">
        <f aca="false">F112-E112</f>
        <v>#VALUE!</v>
      </c>
      <c r="H112" s="146" t="e">
        <f aca="false">(F112/E112)*100</f>
        <v>#VALUE!</v>
      </c>
      <c r="I112" s="134"/>
      <c r="J112" s="134"/>
      <c r="K112" s="134"/>
      <c r="L112" s="134"/>
      <c r="M112" s="134"/>
      <c r="N112" s="134"/>
    </row>
    <row r="113" s="33" customFormat="true" ht="20.1" hidden="false" customHeight="true" outlineLevel="0" collapsed="false">
      <c r="A113" s="145" t="s">
        <v>269</v>
      </c>
      <c r="B113" s="91" t="n">
        <v>1210</v>
      </c>
      <c r="C113" s="41" t="n">
        <f aca="false">SUM(C30,C81,C94,C96,C98,C106,C108)</f>
        <v>17407</v>
      </c>
      <c r="D113" s="41" t="n">
        <f aca="false">SUM(D30,D81,D94,D96,D98,D106,D108)</f>
        <v>22413</v>
      </c>
      <c r="E113" s="41" t="n">
        <f aca="false">SUM(E30,E81,E94,E96,E98,E106,E108)</f>
        <v>24600</v>
      </c>
      <c r="F113" s="41" t="n">
        <f aca="false">SUM(F30,F81,F94,F96,F98,F106,F108)</f>
        <v>22413</v>
      </c>
      <c r="G113" s="46" t="n">
        <f aca="false">F113-E113</f>
        <v>-2187</v>
      </c>
      <c r="H113" s="146" t="n">
        <f aca="false">(F113/E113)*100</f>
        <v>91.109756097561</v>
      </c>
      <c r="I113" s="147"/>
      <c r="J113" s="147"/>
      <c r="K113" s="147"/>
      <c r="L113" s="147"/>
      <c r="M113" s="147"/>
      <c r="N113" s="147"/>
    </row>
    <row r="114" s="33" customFormat="true" ht="20.1" hidden="false" customHeight="true" outlineLevel="0" collapsed="false">
      <c r="A114" s="145" t="s">
        <v>270</v>
      </c>
      <c r="B114" s="91" t="n">
        <v>1220</v>
      </c>
      <c r="C114" s="41" t="n">
        <f aca="false">SUM(C31,C50,C73,C86,C95,C97,C101,C105,C107,C109)</f>
        <v>-17510</v>
      </c>
      <c r="D114" s="41" t="n">
        <f aca="false">SUM(D31,D50,D73,D86,D95,D97,D101,D105,D109)</f>
        <v>-22413</v>
      </c>
      <c r="E114" s="41" t="n">
        <f aca="false">SUM(E31,E50,E73,E86,E95,E97,E101,E105,E107,E109)</f>
        <v>-24546.62</v>
      </c>
      <c r="F114" s="41" t="n">
        <f aca="false">SUM(F31,F50,F73,F86,F95,F97,F101,F105,F107,F109)</f>
        <v>-22413</v>
      </c>
      <c r="G114" s="46" t="n">
        <f aca="false">F114-E114</f>
        <v>2133.62</v>
      </c>
      <c r="H114" s="146" t="n">
        <f aca="false">(F114/E114)*100</f>
        <v>91.3078867884865</v>
      </c>
      <c r="I114" s="147"/>
      <c r="J114" s="147"/>
      <c r="K114" s="147"/>
      <c r="L114" s="147"/>
      <c r="M114" s="147"/>
      <c r="N114" s="147"/>
    </row>
    <row r="115" customFormat="false" ht="20.1" hidden="false" customHeight="true" outlineLevel="0" collapsed="false">
      <c r="A115" s="16" t="s">
        <v>271</v>
      </c>
      <c r="B115" s="57" t="n">
        <v>1230</v>
      </c>
      <c r="C115" s="58"/>
      <c r="D115" s="58"/>
      <c r="E115" s="58"/>
      <c r="F115" s="58"/>
      <c r="G115" s="58" t="n">
        <f aca="false">F115-E115</f>
        <v>0</v>
      </c>
      <c r="H115" s="148" t="e">
        <f aca="false">(F115/E115)*100</f>
        <v>#DIV/0!</v>
      </c>
      <c r="I115" s="134"/>
      <c r="J115" s="134"/>
      <c r="K115" s="134"/>
      <c r="L115" s="134"/>
      <c r="M115" s="134"/>
      <c r="N115" s="134"/>
    </row>
    <row r="116" s="33" customFormat="true" ht="24.95" hidden="false" customHeight="true" outlineLevel="0" collapsed="false">
      <c r="A116" s="18" t="s">
        <v>272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20.1" hidden="false" customHeight="true" outlineLevel="0" collapsed="false">
      <c r="A117" s="16" t="s">
        <v>273</v>
      </c>
      <c r="B117" s="57" t="n">
        <v>1300</v>
      </c>
      <c r="C117" s="155" t="n">
        <f aca="false">C93</f>
        <v>-103</v>
      </c>
      <c r="D117" s="155" t="n">
        <f aca="false">D93</f>
        <v>0</v>
      </c>
      <c r="E117" s="155" t="n">
        <f aca="false">E93</f>
        <v>53.3799999999992</v>
      </c>
      <c r="F117" s="155" t="n">
        <f aca="false">F93</f>
        <v>0</v>
      </c>
      <c r="G117" s="58" t="n">
        <f aca="false">F117-E117</f>
        <v>-53.3799999999992</v>
      </c>
      <c r="H117" s="148" t="n">
        <f aca="false">(F117/E117)*100</f>
        <v>0</v>
      </c>
      <c r="I117" s="134"/>
      <c r="J117" s="134"/>
      <c r="K117" s="134"/>
      <c r="L117" s="134"/>
      <c r="M117" s="134"/>
      <c r="N117" s="134"/>
    </row>
    <row r="118" customFormat="false" ht="20.1" hidden="false" customHeight="true" outlineLevel="0" collapsed="false">
      <c r="A118" s="16" t="s">
        <v>274</v>
      </c>
      <c r="B118" s="57" t="n">
        <v>1301</v>
      </c>
      <c r="C118" s="155" t="n">
        <f aca="false">C130</f>
        <v>164</v>
      </c>
      <c r="D118" s="155" t="n">
        <v>214</v>
      </c>
      <c r="E118" s="155" t="n">
        <f aca="false">E130</f>
        <v>176</v>
      </c>
      <c r="F118" s="155" t="n">
        <f aca="false">F130</f>
        <v>214</v>
      </c>
      <c r="G118" s="58" t="n">
        <f aca="false">F118-E118</f>
        <v>38</v>
      </c>
      <c r="H118" s="148" t="n">
        <f aca="false">(F118/E118)*100</f>
        <v>121.590909090909</v>
      </c>
      <c r="I118" s="134"/>
      <c r="J118" s="134"/>
      <c r="K118" s="134"/>
      <c r="L118" s="134"/>
      <c r="M118" s="134"/>
      <c r="N118" s="134"/>
    </row>
    <row r="119" customFormat="false" ht="20.1" hidden="false" customHeight="true" outlineLevel="0" collapsed="false">
      <c r="A119" s="16" t="s">
        <v>275</v>
      </c>
      <c r="B119" s="57" t="n">
        <v>1302</v>
      </c>
      <c r="C119" s="155" t="n">
        <f aca="false">C83</f>
        <v>0</v>
      </c>
      <c r="D119" s="155" t="n">
        <f aca="false">D83</f>
        <v>0</v>
      </c>
      <c r="E119" s="155" t="n">
        <f aca="false">E83</f>
        <v>0</v>
      </c>
      <c r="F119" s="155" t="n">
        <f aca="false">F83</f>
        <v>0</v>
      </c>
      <c r="G119" s="58" t="n">
        <f aca="false">F119-E119</f>
        <v>0</v>
      </c>
      <c r="H119" s="148" t="e">
        <f aca="false">(F119/E119)*100</f>
        <v>#DIV/0!</v>
      </c>
      <c r="I119" s="134"/>
      <c r="J119" s="134"/>
      <c r="K119" s="134"/>
      <c r="L119" s="134"/>
      <c r="M119" s="134"/>
      <c r="N119" s="134"/>
    </row>
    <row r="120" customFormat="false" ht="20.1" hidden="false" customHeight="true" outlineLevel="0" collapsed="false">
      <c r="A120" s="14" t="s">
        <v>276</v>
      </c>
      <c r="B120" s="57" t="n">
        <v>1303</v>
      </c>
      <c r="C120" s="155" t="n">
        <f aca="false">C87</f>
        <v>0</v>
      </c>
      <c r="D120" s="155" t="n">
        <f aca="false">D87</f>
        <v>0</v>
      </c>
      <c r="E120" s="155" t="n">
        <f aca="false">E87</f>
        <v>0</v>
      </c>
      <c r="F120" s="155" t="n">
        <f aca="false">F87</f>
        <v>0</v>
      </c>
      <c r="G120" s="58" t="n">
        <f aca="false">F120-E120</f>
        <v>0</v>
      </c>
      <c r="H120" s="148" t="e">
        <f aca="false">(F120/E120)*100</f>
        <v>#DIV/0!</v>
      </c>
      <c r="I120" s="134"/>
      <c r="J120" s="134"/>
      <c r="K120" s="134"/>
      <c r="L120" s="134"/>
      <c r="M120" s="134"/>
      <c r="N120" s="134"/>
    </row>
    <row r="121" customFormat="false" ht="20.1" hidden="false" customHeight="true" outlineLevel="0" collapsed="false">
      <c r="A121" s="14" t="s">
        <v>277</v>
      </c>
      <c r="B121" s="57" t="n">
        <v>1304</v>
      </c>
      <c r="C121" s="155" t="n">
        <f aca="false">C84</f>
        <v>0</v>
      </c>
      <c r="D121" s="155" t="n">
        <f aca="false">D84</f>
        <v>0</v>
      </c>
      <c r="E121" s="155" t="n">
        <f aca="false">E84</f>
        <v>0</v>
      </c>
      <c r="F121" s="155" t="n">
        <f aca="false">F84</f>
        <v>0</v>
      </c>
      <c r="G121" s="58" t="n">
        <f aca="false">F121-E121</f>
        <v>0</v>
      </c>
      <c r="H121" s="148" t="e">
        <f aca="false">(F121/E121)*100</f>
        <v>#DIV/0!</v>
      </c>
      <c r="I121" s="134"/>
      <c r="J121" s="134"/>
      <c r="K121" s="134"/>
      <c r="L121" s="134"/>
      <c r="M121" s="134"/>
      <c r="N121" s="134"/>
    </row>
    <row r="122" customFormat="false" ht="20.25" hidden="false" customHeight="true" outlineLevel="0" collapsed="false">
      <c r="A122" s="14" t="s">
        <v>278</v>
      </c>
      <c r="B122" s="57" t="n">
        <v>1305</v>
      </c>
      <c r="C122" s="155" t="n">
        <f aca="false">C88</f>
        <v>0</v>
      </c>
      <c r="D122" s="155" t="n">
        <f aca="false">D88</f>
        <v>0</v>
      </c>
      <c r="E122" s="155" t="n">
        <f aca="false">E88</f>
        <v>0</v>
      </c>
      <c r="F122" s="155" t="n">
        <f aca="false">F88</f>
        <v>0</v>
      </c>
      <c r="G122" s="58" t="n">
        <f aca="false">F122-E122</f>
        <v>0</v>
      </c>
      <c r="H122" s="148" t="e">
        <f aca="false">(F122/E122)*100</f>
        <v>#DIV/0!</v>
      </c>
      <c r="I122" s="134"/>
      <c r="J122" s="134"/>
      <c r="K122" s="134"/>
      <c r="L122" s="134"/>
      <c r="M122" s="134"/>
      <c r="N122" s="134"/>
    </row>
    <row r="123" s="33" customFormat="true" ht="20.1" hidden="false" customHeight="true" outlineLevel="0" collapsed="false">
      <c r="A123" s="156" t="s">
        <v>51</v>
      </c>
      <c r="B123" s="91" t="n">
        <v>1310</v>
      </c>
      <c r="C123" s="41" t="n">
        <f aca="false">C117+C118-C119-C120-C121-C122</f>
        <v>61</v>
      </c>
      <c r="D123" s="41" t="n">
        <f aca="false">D117+D118-D119-D120-D121-D122</f>
        <v>214</v>
      </c>
      <c r="E123" s="41" t="n">
        <f aca="false">E117+E118-E119-E120-E121-E122</f>
        <v>229.379999999999</v>
      </c>
      <c r="F123" s="41" t="n">
        <f aca="false">F117+F118-F119-F120-F121-F122</f>
        <v>214</v>
      </c>
      <c r="G123" s="58" t="n">
        <f aca="false">F123-E123</f>
        <v>-15.3799999999992</v>
      </c>
      <c r="H123" s="148" t="n">
        <f aca="false">(F123/E123)*100</f>
        <v>93.2949690469966</v>
      </c>
      <c r="I123" s="147"/>
      <c r="J123" s="147"/>
      <c r="K123" s="147"/>
      <c r="L123" s="147"/>
      <c r="M123" s="147"/>
      <c r="N123" s="147"/>
    </row>
    <row r="124" s="33" customFormat="true" ht="20.1" hidden="false" customHeight="true" outlineLevel="0" collapsed="false">
      <c r="A124" s="145" t="s">
        <v>279</v>
      </c>
      <c r="B124" s="145"/>
      <c r="C124" s="145"/>
      <c r="D124" s="145"/>
      <c r="E124" s="145"/>
      <c r="F124" s="145"/>
      <c r="G124" s="58" t="n">
        <f aca="false">F124-E124</f>
        <v>0</v>
      </c>
      <c r="H124" s="148" t="e">
        <f aca="false">(F124/E124)*100</f>
        <v>#DIV/0!</v>
      </c>
      <c r="I124" s="44"/>
      <c r="J124" s="44"/>
      <c r="K124" s="44"/>
      <c r="L124" s="44"/>
      <c r="M124" s="44"/>
      <c r="N124" s="44"/>
    </row>
    <row r="125" s="33" customFormat="true" ht="20.1" hidden="false" customHeight="true" outlineLevel="0" collapsed="false">
      <c r="A125" s="16" t="s">
        <v>280</v>
      </c>
      <c r="B125" s="57" t="n">
        <v>1400</v>
      </c>
      <c r="C125" s="58" t="n">
        <f aca="false">SUM(C126:C127)</f>
        <v>5750</v>
      </c>
      <c r="D125" s="58" t="n">
        <f aca="false">SUM(D126:D127)</f>
        <v>9396</v>
      </c>
      <c r="E125" s="58" t="n">
        <f aca="false">SUM(E126:E127)</f>
        <v>10296</v>
      </c>
      <c r="F125" s="58" t="n">
        <f aca="false">SUM(F126:F127)</f>
        <v>9396</v>
      </c>
      <c r="G125" s="58" t="n">
        <f aca="false">F125-E125</f>
        <v>-900</v>
      </c>
      <c r="H125" s="148" t="n">
        <f aca="false">(F125/E125)*100</f>
        <v>91.2587412587413</v>
      </c>
      <c r="I125" s="134"/>
      <c r="J125" s="134"/>
      <c r="K125" s="134"/>
      <c r="L125" s="134"/>
      <c r="M125" s="134"/>
      <c r="N125" s="134"/>
    </row>
    <row r="126" s="33" customFormat="true" ht="20.1" hidden="false" customHeight="true" outlineLevel="0" collapsed="false">
      <c r="A126" s="16" t="s">
        <v>281</v>
      </c>
      <c r="B126" s="132" t="n">
        <v>1401</v>
      </c>
      <c r="C126" s="58" t="n">
        <v>3271</v>
      </c>
      <c r="D126" s="58" t="n">
        <v>6436</v>
      </c>
      <c r="E126" s="58" t="n">
        <v>7140</v>
      </c>
      <c r="F126" s="58" t="n">
        <v>6436</v>
      </c>
      <c r="G126" s="58" t="n">
        <f aca="false">F126-E126</f>
        <v>-704</v>
      </c>
      <c r="H126" s="148" t="n">
        <f aca="false">(F126/E126)*100</f>
        <v>90.140056022409</v>
      </c>
      <c r="I126" s="134"/>
      <c r="J126" s="134"/>
      <c r="K126" s="134"/>
      <c r="L126" s="134"/>
      <c r="M126" s="134"/>
      <c r="N126" s="134"/>
    </row>
    <row r="127" s="33" customFormat="true" ht="20.1" hidden="false" customHeight="true" outlineLevel="0" collapsed="false">
      <c r="A127" s="16" t="s">
        <v>282</v>
      </c>
      <c r="B127" s="132" t="n">
        <v>1402</v>
      </c>
      <c r="C127" s="58" t="n">
        <v>2479</v>
      </c>
      <c r="D127" s="58" t="n">
        <v>2960</v>
      </c>
      <c r="E127" s="58" t="n">
        <v>3156</v>
      </c>
      <c r="F127" s="58" t="n">
        <v>2960</v>
      </c>
      <c r="G127" s="58" t="n">
        <f aca="false">F127-E127</f>
        <v>-196</v>
      </c>
      <c r="H127" s="148" t="n">
        <f aca="false">(F127/E127)*100</f>
        <v>93.7896070975919</v>
      </c>
      <c r="I127" s="134"/>
      <c r="J127" s="134"/>
      <c r="K127" s="134"/>
      <c r="L127" s="134"/>
      <c r="M127" s="134"/>
      <c r="N127" s="134"/>
    </row>
    <row r="128" s="33" customFormat="true" ht="20.1" hidden="false" customHeight="true" outlineLevel="0" collapsed="false">
      <c r="A128" s="16" t="s">
        <v>117</v>
      </c>
      <c r="B128" s="132" t="n">
        <v>1410</v>
      </c>
      <c r="C128" s="58" t="n">
        <v>9003</v>
      </c>
      <c r="D128" s="58" t="n">
        <v>9889</v>
      </c>
      <c r="E128" s="58" t="n">
        <v>11039</v>
      </c>
      <c r="F128" s="58" t="n">
        <v>9889</v>
      </c>
      <c r="G128" s="58" t="n">
        <f aca="false">F128-E128</f>
        <v>-1150</v>
      </c>
      <c r="H128" s="148" t="n">
        <f aca="false">(F128/E128)*100</f>
        <v>89.5823897092128</v>
      </c>
      <c r="I128" s="134"/>
      <c r="J128" s="134"/>
      <c r="K128" s="134"/>
      <c r="L128" s="134"/>
      <c r="M128" s="134"/>
      <c r="N128" s="134"/>
    </row>
    <row r="129" s="33" customFormat="true" ht="20.1" hidden="false" customHeight="true" outlineLevel="0" collapsed="false">
      <c r="A129" s="16" t="s">
        <v>190</v>
      </c>
      <c r="B129" s="132" t="n">
        <v>1420</v>
      </c>
      <c r="C129" s="58" t="n">
        <v>1981</v>
      </c>
      <c r="D129" s="58" t="n">
        <v>2175</v>
      </c>
      <c r="E129" s="58" t="n">
        <v>2429</v>
      </c>
      <c r="F129" s="58" t="n">
        <v>2175</v>
      </c>
      <c r="G129" s="58" t="n">
        <f aca="false">F129-E129</f>
        <v>-254</v>
      </c>
      <c r="H129" s="148" t="n">
        <f aca="false">(F129/E129)*100</f>
        <v>89.5430218196789</v>
      </c>
      <c r="I129" s="134"/>
      <c r="J129" s="134"/>
      <c r="K129" s="134"/>
      <c r="L129" s="134"/>
      <c r="M129" s="134"/>
      <c r="N129" s="134"/>
    </row>
    <row r="130" s="33" customFormat="true" ht="20.1" hidden="false" customHeight="true" outlineLevel="0" collapsed="false">
      <c r="A130" s="16" t="s">
        <v>283</v>
      </c>
      <c r="B130" s="132" t="n">
        <v>1430</v>
      </c>
      <c r="C130" s="58" t="n">
        <v>164</v>
      </c>
      <c r="D130" s="58" t="n">
        <v>214</v>
      </c>
      <c r="E130" s="58" t="n">
        <v>176</v>
      </c>
      <c r="F130" s="58" t="n">
        <v>214</v>
      </c>
      <c r="G130" s="58" t="n">
        <f aca="false">F130-E130</f>
        <v>38</v>
      </c>
      <c r="H130" s="148" t="n">
        <f aca="false">(F130/E130)*100</f>
        <v>121.590909090909</v>
      </c>
      <c r="I130" s="134"/>
      <c r="J130" s="134"/>
      <c r="K130" s="134"/>
      <c r="L130" s="134"/>
      <c r="M130" s="134"/>
      <c r="N130" s="134"/>
    </row>
    <row r="131" s="33" customFormat="true" ht="20.1" hidden="false" customHeight="true" outlineLevel="0" collapsed="false">
      <c r="A131" s="16" t="s">
        <v>284</v>
      </c>
      <c r="B131" s="132" t="n">
        <v>1440</v>
      </c>
      <c r="C131" s="58" t="n">
        <v>612</v>
      </c>
      <c r="D131" s="58" t="n">
        <v>739</v>
      </c>
      <c r="E131" s="58" t="n">
        <v>607</v>
      </c>
      <c r="F131" s="58" t="n">
        <v>739</v>
      </c>
      <c r="G131" s="58" t="n">
        <f aca="false">F131-E131</f>
        <v>132</v>
      </c>
      <c r="H131" s="148" t="n">
        <f aca="false">(F131/E131)*100</f>
        <v>121.74629324547</v>
      </c>
      <c r="I131" s="134"/>
      <c r="J131" s="134"/>
      <c r="K131" s="134"/>
      <c r="L131" s="134"/>
      <c r="M131" s="134"/>
      <c r="N131" s="134"/>
    </row>
    <row r="132" s="33" customFormat="true" ht="18.75" hidden="false" customHeight="false" outlineLevel="0" collapsed="false">
      <c r="A132" s="145" t="s">
        <v>169</v>
      </c>
      <c r="B132" s="157" t="n">
        <v>1450</v>
      </c>
      <c r="C132" s="41" t="n">
        <f aca="false">SUM(C125,C128:C131)</f>
        <v>17510</v>
      </c>
      <c r="D132" s="41" t="n">
        <f aca="false">SUM(D125,D128:D131)</f>
        <v>22413</v>
      </c>
      <c r="E132" s="41" t="n">
        <f aca="false">SUM(E125,E128:E131)</f>
        <v>24547</v>
      </c>
      <c r="F132" s="41" t="n">
        <f aca="false">SUM(F125,F128:F131)</f>
        <v>22413</v>
      </c>
      <c r="G132" s="58" t="n">
        <f aca="false">F132-E132</f>
        <v>-2134</v>
      </c>
      <c r="H132" s="148" t="n">
        <f aca="false">(F132/E132)*100</f>
        <v>91.3064732961258</v>
      </c>
      <c r="I132" s="147"/>
      <c r="J132" s="147"/>
      <c r="K132" s="147"/>
      <c r="L132" s="147"/>
      <c r="M132" s="147"/>
      <c r="N132" s="147"/>
    </row>
    <row r="133" s="33" customFormat="true" ht="18.75" hidden="false" customHeight="false" outlineLevel="0" collapsed="false">
      <c r="A133" s="128"/>
      <c r="B133" s="158"/>
      <c r="C133" s="158"/>
      <c r="D133" s="158"/>
      <c r="E133" s="158"/>
      <c r="F133" s="158"/>
      <c r="G133" s="158"/>
      <c r="H133" s="158"/>
      <c r="I133" s="158"/>
    </row>
    <row r="134" s="33" customFormat="true" ht="18.75" hidden="false" customHeight="false" outlineLevel="0" collapsed="false">
      <c r="A134" s="128"/>
      <c r="B134" s="158"/>
      <c r="C134" s="158"/>
      <c r="D134" s="158"/>
      <c r="E134" s="158"/>
      <c r="F134" s="158"/>
      <c r="G134" s="158"/>
      <c r="H134" s="158"/>
      <c r="I134" s="158"/>
    </row>
    <row r="135" customFormat="false" ht="18.75" hidden="false" customHeight="false" outlineLevel="0" collapsed="false">
      <c r="A135" s="122"/>
    </row>
    <row r="136" customFormat="false" ht="27.75" hidden="false" customHeight="true" outlineLevel="0" collapsed="false">
      <c r="A136" s="128" t="s">
        <v>285</v>
      </c>
      <c r="C136" s="159" t="s">
        <v>286</v>
      </c>
      <c r="D136" s="159"/>
      <c r="E136" s="160"/>
      <c r="I136" s="1"/>
    </row>
    <row r="137" s="130" customFormat="true" ht="18.75" hidden="false" customHeight="false" outlineLevel="0" collapsed="false">
      <c r="A137" s="4" t="s">
        <v>287</v>
      </c>
      <c r="B137" s="1"/>
      <c r="C137" s="4" t="s">
        <v>288</v>
      </c>
      <c r="D137" s="4"/>
      <c r="E137" s="1"/>
      <c r="F137" s="2" t="s">
        <v>143</v>
      </c>
      <c r="G137" s="2"/>
      <c r="H137" s="2"/>
    </row>
    <row r="138" customFormat="false" ht="18.75" hidden="false" customHeight="false" outlineLevel="0" collapsed="false">
      <c r="A138" s="122"/>
    </row>
    <row r="139" customFormat="false" ht="18.75" hidden="false" customHeight="false" outlineLevel="0" collapsed="false">
      <c r="A139" s="122"/>
    </row>
    <row r="140" customFormat="false" ht="18.75" hidden="false" customHeight="false" outlineLevel="0" collapsed="false">
      <c r="A140" s="122"/>
    </row>
    <row r="141" customFormat="false" ht="18.75" hidden="false" customHeight="false" outlineLevel="0" collapsed="false">
      <c r="A141" s="122"/>
    </row>
    <row r="142" customFormat="false" ht="18.75" hidden="false" customHeight="false" outlineLevel="0" collapsed="false">
      <c r="A142" s="122"/>
    </row>
    <row r="143" customFormat="false" ht="18.75" hidden="false" customHeight="false" outlineLevel="0" collapsed="false">
      <c r="A143" s="122"/>
    </row>
    <row r="144" customFormat="false" ht="18.75" hidden="false" customHeight="false" outlineLevel="0" collapsed="false">
      <c r="A144" s="122"/>
    </row>
    <row r="145" customFormat="false" ht="18.75" hidden="false" customHeight="false" outlineLevel="0" collapsed="false">
      <c r="A145" s="122"/>
    </row>
    <row r="146" customFormat="false" ht="18.75" hidden="false" customHeight="false" outlineLevel="0" collapsed="false">
      <c r="A146" s="122"/>
    </row>
    <row r="147" customFormat="false" ht="18.75" hidden="false" customHeight="false" outlineLevel="0" collapsed="false">
      <c r="A147" s="122"/>
    </row>
    <row r="148" customFormat="false" ht="18.75" hidden="false" customHeight="false" outlineLevel="0" collapsed="false">
      <c r="A148" s="122"/>
    </row>
    <row r="149" customFormat="false" ht="18.75" hidden="false" customHeight="false" outlineLevel="0" collapsed="false">
      <c r="A149" s="122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9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19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19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19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19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19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19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19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19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19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19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19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19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19"/>
      <c r="B362" s="1"/>
      <c r="C362" s="1"/>
      <c r="D362" s="1"/>
      <c r="E362" s="1"/>
      <c r="F362" s="1"/>
      <c r="G362" s="1"/>
      <c r="H362" s="1"/>
      <c r="I362" s="1"/>
    </row>
  </sheetData>
  <mergeCells count="129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0:B20"/>
    <mergeCell ref="A21:B21"/>
    <mergeCell ref="A22:B22"/>
    <mergeCell ref="A24:I24"/>
    <mergeCell ref="A26:A27"/>
    <mergeCell ref="B26:B27"/>
    <mergeCell ref="C26:D26"/>
    <mergeCell ref="E26:N26"/>
    <mergeCell ref="I27:N27"/>
    <mergeCell ref="I28:N28"/>
    <mergeCell ref="A29:N29"/>
    <mergeCell ref="I30:N30"/>
    <mergeCell ref="I31:N31"/>
    <mergeCell ref="I32:N32"/>
    <mergeCell ref="I35:N35"/>
    <mergeCell ref="I36:N36"/>
    <mergeCell ref="I37:N37"/>
    <mergeCell ref="I38:N38"/>
    <mergeCell ref="I39:N39"/>
    <mergeCell ref="I40:N40"/>
    <mergeCell ref="I41:N41"/>
    <mergeCell ref="I42:N42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6:D136"/>
    <mergeCell ref="C137:D137"/>
    <mergeCell ref="F137:H13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56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3" zoomScalePageLayoutView="75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00.56"/>
    <col collapsed="false" customWidth="true" hidden="false" outlineLevel="0" max="2" min="2" style="162" width="15.28"/>
    <col collapsed="false" customWidth="true" hidden="false" outlineLevel="0" max="8" min="3" style="162" width="17.14"/>
    <col collapsed="false" customWidth="true" hidden="false" outlineLevel="0" max="9" min="9" style="161" width="9.99"/>
    <col collapsed="false" customWidth="true" hidden="false" outlineLevel="0" max="10" min="10" style="161" width="9.56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3" t="s">
        <v>289</v>
      </c>
      <c r="B1" s="163"/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66.75" hidden="false" customHeight="true" outlineLevel="0" collapsed="false">
      <c r="A3" s="164" t="s">
        <v>37</v>
      </c>
      <c r="B3" s="165" t="s">
        <v>38</v>
      </c>
      <c r="C3" s="25" t="s">
        <v>174</v>
      </c>
      <c r="D3" s="25"/>
      <c r="E3" s="164" t="s">
        <v>40</v>
      </c>
      <c r="F3" s="164"/>
      <c r="G3" s="164"/>
      <c r="H3" s="164"/>
    </row>
    <row r="4" customFormat="false" ht="39" hidden="false" customHeight="true" outlineLevel="0" collapsed="false">
      <c r="A4" s="164"/>
      <c r="B4" s="165"/>
      <c r="C4" s="25" t="s">
        <v>41</v>
      </c>
      <c r="D4" s="25" t="s">
        <v>42</v>
      </c>
      <c r="E4" s="25" t="s">
        <v>43</v>
      </c>
      <c r="F4" s="25" t="s">
        <v>44</v>
      </c>
      <c r="G4" s="26" t="s">
        <v>45</v>
      </c>
      <c r="H4" s="26" t="s">
        <v>180</v>
      </c>
    </row>
    <row r="5" customFormat="false" ht="18.75" hidden="false" customHeight="false" outlineLevel="0" collapsed="false">
      <c r="A5" s="164" t="n">
        <v>1</v>
      </c>
      <c r="B5" s="165" t="n">
        <v>2</v>
      </c>
      <c r="C5" s="164" t="n">
        <v>3</v>
      </c>
      <c r="D5" s="165" t="n">
        <v>4</v>
      </c>
      <c r="E5" s="164" t="n">
        <v>5</v>
      </c>
      <c r="F5" s="165" t="n">
        <v>6</v>
      </c>
      <c r="G5" s="164" t="n">
        <v>7</v>
      </c>
      <c r="H5" s="165" t="n">
        <v>8</v>
      </c>
    </row>
    <row r="6" customFormat="false" ht="22.5" hidden="false" customHeight="true" outlineLevel="0" collapsed="false">
      <c r="A6" s="166" t="s">
        <v>290</v>
      </c>
      <c r="B6" s="166"/>
      <c r="C6" s="166"/>
      <c r="D6" s="166"/>
      <c r="E6" s="166"/>
      <c r="F6" s="166"/>
      <c r="G6" s="166"/>
      <c r="H6" s="166"/>
    </row>
    <row r="7" customFormat="false" ht="22.5" hidden="false" customHeight="true" outlineLevel="0" collapsed="false">
      <c r="A7" s="166" t="s">
        <v>52</v>
      </c>
      <c r="B7" s="167" t="n">
        <v>1200</v>
      </c>
      <c r="C7" s="168" t="n">
        <f aca="false">'І. Інф. до звіт.'!C110</f>
        <v>-103</v>
      </c>
      <c r="D7" s="168" t="n">
        <f aca="false">'І. Інф. до звіт.'!D110</f>
        <v>0</v>
      </c>
      <c r="E7" s="168" t="n">
        <f aca="false">'І. Інф. до звіт.'!E110</f>
        <v>53.3799999999992</v>
      </c>
      <c r="F7" s="168" t="n">
        <f aca="false">'І. Інф. до звіт.'!F110</f>
        <v>0</v>
      </c>
      <c r="G7" s="169" t="n">
        <f aca="false">F7-E7</f>
        <v>-53.3799999999992</v>
      </c>
      <c r="H7" s="170" t="n">
        <f aca="false">(F7/E7)*100</f>
        <v>0</v>
      </c>
    </row>
    <row r="8" customFormat="false" ht="33.75" hidden="false" customHeight="true" outlineLevel="0" collapsed="false">
      <c r="A8" s="166" t="s">
        <v>291</v>
      </c>
      <c r="B8" s="91" t="n">
        <v>2000</v>
      </c>
      <c r="C8" s="46"/>
      <c r="D8" s="46"/>
      <c r="E8" s="46"/>
      <c r="F8" s="46"/>
      <c r="G8" s="169" t="n">
        <f aca="false">F8-E8</f>
        <v>0</v>
      </c>
      <c r="H8" s="170" t="e">
        <f aca="false">(F8/E8)*100</f>
        <v>#DIV/0!</v>
      </c>
    </row>
    <row r="9" customFormat="false" ht="27" hidden="false" customHeight="true" outlineLevel="0" collapsed="false">
      <c r="A9" s="171" t="s">
        <v>292</v>
      </c>
      <c r="B9" s="57" t="n">
        <v>2005</v>
      </c>
      <c r="C9" s="58" t="s">
        <v>194</v>
      </c>
      <c r="D9" s="58" t="s">
        <v>194</v>
      </c>
      <c r="E9" s="58" t="s">
        <v>194</v>
      </c>
      <c r="F9" s="58" t="s">
        <v>194</v>
      </c>
      <c r="G9" s="172" t="e">
        <f aca="false">F9-E9</f>
        <v>#VALUE!</v>
      </c>
      <c r="H9" s="173" t="e">
        <f aca="false">(F9/E9)*100</f>
        <v>#VALUE!</v>
      </c>
    </row>
    <row r="10" customFormat="false" ht="34.5" hidden="false" customHeight="true" outlineLevel="0" collapsed="false">
      <c r="A10" s="166" t="s">
        <v>293</v>
      </c>
      <c r="B10" s="91" t="n">
        <v>2009</v>
      </c>
      <c r="C10" s="41" t="n">
        <f aca="false">SUM(C8:C9)</f>
        <v>0</v>
      </c>
      <c r="D10" s="41" t="n">
        <f aca="false">SUM(D8:D9)</f>
        <v>0</v>
      </c>
      <c r="E10" s="41" t="n">
        <f aca="false">SUM(E8:E9)</f>
        <v>0</v>
      </c>
      <c r="F10" s="41" t="n">
        <f aca="false">SUM(F8:F9)</f>
        <v>0</v>
      </c>
      <c r="G10" s="169" t="n">
        <f aca="false">F10-E10</f>
        <v>0</v>
      </c>
      <c r="H10" s="170" t="e">
        <f aca="false">(F10/E10)*100</f>
        <v>#DIV/0!</v>
      </c>
    </row>
    <row r="11" customFormat="false" ht="22.5" hidden="false" customHeight="true" outlineLevel="0" collapsed="false">
      <c r="A11" s="171" t="s">
        <v>294</v>
      </c>
      <c r="B11" s="57" t="n">
        <v>2010</v>
      </c>
      <c r="C11" s="155" t="n">
        <f aca="false">SUM(C12:C13)</f>
        <v>0</v>
      </c>
      <c r="D11" s="155" t="n">
        <f aca="false">SUM(D12:D13)</f>
        <v>0</v>
      </c>
      <c r="E11" s="155" t="n">
        <f aca="false">SUM(E12:E13)</f>
        <v>-6.52</v>
      </c>
      <c r="F11" s="155" t="n">
        <f aca="false">SUM(F12:F13)</f>
        <v>0</v>
      </c>
      <c r="G11" s="172" t="n">
        <f aca="false">F11-E11</f>
        <v>6.52</v>
      </c>
      <c r="H11" s="173" t="n">
        <f aca="false">(F11/E11)*100</f>
        <v>-0</v>
      </c>
    </row>
    <row r="12" customFormat="false" ht="22.5" hidden="false" customHeight="true" outlineLevel="0" collapsed="false">
      <c r="A12" s="16" t="s">
        <v>295</v>
      </c>
      <c r="B12" s="57" t="n">
        <v>2011</v>
      </c>
      <c r="C12" s="58" t="s">
        <v>194</v>
      </c>
      <c r="D12" s="58" t="s">
        <v>194</v>
      </c>
      <c r="E12" s="58" t="s">
        <v>194</v>
      </c>
      <c r="F12" s="58" t="s">
        <v>194</v>
      </c>
      <c r="G12" s="172" t="e">
        <f aca="false">F12-E12</f>
        <v>#VALUE!</v>
      </c>
      <c r="H12" s="173" t="e">
        <f aca="false">(F12/E12)*100</f>
        <v>#VALUE!</v>
      </c>
    </row>
    <row r="13" customFormat="false" ht="41.25" hidden="false" customHeight="true" outlineLevel="0" collapsed="false">
      <c r="A13" s="16" t="s">
        <v>296</v>
      </c>
      <c r="B13" s="57" t="n">
        <v>2012</v>
      </c>
      <c r="C13" s="58" t="s">
        <v>194</v>
      </c>
      <c r="D13" s="58" t="s">
        <v>194</v>
      </c>
      <c r="E13" s="58" t="n">
        <v>-6.52</v>
      </c>
      <c r="F13" s="58" t="s">
        <v>194</v>
      </c>
      <c r="G13" s="172" t="e">
        <f aca="false">F13-E13</f>
        <v>#VALUE!</v>
      </c>
      <c r="H13" s="173" t="e">
        <f aca="false">(F13/E13)*100</f>
        <v>#VALUE!</v>
      </c>
    </row>
    <row r="14" customFormat="false" ht="20.25" hidden="false" customHeight="true" outlineLevel="0" collapsed="false">
      <c r="A14" s="16" t="s">
        <v>297</v>
      </c>
      <c r="B14" s="57" t="s">
        <v>298</v>
      </c>
      <c r="C14" s="58" t="s">
        <v>194</v>
      </c>
      <c r="D14" s="58" t="s">
        <v>194</v>
      </c>
      <c r="E14" s="58" t="s">
        <v>194</v>
      </c>
      <c r="F14" s="58" t="s">
        <v>194</v>
      </c>
      <c r="G14" s="172" t="e">
        <f aca="false">F14-E14</f>
        <v>#VALUE!</v>
      </c>
      <c r="H14" s="173" t="e">
        <f aca="false">(F14/E14)*100</f>
        <v>#VALUE!</v>
      </c>
    </row>
    <row r="15" customFormat="false" ht="20.25" hidden="false" customHeight="true" outlineLevel="0" collapsed="false">
      <c r="A15" s="16" t="s">
        <v>299</v>
      </c>
      <c r="B15" s="57" t="n">
        <v>2020</v>
      </c>
      <c r="C15" s="58"/>
      <c r="D15" s="58"/>
      <c r="E15" s="58"/>
      <c r="F15" s="58"/>
      <c r="G15" s="172" t="n">
        <f aca="false">F15-E15</f>
        <v>0</v>
      </c>
      <c r="H15" s="173" t="e">
        <f aca="false">(F15/E15)*100</f>
        <v>#DIV/0!</v>
      </c>
    </row>
    <row r="16" s="174" customFormat="true" ht="19.5" hidden="false" customHeight="true" outlineLevel="0" collapsed="false">
      <c r="A16" s="171" t="s">
        <v>300</v>
      </c>
      <c r="B16" s="57" t="n">
        <v>2030</v>
      </c>
      <c r="C16" s="58" t="s">
        <v>194</v>
      </c>
      <c r="D16" s="58" t="s">
        <v>194</v>
      </c>
      <c r="E16" s="58" t="s">
        <v>194</v>
      </c>
      <c r="F16" s="58" t="s">
        <v>194</v>
      </c>
      <c r="G16" s="172" t="e">
        <f aca="false">F16-E16</f>
        <v>#VALUE!</v>
      </c>
      <c r="H16" s="173" t="e">
        <f aca="false">(F16/E16)*100</f>
        <v>#VALUE!</v>
      </c>
    </row>
    <row r="17" customFormat="false" ht="20.25" hidden="false" customHeight="true" outlineLevel="0" collapsed="false">
      <c r="A17" s="171" t="s">
        <v>301</v>
      </c>
      <c r="B17" s="57" t="n">
        <v>2031</v>
      </c>
      <c r="C17" s="58" t="s">
        <v>194</v>
      </c>
      <c r="D17" s="58" t="s">
        <v>194</v>
      </c>
      <c r="E17" s="58" t="s">
        <v>194</v>
      </c>
      <c r="F17" s="58" t="s">
        <v>194</v>
      </c>
      <c r="G17" s="172" t="e">
        <f aca="false">F17-E17</f>
        <v>#VALUE!</v>
      </c>
      <c r="H17" s="173" t="e">
        <f aca="false">(F17/E17)*100</f>
        <v>#VALUE!</v>
      </c>
    </row>
    <row r="18" customFormat="false" ht="19.5" hidden="false" customHeight="true" outlineLevel="0" collapsed="false">
      <c r="A18" s="171" t="s">
        <v>302</v>
      </c>
      <c r="B18" s="57" t="n">
        <v>2040</v>
      </c>
      <c r="C18" s="58" t="s">
        <v>194</v>
      </c>
      <c r="D18" s="58" t="s">
        <v>194</v>
      </c>
      <c r="E18" s="58" t="s">
        <v>194</v>
      </c>
      <c r="F18" s="58" t="s">
        <v>194</v>
      </c>
      <c r="G18" s="172" t="e">
        <f aca="false">F18-E18</f>
        <v>#VALUE!</v>
      </c>
      <c r="H18" s="173" t="e">
        <f aca="false">(F18/E18)*100</f>
        <v>#VALUE!</v>
      </c>
    </row>
    <row r="19" customFormat="false" ht="18.75" hidden="false" customHeight="true" outlineLevel="0" collapsed="false">
      <c r="A19" s="171" t="s">
        <v>303</v>
      </c>
      <c r="B19" s="57" t="n">
        <v>2050</v>
      </c>
      <c r="C19" s="58" t="s">
        <v>194</v>
      </c>
      <c r="D19" s="58" t="s">
        <v>194</v>
      </c>
      <c r="E19" s="58" t="s">
        <v>194</v>
      </c>
      <c r="F19" s="58" t="s">
        <v>194</v>
      </c>
      <c r="G19" s="172" t="e">
        <f aca="false">F19-E19</f>
        <v>#VALUE!</v>
      </c>
      <c r="H19" s="173" t="e">
        <f aca="false">(F19/E19)*100</f>
        <v>#VALUE!</v>
      </c>
    </row>
    <row r="20" customFormat="false" ht="19.5" hidden="false" customHeight="true" outlineLevel="0" collapsed="false">
      <c r="A20" s="171" t="s">
        <v>304</v>
      </c>
      <c r="B20" s="57" t="n">
        <v>2060</v>
      </c>
      <c r="C20" s="58" t="s">
        <v>194</v>
      </c>
      <c r="D20" s="58" t="s">
        <v>194</v>
      </c>
      <c r="E20" s="58" t="s">
        <v>194</v>
      </c>
      <c r="F20" s="58" t="s">
        <v>194</v>
      </c>
      <c r="G20" s="172" t="e">
        <f aca="false">F20-E20</f>
        <v>#VALUE!</v>
      </c>
      <c r="H20" s="173" t="e">
        <f aca="false">(F20/E20)*100</f>
        <v>#VALUE!</v>
      </c>
    </row>
    <row r="21" customFormat="false" ht="41.25" hidden="false" customHeight="true" outlineLevel="0" collapsed="false">
      <c r="A21" s="166" t="s">
        <v>305</v>
      </c>
      <c r="B21" s="91" t="n">
        <v>2070</v>
      </c>
      <c r="C21" s="41" t="n">
        <f aca="false">SUM(C7,C10:C11,C15:C16,C18:C20)</f>
        <v>-103</v>
      </c>
      <c r="D21" s="41" t="n">
        <f aca="false">SUM(D7,D10:D11,D15:D16,D18:D20)</f>
        <v>0</v>
      </c>
      <c r="E21" s="41" t="n">
        <f aca="false">SUM(E7,E10:E11,E15:E16,E18:E20)</f>
        <v>46.8599999999992</v>
      </c>
      <c r="F21" s="41" t="n">
        <f aca="false">SUM(F7,F10:F11,F15:F16,F18:F20)</f>
        <v>0</v>
      </c>
      <c r="G21" s="169" t="n">
        <f aca="false">F21-E21</f>
        <v>-46.8599999999992</v>
      </c>
      <c r="H21" s="170" t="n">
        <f aca="false">(F21/E21)*100</f>
        <v>0</v>
      </c>
    </row>
    <row r="22" customFormat="false" ht="22.5" hidden="false" customHeight="true" outlineLevel="0" collapsed="false">
      <c r="A22" s="166" t="s">
        <v>306</v>
      </c>
      <c r="B22" s="166"/>
      <c r="C22" s="166"/>
      <c r="D22" s="166"/>
      <c r="E22" s="166"/>
      <c r="F22" s="166"/>
      <c r="G22" s="166"/>
      <c r="H22" s="166"/>
    </row>
    <row r="23" s="174" customFormat="true" ht="40.5" hidden="false" customHeight="true" outlineLevel="0" collapsed="false">
      <c r="A23" s="166" t="s">
        <v>307</v>
      </c>
      <c r="B23" s="91" t="n">
        <v>2110</v>
      </c>
      <c r="C23" s="41" t="n">
        <f aca="false">SUM(C24:C32)</f>
        <v>3036</v>
      </c>
      <c r="D23" s="41" t="n">
        <f aca="false">SUM(D24:D32)</f>
        <v>3884</v>
      </c>
      <c r="E23" s="41" t="n">
        <f aca="false">SUM(E24:E32)</f>
        <v>4575.13</v>
      </c>
      <c r="F23" s="41" t="n">
        <f aca="false">SUM(F24:F32)</f>
        <v>3884</v>
      </c>
      <c r="G23" s="46" t="n">
        <f aca="false">F23-E23</f>
        <v>-691.13</v>
      </c>
      <c r="H23" s="146" t="n">
        <f aca="false">(F23/E23)*100</f>
        <v>84.8937625816097</v>
      </c>
    </row>
    <row r="24" customFormat="false" ht="19.5" hidden="false" customHeight="true" outlineLevel="0" collapsed="false">
      <c r="A24" s="16" t="s">
        <v>54</v>
      </c>
      <c r="B24" s="57" t="n">
        <v>2111</v>
      </c>
      <c r="C24" s="154" t="n">
        <v>0</v>
      </c>
      <c r="D24" s="58"/>
      <c r="E24" s="58" t="n">
        <v>9.54</v>
      </c>
      <c r="F24" s="58"/>
      <c r="G24" s="58" t="n">
        <f aca="false">F24-E24</f>
        <v>-9.54</v>
      </c>
      <c r="H24" s="148" t="n">
        <f aca="false">(F24/E24)*100</f>
        <v>0</v>
      </c>
    </row>
    <row r="25" customFormat="false" ht="19.5" hidden="false" customHeight="true" outlineLevel="0" collapsed="false">
      <c r="A25" s="16" t="s">
        <v>308</v>
      </c>
      <c r="B25" s="57" t="n">
        <v>2112</v>
      </c>
      <c r="C25" s="58" t="n">
        <v>2901</v>
      </c>
      <c r="D25" s="58" t="n">
        <v>3736</v>
      </c>
      <c r="E25" s="58" t="n">
        <v>4400</v>
      </c>
      <c r="F25" s="58" t="n">
        <v>3736</v>
      </c>
      <c r="G25" s="58" t="n">
        <f aca="false">F25-E25</f>
        <v>-664</v>
      </c>
      <c r="H25" s="148" t="n">
        <f aca="false">(F25/E25)*100</f>
        <v>84.9090909090909</v>
      </c>
    </row>
    <row r="26" s="174" customFormat="true" ht="19.5" hidden="false" customHeight="true" outlineLevel="0" collapsed="false">
      <c r="A26" s="171" t="s">
        <v>309</v>
      </c>
      <c r="B26" s="164" t="n">
        <v>2113</v>
      </c>
      <c r="C26" s="58" t="s">
        <v>194</v>
      </c>
      <c r="D26" s="58" t="s">
        <v>194</v>
      </c>
      <c r="E26" s="58" t="s">
        <v>194</v>
      </c>
      <c r="F26" s="58" t="s">
        <v>194</v>
      </c>
      <c r="G26" s="58" t="e">
        <f aca="false">F26-E26</f>
        <v>#VALUE!</v>
      </c>
      <c r="H26" s="148" t="e">
        <f aca="false">(F26/E26)*100</f>
        <v>#VALUE!</v>
      </c>
    </row>
    <row r="27" customFormat="false" ht="19.5" hidden="false" customHeight="true" outlineLevel="0" collapsed="false">
      <c r="A27" s="171" t="s">
        <v>310</v>
      </c>
      <c r="B27" s="164" t="n">
        <v>2114</v>
      </c>
      <c r="C27" s="58"/>
      <c r="D27" s="58"/>
      <c r="E27" s="58"/>
      <c r="F27" s="58"/>
      <c r="G27" s="58" t="n">
        <f aca="false">F27-E27</f>
        <v>0</v>
      </c>
      <c r="H27" s="148" t="e">
        <f aca="false">(F27/E27)*100</f>
        <v>#DIV/0!</v>
      </c>
    </row>
    <row r="28" customFormat="false" ht="35.25" hidden="false" customHeight="true" outlineLevel="0" collapsed="false">
      <c r="A28" s="171" t="s">
        <v>57</v>
      </c>
      <c r="B28" s="164" t="n">
        <v>2115</v>
      </c>
      <c r="C28" s="58"/>
      <c r="D28" s="58"/>
      <c r="E28" s="58"/>
      <c r="F28" s="58"/>
      <c r="G28" s="58" t="n">
        <f aca="false">F28-E28</f>
        <v>0</v>
      </c>
      <c r="H28" s="148" t="e">
        <f aca="false">(F28/E28)*100</f>
        <v>#DIV/0!</v>
      </c>
    </row>
    <row r="29" s="163" customFormat="true" ht="20.25" hidden="false" customHeight="true" outlineLevel="0" collapsed="false">
      <c r="A29" s="171" t="s">
        <v>311</v>
      </c>
      <c r="B29" s="164" t="n">
        <v>2116</v>
      </c>
      <c r="C29" s="58"/>
      <c r="D29" s="58"/>
      <c r="E29" s="58"/>
      <c r="F29" s="58"/>
      <c r="G29" s="58" t="n">
        <f aca="false">F29-E29</f>
        <v>0</v>
      </c>
      <c r="H29" s="148" t="e">
        <f aca="false">(F29/E29)*100</f>
        <v>#DIV/0!</v>
      </c>
      <c r="I29" s="161"/>
    </row>
    <row r="30" customFormat="false" ht="20.25" hidden="false" customHeight="true" outlineLevel="0" collapsed="false">
      <c r="A30" s="171" t="s">
        <v>312</v>
      </c>
      <c r="B30" s="164" t="n">
        <v>2117</v>
      </c>
      <c r="C30" s="58"/>
      <c r="D30" s="58"/>
      <c r="E30" s="58"/>
      <c r="F30" s="58"/>
      <c r="G30" s="58" t="n">
        <f aca="false">F30-E30</f>
        <v>0</v>
      </c>
      <c r="H30" s="148" t="e">
        <f aca="false">(F30/E30)*100</f>
        <v>#DIV/0!</v>
      </c>
    </row>
    <row r="31" customFormat="false" ht="20.25" hidden="false" customHeight="true" outlineLevel="0" collapsed="false">
      <c r="A31" s="171" t="s">
        <v>313</v>
      </c>
      <c r="B31" s="164" t="n">
        <v>2118</v>
      </c>
      <c r="C31" s="58"/>
      <c r="D31" s="58"/>
      <c r="E31" s="58"/>
      <c r="F31" s="58"/>
      <c r="G31" s="58" t="n">
        <f aca="false">F31-E31</f>
        <v>0</v>
      </c>
      <c r="H31" s="148" t="e">
        <f aca="false">(F31/E31)*100</f>
        <v>#DIV/0!</v>
      </c>
    </row>
    <row r="32" customFormat="false" ht="20.25" hidden="false" customHeight="true" outlineLevel="0" collapsed="false">
      <c r="A32" s="171" t="s">
        <v>314</v>
      </c>
      <c r="B32" s="164" t="n">
        <v>2119</v>
      </c>
      <c r="C32" s="58" t="n">
        <v>135</v>
      </c>
      <c r="D32" s="58" t="n">
        <v>148</v>
      </c>
      <c r="E32" s="58" t="n">
        <v>165.59</v>
      </c>
      <c r="F32" s="58" t="n">
        <v>148</v>
      </c>
      <c r="G32" s="58" t="n">
        <f aca="false">F32-E32</f>
        <v>-17.59</v>
      </c>
      <c r="H32" s="148" t="n">
        <f aca="false">(F32/E32)*100</f>
        <v>89.3773778609819</v>
      </c>
    </row>
    <row r="33" s="174" customFormat="true" ht="39" hidden="false" customHeight="true" outlineLevel="0" collapsed="false">
      <c r="A33" s="166" t="s">
        <v>315</v>
      </c>
      <c r="B33" s="175" t="n">
        <v>2120</v>
      </c>
      <c r="C33" s="41" t="n">
        <f aca="false">SUM(C34:C37)</f>
        <v>1621</v>
      </c>
      <c r="D33" s="41" t="n">
        <f aca="false">SUM(D34:D37)</f>
        <v>1780</v>
      </c>
      <c r="E33" s="41" t="n">
        <f aca="false">SUM(E34:E37)</f>
        <v>1987.1</v>
      </c>
      <c r="F33" s="41" t="n">
        <f aca="false">SUM(F34:F37)</f>
        <v>1780</v>
      </c>
      <c r="G33" s="46" t="n">
        <f aca="false">F33-E33</f>
        <v>-207.1</v>
      </c>
      <c r="H33" s="146" t="n">
        <f aca="false">(F33/E33)*100</f>
        <v>89.5777766594535</v>
      </c>
    </row>
    <row r="34" customFormat="false" ht="20.25" hidden="false" customHeight="true" outlineLevel="0" collapsed="false">
      <c r="A34" s="171" t="s">
        <v>313</v>
      </c>
      <c r="B34" s="164" t="n">
        <v>2121</v>
      </c>
      <c r="C34" s="58" t="n">
        <v>1621</v>
      </c>
      <c r="D34" s="58" t="n">
        <v>1780</v>
      </c>
      <c r="E34" s="58" t="n">
        <v>1987.1</v>
      </c>
      <c r="F34" s="58" t="n">
        <v>1780</v>
      </c>
      <c r="G34" s="58" t="n">
        <f aca="false">F34-E34</f>
        <v>-207.1</v>
      </c>
      <c r="H34" s="148" t="n">
        <f aca="false">(F34/E34)*100</f>
        <v>89.5777766594535</v>
      </c>
    </row>
    <row r="35" customFormat="false" ht="20.25" hidden="false" customHeight="true" outlineLevel="0" collapsed="false">
      <c r="A35" s="171" t="s">
        <v>316</v>
      </c>
      <c r="B35" s="164" t="n">
        <v>2122</v>
      </c>
      <c r="C35" s="58"/>
      <c r="D35" s="58"/>
      <c r="E35" s="58"/>
      <c r="F35" s="58"/>
      <c r="G35" s="58" t="n">
        <f aca="false">F35-E35</f>
        <v>0</v>
      </c>
      <c r="H35" s="148" t="e">
        <f aca="false">(F35/E35)*100</f>
        <v>#DIV/0!</v>
      </c>
    </row>
    <row r="36" customFormat="false" ht="20.25" hidden="false" customHeight="true" outlineLevel="0" collapsed="false">
      <c r="A36" s="171" t="s">
        <v>317</v>
      </c>
      <c r="B36" s="164" t="n">
        <v>2123</v>
      </c>
      <c r="C36" s="58" t="n">
        <v>0</v>
      </c>
      <c r="D36" s="58"/>
      <c r="E36" s="58"/>
      <c r="F36" s="58"/>
      <c r="G36" s="58" t="n">
        <f aca="false">F36-E36</f>
        <v>0</v>
      </c>
      <c r="H36" s="148" t="e">
        <f aca="false">(F36/E36)*100</f>
        <v>#DIV/0!</v>
      </c>
    </row>
    <row r="37" s="174" customFormat="true" ht="39.75" hidden="false" customHeight="true" outlineLevel="0" collapsed="false">
      <c r="A37" s="171" t="s">
        <v>318</v>
      </c>
      <c r="B37" s="164" t="n">
        <v>2124</v>
      </c>
      <c r="C37" s="154" t="n">
        <v>0</v>
      </c>
      <c r="D37" s="58"/>
      <c r="E37" s="154" t="n">
        <v>0</v>
      </c>
      <c r="F37" s="58"/>
      <c r="G37" s="58" t="n">
        <f aca="false">F37-E37</f>
        <v>0</v>
      </c>
      <c r="H37" s="148" t="e">
        <f aca="false">(F37/E37)*100</f>
        <v>#DIV/0!</v>
      </c>
    </row>
    <row r="38" s="174" customFormat="true" ht="24.75" hidden="false" customHeight="true" outlineLevel="0" collapsed="false">
      <c r="A38" s="166" t="s">
        <v>319</v>
      </c>
      <c r="B38" s="175" t="n">
        <v>2130</v>
      </c>
      <c r="C38" s="41" t="n">
        <f aca="false">SUM(C39:C42)</f>
        <v>1981</v>
      </c>
      <c r="D38" s="41" t="n">
        <f aca="false">SUM(D39:D42)</f>
        <v>2176</v>
      </c>
      <c r="E38" s="41" t="n">
        <f aca="false">SUM(E39:E42)</f>
        <v>2428.68</v>
      </c>
      <c r="F38" s="41" t="n">
        <f aca="false">SUM(F39:F42)</f>
        <v>2176</v>
      </c>
      <c r="G38" s="46" t="n">
        <f aca="false">F38-E38</f>
        <v>-252.68</v>
      </c>
      <c r="H38" s="146" t="n">
        <f aca="false">(F38/E38)*100</f>
        <v>89.5959945320092</v>
      </c>
    </row>
    <row r="39" customFormat="false" ht="57.75" hidden="false" customHeight="true" outlineLevel="0" collapsed="false">
      <c r="A39" s="171" t="s">
        <v>58</v>
      </c>
      <c r="B39" s="164" t="n">
        <v>2131</v>
      </c>
      <c r="C39" s="58"/>
      <c r="D39" s="58"/>
      <c r="E39" s="58"/>
      <c r="F39" s="58"/>
      <c r="G39" s="58" t="n">
        <f aca="false">F39-E39</f>
        <v>0</v>
      </c>
      <c r="H39" s="148" t="e">
        <f aca="false">(F39/E39)*100</f>
        <v>#DIV/0!</v>
      </c>
    </row>
    <row r="40" s="174" customFormat="true" ht="19.5" hidden="false" customHeight="true" outlineLevel="0" collapsed="false">
      <c r="A40" s="171" t="s">
        <v>320</v>
      </c>
      <c r="B40" s="164" t="n">
        <v>2132</v>
      </c>
      <c r="C40" s="58"/>
      <c r="D40" s="58"/>
      <c r="E40" s="58"/>
      <c r="F40" s="58"/>
      <c r="G40" s="58" t="n">
        <f aca="false">F40-E40</f>
        <v>0</v>
      </c>
      <c r="H40" s="148" t="e">
        <f aca="false">(F40/E40)*100</f>
        <v>#DIV/0!</v>
      </c>
    </row>
    <row r="41" customFormat="false" ht="19.5" hidden="false" customHeight="true" outlineLevel="0" collapsed="false">
      <c r="A41" s="171" t="s">
        <v>321</v>
      </c>
      <c r="B41" s="164" t="n">
        <v>2133</v>
      </c>
      <c r="C41" s="58" t="n">
        <v>1981</v>
      </c>
      <c r="D41" s="58" t="n">
        <v>2176</v>
      </c>
      <c r="E41" s="58" t="n">
        <v>2428.68</v>
      </c>
      <c r="F41" s="58" t="n">
        <v>2176</v>
      </c>
      <c r="G41" s="58" t="n">
        <f aca="false">F41-E41</f>
        <v>-252.68</v>
      </c>
      <c r="H41" s="148" t="n">
        <f aca="false">(F41/E41)*100</f>
        <v>89.5959945320092</v>
      </c>
    </row>
    <row r="42" customFormat="false" ht="19.5" hidden="false" customHeight="true" outlineLevel="0" collapsed="false">
      <c r="A42" s="171" t="s">
        <v>322</v>
      </c>
      <c r="B42" s="164" t="n">
        <v>2134</v>
      </c>
      <c r="C42" s="58"/>
      <c r="D42" s="58"/>
      <c r="E42" s="58"/>
      <c r="F42" s="58"/>
      <c r="G42" s="58" t="n">
        <f aca="false">F42-E42</f>
        <v>0</v>
      </c>
      <c r="H42" s="148" t="e">
        <f aca="false">(F42/E42)*100</f>
        <v>#DIV/0!</v>
      </c>
    </row>
    <row r="43" s="174" customFormat="true" ht="19.5" hidden="false" customHeight="true" outlineLevel="0" collapsed="false">
      <c r="A43" s="166" t="s">
        <v>323</v>
      </c>
      <c r="B43" s="175" t="n">
        <v>2140</v>
      </c>
      <c r="C43" s="41" t="n">
        <f aca="false">SUM(C44:C45)</f>
        <v>0</v>
      </c>
      <c r="D43" s="41" t="n">
        <f aca="false">SUM(D44:D45)</f>
        <v>0</v>
      </c>
      <c r="E43" s="41" t="n">
        <f aca="false">SUM(E44:E45)</f>
        <v>0</v>
      </c>
      <c r="F43" s="41" t="n">
        <f aca="false">SUM(F44:F45)</f>
        <v>0</v>
      </c>
      <c r="G43" s="46" t="n">
        <f aca="false">F43-E43</f>
        <v>0</v>
      </c>
      <c r="H43" s="146" t="e">
        <f aca="false">(F43/E43)*100</f>
        <v>#DIV/0!</v>
      </c>
    </row>
    <row r="44" customFormat="false" ht="40.5" hidden="false" customHeight="true" outlineLevel="0" collapsed="false">
      <c r="A44" s="171" t="s">
        <v>324</v>
      </c>
      <c r="B44" s="164" t="n">
        <v>2141</v>
      </c>
      <c r="C44" s="58"/>
      <c r="D44" s="58"/>
      <c r="E44" s="58"/>
      <c r="F44" s="58"/>
      <c r="G44" s="58" t="n">
        <f aca="false">F44-E44</f>
        <v>0</v>
      </c>
      <c r="H44" s="148" t="e">
        <f aca="false">(F44/E44)*100</f>
        <v>#DIV/0!</v>
      </c>
    </row>
    <row r="45" s="174" customFormat="true" ht="20.25" hidden="false" customHeight="true" outlineLevel="0" collapsed="false">
      <c r="A45" s="171" t="s">
        <v>325</v>
      </c>
      <c r="B45" s="164" t="n">
        <v>2142</v>
      </c>
      <c r="C45" s="58"/>
      <c r="D45" s="58"/>
      <c r="E45" s="58"/>
      <c r="F45" s="58"/>
      <c r="G45" s="58" t="n">
        <f aca="false">F45-E45</f>
        <v>0</v>
      </c>
      <c r="H45" s="148" t="e">
        <f aca="false">(F45/E45)*100</f>
        <v>#DIV/0!</v>
      </c>
    </row>
    <row r="46" s="174" customFormat="true" ht="22.5" hidden="false" customHeight="true" outlineLevel="0" collapsed="false">
      <c r="A46" s="166" t="s">
        <v>59</v>
      </c>
      <c r="B46" s="175" t="n">
        <v>2200</v>
      </c>
      <c r="C46" s="41" t="n">
        <f aca="false">SUM(C23,C33,C38,C43)</f>
        <v>6638</v>
      </c>
      <c r="D46" s="41" t="n">
        <f aca="false">SUM(D23,D33,D38,D43)</f>
        <v>7840</v>
      </c>
      <c r="E46" s="41" t="n">
        <f aca="false">SUM(E23,E33,E38,E43)</f>
        <v>8990.91</v>
      </c>
      <c r="F46" s="41" t="n">
        <f aca="false">SUM(F23,F33,F38,F43)</f>
        <v>7840</v>
      </c>
      <c r="G46" s="46" t="n">
        <f aca="false">F46-E46</f>
        <v>-1150.91</v>
      </c>
      <c r="H46" s="146" t="n">
        <f aca="false">(F46/E46)*100</f>
        <v>87.1991822852192</v>
      </c>
    </row>
    <row r="47" s="174" customFormat="true" ht="18.75" hidden="false" customHeight="false" outlineLevel="0" collapsed="false">
      <c r="A47" s="176"/>
      <c r="B47" s="162"/>
      <c r="C47" s="162"/>
      <c r="D47" s="162"/>
      <c r="E47" s="162"/>
      <c r="F47" s="162"/>
      <c r="G47" s="162"/>
      <c r="H47" s="162"/>
    </row>
    <row r="48" s="174" customFormat="true" ht="18.75" hidden="false" customHeight="false" outlineLevel="0" collapsed="false">
      <c r="A48" s="176"/>
      <c r="B48" s="162"/>
      <c r="C48" s="162"/>
      <c r="D48" s="162"/>
      <c r="E48" s="162"/>
      <c r="F48" s="162"/>
      <c r="G48" s="162"/>
      <c r="H48" s="162"/>
    </row>
    <row r="49" s="1" customFormat="true" ht="27.75" hidden="false" customHeight="true" outlineLevel="0" collapsed="false">
      <c r="A49" s="128" t="s">
        <v>326</v>
      </c>
      <c r="B49" s="2"/>
      <c r="C49" s="159" t="s">
        <v>286</v>
      </c>
      <c r="D49" s="159"/>
      <c r="E49" s="160"/>
    </row>
    <row r="50" s="130" customFormat="true" ht="18.75" hidden="false" customHeight="true" outlineLevel="0" collapsed="false">
      <c r="A50" s="4" t="s">
        <v>327</v>
      </c>
      <c r="B50" s="1"/>
      <c r="C50" s="4" t="s">
        <v>328</v>
      </c>
      <c r="D50" s="4"/>
      <c r="E50" s="1"/>
      <c r="F50" s="2" t="s">
        <v>143</v>
      </c>
      <c r="G50" s="2"/>
      <c r="H50" s="2"/>
    </row>
    <row r="51" s="162" customFormat="true" ht="18.75" hidden="false" customHeight="false" outlineLevel="0" collapsed="false">
      <c r="A51" s="177"/>
      <c r="I51" s="161"/>
      <c r="J51" s="161"/>
    </row>
    <row r="52" s="162" customFormat="true" ht="18.75" hidden="false" customHeight="false" outlineLevel="0" collapsed="false">
      <c r="A52" s="177"/>
      <c r="I52" s="161"/>
      <c r="J52" s="161"/>
    </row>
    <row r="53" s="162" customFormat="true" ht="18.75" hidden="false" customHeight="false" outlineLevel="0" collapsed="false">
      <c r="A53" s="177"/>
      <c r="I53" s="161"/>
      <c r="J53" s="161"/>
    </row>
    <row r="54" s="162" customFormat="true" ht="18.75" hidden="false" customHeight="false" outlineLevel="0" collapsed="false">
      <c r="A54" s="177"/>
      <c r="I54" s="161"/>
      <c r="J54" s="161"/>
    </row>
    <row r="55" s="162" customFormat="true" ht="18.75" hidden="false" customHeight="false" outlineLevel="0" collapsed="false">
      <c r="A55" s="177"/>
      <c r="I55" s="161"/>
      <c r="J55" s="161"/>
    </row>
    <row r="56" s="162" customFormat="true" ht="18.75" hidden="false" customHeight="false" outlineLevel="0" collapsed="false">
      <c r="A56" s="177"/>
      <c r="I56" s="161"/>
      <c r="J56" s="161"/>
    </row>
    <row r="57" s="162" customFormat="true" ht="18.75" hidden="false" customHeight="false" outlineLevel="0" collapsed="false">
      <c r="A57" s="177"/>
      <c r="I57" s="161"/>
      <c r="J57" s="161"/>
    </row>
    <row r="58" s="162" customFormat="true" ht="18.75" hidden="false" customHeight="false" outlineLevel="0" collapsed="false">
      <c r="A58" s="177"/>
      <c r="I58" s="161"/>
      <c r="J58" s="161"/>
    </row>
    <row r="59" s="162" customFormat="true" ht="18.75" hidden="false" customHeight="false" outlineLevel="0" collapsed="false">
      <c r="A59" s="177"/>
      <c r="I59" s="161"/>
      <c r="J59" s="161"/>
    </row>
    <row r="60" s="162" customFormat="true" ht="18.75" hidden="false" customHeight="false" outlineLevel="0" collapsed="false">
      <c r="A60" s="177"/>
      <c r="I60" s="161"/>
      <c r="J60" s="161"/>
    </row>
    <row r="61" s="162" customFormat="true" ht="18.75" hidden="false" customHeight="false" outlineLevel="0" collapsed="false">
      <c r="A61" s="177"/>
      <c r="I61" s="161"/>
      <c r="J61" s="161"/>
    </row>
    <row r="62" s="162" customFormat="true" ht="18.75" hidden="false" customHeight="false" outlineLevel="0" collapsed="false">
      <c r="A62" s="177"/>
      <c r="I62" s="161"/>
      <c r="J62" s="161"/>
    </row>
    <row r="63" s="162" customFormat="true" ht="18.75" hidden="false" customHeight="false" outlineLevel="0" collapsed="false">
      <c r="A63" s="177"/>
      <c r="I63" s="161"/>
      <c r="J63" s="161"/>
    </row>
    <row r="64" s="162" customFormat="true" ht="18.75" hidden="false" customHeight="false" outlineLevel="0" collapsed="false">
      <c r="A64" s="177"/>
      <c r="I64" s="161"/>
      <c r="J64" s="161"/>
    </row>
    <row r="65" s="162" customFormat="true" ht="18.75" hidden="false" customHeight="false" outlineLevel="0" collapsed="false">
      <c r="A65" s="177"/>
      <c r="I65" s="161"/>
      <c r="J65" s="161"/>
    </row>
    <row r="66" s="162" customFormat="true" ht="18.75" hidden="false" customHeight="false" outlineLevel="0" collapsed="false">
      <c r="A66" s="177"/>
      <c r="I66" s="161"/>
      <c r="J66" s="161"/>
    </row>
    <row r="67" s="162" customFormat="true" ht="18.75" hidden="false" customHeight="false" outlineLevel="0" collapsed="false">
      <c r="A67" s="177"/>
      <c r="I67" s="161"/>
      <c r="J67" s="161"/>
    </row>
    <row r="68" s="162" customFormat="true" ht="18.75" hidden="false" customHeight="false" outlineLevel="0" collapsed="false">
      <c r="A68" s="177"/>
      <c r="I68" s="161"/>
      <c r="J68" s="161"/>
    </row>
    <row r="69" s="162" customFormat="true" ht="18.75" hidden="false" customHeight="false" outlineLevel="0" collapsed="false">
      <c r="A69" s="177"/>
      <c r="I69" s="161"/>
      <c r="J69" s="161"/>
    </row>
    <row r="70" s="162" customFormat="true" ht="18.75" hidden="false" customHeight="false" outlineLevel="0" collapsed="false">
      <c r="A70" s="177"/>
      <c r="I70" s="161"/>
      <c r="J70" s="161"/>
    </row>
    <row r="71" s="162" customFormat="true" ht="18.75" hidden="false" customHeight="false" outlineLevel="0" collapsed="false">
      <c r="A71" s="177"/>
      <c r="I71" s="161"/>
      <c r="J71" s="161"/>
    </row>
    <row r="72" s="162" customFormat="true" ht="18.75" hidden="false" customHeight="false" outlineLevel="0" collapsed="false">
      <c r="A72" s="177"/>
      <c r="I72" s="161"/>
      <c r="J72" s="161"/>
    </row>
    <row r="73" s="162" customFormat="true" ht="18.75" hidden="false" customHeight="false" outlineLevel="0" collapsed="false">
      <c r="A73" s="177"/>
      <c r="I73" s="161"/>
      <c r="J73" s="161"/>
    </row>
    <row r="74" s="162" customFormat="true" ht="18.75" hidden="false" customHeight="false" outlineLevel="0" collapsed="false">
      <c r="A74" s="177"/>
      <c r="I74" s="161"/>
      <c r="J74" s="161"/>
    </row>
    <row r="75" s="162" customFormat="true" ht="18.75" hidden="false" customHeight="false" outlineLevel="0" collapsed="false">
      <c r="A75" s="177"/>
      <c r="I75" s="161"/>
      <c r="J75" s="161"/>
    </row>
    <row r="76" s="162" customFormat="true" ht="18.75" hidden="false" customHeight="false" outlineLevel="0" collapsed="false">
      <c r="A76" s="177"/>
      <c r="I76" s="161"/>
      <c r="J76" s="161"/>
    </row>
    <row r="77" s="162" customFormat="true" ht="18.75" hidden="false" customHeight="false" outlineLevel="0" collapsed="false">
      <c r="A77" s="177"/>
      <c r="I77" s="161"/>
      <c r="J77" s="161"/>
    </row>
    <row r="78" s="162" customFormat="true" ht="18.75" hidden="false" customHeight="false" outlineLevel="0" collapsed="false">
      <c r="A78" s="177"/>
      <c r="I78" s="161"/>
      <c r="J78" s="161"/>
    </row>
    <row r="79" s="162" customFormat="true" ht="18.75" hidden="false" customHeight="false" outlineLevel="0" collapsed="false">
      <c r="A79" s="177"/>
      <c r="I79" s="161"/>
      <c r="J79" s="161"/>
    </row>
    <row r="80" s="162" customFormat="true" ht="18.75" hidden="false" customHeight="false" outlineLevel="0" collapsed="false">
      <c r="A80" s="177"/>
      <c r="I80" s="161"/>
      <c r="J80" s="161"/>
    </row>
    <row r="81" s="162" customFormat="true" ht="18.75" hidden="false" customHeight="false" outlineLevel="0" collapsed="false">
      <c r="A81" s="177"/>
      <c r="I81" s="161"/>
      <c r="J81" s="161"/>
    </row>
    <row r="82" s="162" customFormat="true" ht="18.75" hidden="false" customHeight="false" outlineLevel="0" collapsed="false">
      <c r="A82" s="177"/>
      <c r="I82" s="161"/>
      <c r="J82" s="161"/>
    </row>
    <row r="83" s="162" customFormat="true" ht="18.75" hidden="false" customHeight="false" outlineLevel="0" collapsed="false">
      <c r="A83" s="177"/>
      <c r="I83" s="161"/>
      <c r="J83" s="161"/>
    </row>
    <row r="84" s="162" customFormat="true" ht="18.75" hidden="false" customHeight="false" outlineLevel="0" collapsed="false">
      <c r="A84" s="177"/>
      <c r="I84" s="161"/>
      <c r="J84" s="161"/>
    </row>
    <row r="85" s="162" customFormat="true" ht="18.75" hidden="false" customHeight="false" outlineLevel="0" collapsed="false">
      <c r="A85" s="177"/>
      <c r="I85" s="161"/>
      <c r="J85" s="161"/>
    </row>
    <row r="86" s="162" customFormat="true" ht="18.75" hidden="false" customHeight="false" outlineLevel="0" collapsed="false">
      <c r="A86" s="177"/>
      <c r="I86" s="161"/>
      <c r="J86" s="161"/>
    </row>
    <row r="87" s="162" customFormat="true" ht="18.75" hidden="false" customHeight="false" outlineLevel="0" collapsed="false">
      <c r="A87" s="177"/>
      <c r="I87" s="161"/>
      <c r="J87" s="161"/>
    </row>
    <row r="88" s="162" customFormat="true" ht="18.75" hidden="false" customHeight="false" outlineLevel="0" collapsed="false">
      <c r="A88" s="177"/>
      <c r="I88" s="161"/>
      <c r="J88" s="161"/>
    </row>
    <row r="89" s="162" customFormat="true" ht="18.75" hidden="false" customHeight="false" outlineLevel="0" collapsed="false">
      <c r="A89" s="177"/>
      <c r="I89" s="161"/>
      <c r="J89" s="161"/>
    </row>
    <row r="90" s="162" customFormat="true" ht="18.75" hidden="false" customHeight="false" outlineLevel="0" collapsed="false">
      <c r="A90" s="177"/>
      <c r="I90" s="161"/>
      <c r="J90" s="161"/>
    </row>
    <row r="91" s="162" customFormat="true" ht="18.75" hidden="false" customHeight="false" outlineLevel="0" collapsed="false">
      <c r="A91" s="177"/>
      <c r="I91" s="161"/>
      <c r="J91" s="161"/>
    </row>
    <row r="92" s="162" customFormat="true" ht="18.75" hidden="false" customHeight="false" outlineLevel="0" collapsed="false">
      <c r="A92" s="177"/>
      <c r="I92" s="161"/>
      <c r="J92" s="161"/>
    </row>
    <row r="93" s="162" customFormat="true" ht="18.75" hidden="false" customHeight="false" outlineLevel="0" collapsed="false">
      <c r="A93" s="177"/>
      <c r="I93" s="161"/>
      <c r="J93" s="161"/>
    </row>
    <row r="94" s="162" customFormat="true" ht="18.75" hidden="false" customHeight="false" outlineLevel="0" collapsed="false">
      <c r="A94" s="177"/>
      <c r="I94" s="161"/>
      <c r="J94" s="161"/>
    </row>
    <row r="95" s="162" customFormat="true" ht="18.75" hidden="false" customHeight="false" outlineLevel="0" collapsed="false">
      <c r="A95" s="177"/>
      <c r="I95" s="161"/>
      <c r="J95" s="161"/>
    </row>
    <row r="96" s="162" customFormat="true" ht="18.75" hidden="false" customHeight="false" outlineLevel="0" collapsed="false">
      <c r="A96" s="177"/>
      <c r="I96" s="161"/>
      <c r="J96" s="161"/>
    </row>
    <row r="97" s="162" customFormat="true" ht="18.75" hidden="false" customHeight="false" outlineLevel="0" collapsed="false">
      <c r="A97" s="177"/>
      <c r="I97" s="161"/>
      <c r="J97" s="161"/>
    </row>
    <row r="98" s="162" customFormat="true" ht="18.75" hidden="false" customHeight="false" outlineLevel="0" collapsed="false">
      <c r="A98" s="177"/>
      <c r="I98" s="161"/>
      <c r="J98" s="161"/>
    </row>
    <row r="99" s="162" customFormat="true" ht="18.75" hidden="false" customHeight="false" outlineLevel="0" collapsed="false">
      <c r="A99" s="177"/>
      <c r="I99" s="161"/>
      <c r="J99" s="161"/>
    </row>
    <row r="100" s="162" customFormat="true" ht="18.75" hidden="false" customHeight="false" outlineLevel="0" collapsed="false">
      <c r="A100" s="177"/>
      <c r="I100" s="161"/>
      <c r="J100" s="161"/>
    </row>
    <row r="101" s="162" customFormat="true" ht="18.75" hidden="false" customHeight="false" outlineLevel="0" collapsed="false">
      <c r="A101" s="177"/>
      <c r="I101" s="161"/>
      <c r="J101" s="161"/>
    </row>
    <row r="102" s="162" customFormat="true" ht="18.75" hidden="false" customHeight="false" outlineLevel="0" collapsed="false">
      <c r="A102" s="177"/>
      <c r="I102" s="161"/>
      <c r="J102" s="161"/>
    </row>
    <row r="103" s="162" customFormat="true" ht="18.75" hidden="false" customHeight="false" outlineLevel="0" collapsed="false">
      <c r="A103" s="177"/>
      <c r="I103" s="161"/>
      <c r="J103" s="161"/>
    </row>
    <row r="104" s="162" customFormat="true" ht="18.75" hidden="false" customHeight="false" outlineLevel="0" collapsed="false">
      <c r="A104" s="177"/>
      <c r="I104" s="161"/>
      <c r="J104" s="161"/>
    </row>
    <row r="105" s="162" customFormat="true" ht="18.75" hidden="false" customHeight="false" outlineLevel="0" collapsed="false">
      <c r="A105" s="177"/>
      <c r="I105" s="161"/>
      <c r="J105" s="161"/>
    </row>
    <row r="106" s="162" customFormat="true" ht="18.75" hidden="false" customHeight="false" outlineLevel="0" collapsed="false">
      <c r="A106" s="177"/>
      <c r="I106" s="161"/>
      <c r="J106" s="161"/>
    </row>
    <row r="107" s="162" customFormat="true" ht="18.75" hidden="false" customHeight="false" outlineLevel="0" collapsed="false">
      <c r="A107" s="177"/>
      <c r="I107" s="161"/>
      <c r="J107" s="161"/>
    </row>
    <row r="108" s="162" customFormat="true" ht="18.75" hidden="false" customHeight="false" outlineLevel="0" collapsed="false">
      <c r="A108" s="177"/>
      <c r="I108" s="161"/>
      <c r="J108" s="161"/>
    </row>
    <row r="109" s="162" customFormat="true" ht="18.75" hidden="false" customHeight="false" outlineLevel="0" collapsed="false">
      <c r="A109" s="177"/>
      <c r="I109" s="161"/>
      <c r="J109" s="161"/>
    </row>
    <row r="110" s="162" customFormat="true" ht="18.75" hidden="false" customHeight="false" outlineLevel="0" collapsed="false">
      <c r="A110" s="177"/>
      <c r="I110" s="161"/>
      <c r="J110" s="161"/>
    </row>
    <row r="111" s="162" customFormat="true" ht="18.75" hidden="false" customHeight="false" outlineLevel="0" collapsed="false">
      <c r="A111" s="177"/>
      <c r="I111" s="161"/>
      <c r="J111" s="161"/>
    </row>
    <row r="112" s="162" customFormat="true" ht="18.75" hidden="false" customHeight="false" outlineLevel="0" collapsed="false">
      <c r="A112" s="177"/>
      <c r="I112" s="161"/>
      <c r="J112" s="161"/>
    </row>
    <row r="113" s="162" customFormat="true" ht="18.75" hidden="false" customHeight="false" outlineLevel="0" collapsed="false">
      <c r="A113" s="177"/>
      <c r="I113" s="161"/>
      <c r="J113" s="161"/>
    </row>
    <row r="114" s="162" customFormat="true" ht="18.75" hidden="false" customHeight="false" outlineLevel="0" collapsed="false">
      <c r="A114" s="177"/>
      <c r="I114" s="161"/>
      <c r="J114" s="161"/>
    </row>
    <row r="115" s="162" customFormat="true" ht="18.75" hidden="false" customHeight="false" outlineLevel="0" collapsed="false">
      <c r="A115" s="177"/>
      <c r="I115" s="161"/>
      <c r="J115" s="161"/>
    </row>
    <row r="116" s="162" customFormat="true" ht="18.75" hidden="false" customHeight="false" outlineLevel="0" collapsed="false">
      <c r="A116" s="177"/>
      <c r="I116" s="161"/>
      <c r="J116" s="161"/>
    </row>
    <row r="117" s="162" customFormat="true" ht="18.75" hidden="false" customHeight="false" outlineLevel="0" collapsed="false">
      <c r="A117" s="177"/>
      <c r="I117" s="161"/>
      <c r="J117" s="161"/>
    </row>
    <row r="118" s="162" customFormat="true" ht="18.75" hidden="false" customHeight="false" outlineLevel="0" collapsed="false">
      <c r="A118" s="177"/>
      <c r="I118" s="161"/>
      <c r="J118" s="161"/>
    </row>
    <row r="119" s="162" customFormat="true" ht="18.75" hidden="false" customHeight="false" outlineLevel="0" collapsed="false">
      <c r="A119" s="177"/>
      <c r="I119" s="161"/>
      <c r="J119" s="161"/>
    </row>
    <row r="120" s="162" customFormat="true" ht="18.75" hidden="false" customHeight="false" outlineLevel="0" collapsed="false">
      <c r="A120" s="177"/>
      <c r="I120" s="161"/>
      <c r="J120" s="161"/>
    </row>
    <row r="121" s="162" customFormat="true" ht="18.75" hidden="false" customHeight="false" outlineLevel="0" collapsed="false">
      <c r="A121" s="177"/>
      <c r="I121" s="161"/>
      <c r="J121" s="161"/>
    </row>
    <row r="122" s="162" customFormat="true" ht="18.75" hidden="false" customHeight="false" outlineLevel="0" collapsed="false">
      <c r="A122" s="177"/>
      <c r="I122" s="161"/>
      <c r="J122" s="161"/>
    </row>
    <row r="123" s="162" customFormat="true" ht="18.75" hidden="false" customHeight="false" outlineLevel="0" collapsed="false">
      <c r="A123" s="177"/>
      <c r="I123" s="161"/>
      <c r="J123" s="161"/>
    </row>
    <row r="124" s="162" customFormat="true" ht="18.75" hidden="false" customHeight="false" outlineLevel="0" collapsed="false">
      <c r="A124" s="177"/>
      <c r="I124" s="161"/>
      <c r="J124" s="161"/>
    </row>
    <row r="125" s="162" customFormat="true" ht="18.75" hidden="false" customHeight="false" outlineLevel="0" collapsed="false">
      <c r="A125" s="177"/>
      <c r="I125" s="161"/>
      <c r="J125" s="161"/>
    </row>
    <row r="126" s="162" customFormat="true" ht="18.75" hidden="false" customHeight="false" outlineLevel="0" collapsed="false">
      <c r="A126" s="177"/>
      <c r="I126" s="161"/>
      <c r="J126" s="161"/>
    </row>
    <row r="127" s="162" customFormat="true" ht="18.75" hidden="false" customHeight="false" outlineLevel="0" collapsed="false">
      <c r="A127" s="177"/>
      <c r="I127" s="161"/>
      <c r="J127" s="161"/>
    </row>
    <row r="128" s="162" customFormat="true" ht="18.75" hidden="false" customHeight="false" outlineLevel="0" collapsed="false">
      <c r="A128" s="177"/>
      <c r="I128" s="161"/>
      <c r="J128" s="161"/>
    </row>
    <row r="129" s="162" customFormat="true" ht="18.75" hidden="false" customHeight="false" outlineLevel="0" collapsed="false">
      <c r="A129" s="177"/>
      <c r="I129" s="161"/>
      <c r="J129" s="161"/>
    </row>
    <row r="130" s="162" customFormat="true" ht="18.75" hidden="false" customHeight="false" outlineLevel="0" collapsed="false">
      <c r="A130" s="177"/>
      <c r="I130" s="161"/>
      <c r="J130" s="161"/>
    </row>
    <row r="131" s="162" customFormat="true" ht="18.75" hidden="false" customHeight="false" outlineLevel="0" collapsed="false">
      <c r="A131" s="177"/>
      <c r="I131" s="161"/>
      <c r="J131" s="161"/>
    </row>
    <row r="132" s="162" customFormat="true" ht="18.75" hidden="false" customHeight="false" outlineLevel="0" collapsed="false">
      <c r="A132" s="177"/>
      <c r="I132" s="161"/>
      <c r="J132" s="161"/>
    </row>
    <row r="133" s="162" customFormat="true" ht="18.75" hidden="false" customHeight="false" outlineLevel="0" collapsed="false">
      <c r="A133" s="177"/>
      <c r="I133" s="161"/>
      <c r="J133" s="161"/>
    </row>
    <row r="134" s="162" customFormat="true" ht="18.75" hidden="false" customHeight="false" outlineLevel="0" collapsed="false">
      <c r="A134" s="177"/>
      <c r="I134" s="161"/>
      <c r="J134" s="161"/>
    </row>
    <row r="135" s="162" customFormat="true" ht="18.75" hidden="false" customHeight="false" outlineLevel="0" collapsed="false">
      <c r="A135" s="177"/>
      <c r="I135" s="161"/>
      <c r="J135" s="161"/>
    </row>
    <row r="136" s="162" customFormat="true" ht="18.75" hidden="false" customHeight="false" outlineLevel="0" collapsed="false">
      <c r="A136" s="177"/>
      <c r="I136" s="161"/>
      <c r="J136" s="161"/>
    </row>
    <row r="137" s="162" customFormat="true" ht="18.75" hidden="false" customHeight="false" outlineLevel="0" collapsed="false">
      <c r="A137" s="177"/>
      <c r="I137" s="161"/>
      <c r="J137" s="161"/>
    </row>
    <row r="138" s="162" customFormat="true" ht="18.75" hidden="false" customHeight="false" outlineLevel="0" collapsed="false">
      <c r="A138" s="177"/>
      <c r="I138" s="161"/>
      <c r="J138" s="161"/>
    </row>
    <row r="139" s="162" customFormat="true" ht="18.75" hidden="false" customHeight="false" outlineLevel="0" collapsed="false">
      <c r="A139" s="177"/>
      <c r="I139" s="161"/>
      <c r="J139" s="161"/>
    </row>
    <row r="140" s="162" customFormat="true" ht="18.75" hidden="false" customHeight="false" outlineLevel="0" collapsed="false">
      <c r="A140" s="177"/>
      <c r="I140" s="161"/>
      <c r="J140" s="161"/>
    </row>
    <row r="141" s="162" customFormat="true" ht="18.75" hidden="false" customHeight="false" outlineLevel="0" collapsed="false">
      <c r="A141" s="177"/>
      <c r="I141" s="161"/>
      <c r="J141" s="161"/>
    </row>
    <row r="142" s="162" customFormat="true" ht="18.75" hidden="false" customHeight="false" outlineLevel="0" collapsed="false">
      <c r="A142" s="177"/>
      <c r="I142" s="161"/>
      <c r="J142" s="161"/>
    </row>
    <row r="143" s="162" customFormat="true" ht="18.75" hidden="false" customHeight="false" outlineLevel="0" collapsed="false">
      <c r="A143" s="177"/>
      <c r="I143" s="161"/>
      <c r="J143" s="161"/>
    </row>
    <row r="144" s="162" customFormat="true" ht="18.75" hidden="false" customHeight="false" outlineLevel="0" collapsed="false">
      <c r="A144" s="177"/>
      <c r="I144" s="161"/>
      <c r="J144" s="161"/>
    </row>
    <row r="145" s="162" customFormat="true" ht="18.75" hidden="false" customHeight="false" outlineLevel="0" collapsed="false">
      <c r="A145" s="177"/>
      <c r="I145" s="161"/>
      <c r="J145" s="161"/>
    </row>
    <row r="146" s="162" customFormat="true" ht="18.75" hidden="false" customHeight="false" outlineLevel="0" collapsed="false">
      <c r="A146" s="177"/>
      <c r="I146" s="161"/>
      <c r="J146" s="161"/>
    </row>
    <row r="147" s="162" customFormat="true" ht="18.75" hidden="false" customHeight="false" outlineLevel="0" collapsed="false">
      <c r="A147" s="177"/>
      <c r="I147" s="161"/>
      <c r="J147" s="161"/>
    </row>
    <row r="148" s="162" customFormat="true" ht="18.75" hidden="false" customHeight="false" outlineLevel="0" collapsed="false">
      <c r="A148" s="177"/>
      <c r="I148" s="161"/>
      <c r="J148" s="161"/>
    </row>
    <row r="149" s="162" customFormat="true" ht="18.75" hidden="false" customHeight="false" outlineLevel="0" collapsed="false">
      <c r="A149" s="177"/>
      <c r="I149" s="161"/>
      <c r="J149" s="161"/>
    </row>
    <row r="150" s="162" customFormat="true" ht="18.75" hidden="false" customHeight="false" outlineLevel="0" collapsed="false">
      <c r="A150" s="177"/>
      <c r="I150" s="161"/>
      <c r="J150" s="161"/>
    </row>
    <row r="151" s="162" customFormat="true" ht="18.75" hidden="false" customHeight="false" outlineLevel="0" collapsed="false">
      <c r="A151" s="177"/>
      <c r="I151" s="161"/>
      <c r="J151" s="161"/>
    </row>
    <row r="152" s="162" customFormat="true" ht="18.75" hidden="false" customHeight="false" outlineLevel="0" collapsed="false">
      <c r="A152" s="177"/>
      <c r="I152" s="161"/>
      <c r="J152" s="161"/>
    </row>
    <row r="153" s="162" customFormat="true" ht="18.75" hidden="false" customHeight="false" outlineLevel="0" collapsed="false">
      <c r="A153" s="177"/>
      <c r="I153" s="161"/>
      <c r="J153" s="161"/>
    </row>
    <row r="154" s="162" customFormat="true" ht="18.75" hidden="false" customHeight="false" outlineLevel="0" collapsed="false">
      <c r="A154" s="177"/>
      <c r="I154" s="161"/>
      <c r="J154" s="161"/>
    </row>
    <row r="155" s="162" customFormat="true" ht="18.75" hidden="false" customHeight="false" outlineLevel="0" collapsed="false">
      <c r="A155" s="177"/>
      <c r="I155" s="161"/>
      <c r="J155" s="161"/>
    </row>
    <row r="156" s="162" customFormat="true" ht="18.75" hidden="false" customHeight="false" outlineLevel="0" collapsed="false">
      <c r="A156" s="177"/>
      <c r="I156" s="161"/>
      <c r="J156" s="161"/>
    </row>
    <row r="157" s="162" customFormat="true" ht="18.75" hidden="false" customHeight="false" outlineLevel="0" collapsed="false">
      <c r="A157" s="177"/>
      <c r="I157" s="161"/>
      <c r="J157" s="161"/>
    </row>
    <row r="158" s="162" customFormat="true" ht="18.75" hidden="false" customHeight="false" outlineLevel="0" collapsed="false">
      <c r="A158" s="177"/>
      <c r="I158" s="161"/>
      <c r="J158" s="161"/>
    </row>
    <row r="159" s="162" customFormat="true" ht="18.75" hidden="false" customHeight="false" outlineLevel="0" collapsed="false">
      <c r="A159" s="177"/>
      <c r="I159" s="161"/>
      <c r="J159" s="161"/>
    </row>
    <row r="160" s="162" customFormat="true" ht="18.75" hidden="false" customHeight="false" outlineLevel="0" collapsed="false">
      <c r="A160" s="177"/>
      <c r="I160" s="161"/>
      <c r="J160" s="161"/>
    </row>
    <row r="161" s="162" customFormat="true" ht="18.75" hidden="false" customHeight="false" outlineLevel="0" collapsed="false">
      <c r="A161" s="177"/>
      <c r="I161" s="161"/>
      <c r="J161" s="161"/>
    </row>
    <row r="162" s="162" customFormat="true" ht="18.75" hidden="false" customHeight="false" outlineLevel="0" collapsed="false">
      <c r="A162" s="177"/>
      <c r="I162" s="161"/>
      <c r="J162" s="161"/>
    </row>
    <row r="163" s="162" customFormat="true" ht="18.75" hidden="false" customHeight="false" outlineLevel="0" collapsed="false">
      <c r="A163" s="177"/>
      <c r="I163" s="161"/>
      <c r="J163" s="161"/>
    </row>
    <row r="164" s="162" customFormat="true" ht="18.75" hidden="false" customHeight="false" outlineLevel="0" collapsed="false">
      <c r="A164" s="177"/>
      <c r="I164" s="161"/>
      <c r="J164" s="161"/>
    </row>
    <row r="165" s="162" customFormat="true" ht="18.75" hidden="false" customHeight="false" outlineLevel="0" collapsed="false">
      <c r="A165" s="177"/>
      <c r="I165" s="161"/>
      <c r="J165" s="161"/>
    </row>
    <row r="166" s="162" customFormat="true" ht="18.75" hidden="false" customHeight="false" outlineLevel="0" collapsed="false">
      <c r="A166" s="177"/>
      <c r="I166" s="161"/>
      <c r="J166" s="161"/>
    </row>
    <row r="167" s="162" customFormat="true" ht="18.75" hidden="false" customHeight="false" outlineLevel="0" collapsed="false">
      <c r="A167" s="177"/>
      <c r="I167" s="161"/>
      <c r="J167" s="161"/>
    </row>
    <row r="168" s="162" customFormat="true" ht="18.75" hidden="false" customHeight="false" outlineLevel="0" collapsed="false">
      <c r="A168" s="177"/>
      <c r="I168" s="161"/>
      <c r="J168" s="161"/>
    </row>
    <row r="169" s="162" customFormat="true" ht="18.75" hidden="false" customHeight="false" outlineLevel="0" collapsed="false">
      <c r="A169" s="177"/>
      <c r="I169" s="161"/>
      <c r="J169" s="161"/>
    </row>
    <row r="170" s="162" customFormat="true" ht="18.75" hidden="false" customHeight="false" outlineLevel="0" collapsed="false">
      <c r="A170" s="177"/>
      <c r="I170" s="161"/>
      <c r="J170" s="161"/>
    </row>
    <row r="171" s="162" customFormat="true" ht="18.75" hidden="false" customHeight="false" outlineLevel="0" collapsed="false">
      <c r="A171" s="177"/>
      <c r="I171" s="161"/>
      <c r="J171" s="161"/>
    </row>
    <row r="172" s="162" customFormat="true" ht="18.75" hidden="false" customHeight="false" outlineLevel="0" collapsed="false">
      <c r="A172" s="177"/>
      <c r="I172" s="161"/>
      <c r="J172" s="161"/>
    </row>
    <row r="173" s="162" customFormat="true" ht="18.75" hidden="false" customHeight="false" outlineLevel="0" collapsed="false">
      <c r="A173" s="177"/>
      <c r="I173" s="161"/>
      <c r="J173" s="161"/>
    </row>
    <row r="174" s="162" customFormat="true" ht="18.75" hidden="false" customHeight="false" outlineLevel="0" collapsed="false">
      <c r="A174" s="177"/>
      <c r="I174" s="161"/>
      <c r="J174" s="161"/>
    </row>
    <row r="175" s="162" customFormat="true" ht="18.75" hidden="false" customHeight="false" outlineLevel="0" collapsed="false">
      <c r="A175" s="177"/>
      <c r="I175" s="161"/>
      <c r="J175" s="161"/>
    </row>
    <row r="176" s="162" customFormat="true" ht="18.75" hidden="false" customHeight="false" outlineLevel="0" collapsed="false">
      <c r="A176" s="177"/>
      <c r="I176" s="161"/>
      <c r="J176" s="161"/>
    </row>
    <row r="177" s="162" customFormat="true" ht="18.75" hidden="false" customHeight="false" outlineLevel="0" collapsed="false">
      <c r="A177" s="177"/>
      <c r="I177" s="161"/>
      <c r="J177" s="161"/>
    </row>
    <row r="178" s="162" customFormat="true" ht="18.75" hidden="false" customHeight="false" outlineLevel="0" collapsed="false">
      <c r="A178" s="177"/>
      <c r="I178" s="161"/>
      <c r="J178" s="161"/>
    </row>
    <row r="179" s="162" customFormat="true" ht="18.75" hidden="false" customHeight="false" outlineLevel="0" collapsed="false">
      <c r="A179" s="177"/>
      <c r="I179" s="161"/>
      <c r="J179" s="161"/>
    </row>
    <row r="180" s="162" customFormat="true" ht="18.75" hidden="false" customHeight="false" outlineLevel="0" collapsed="false">
      <c r="A180" s="177"/>
      <c r="I180" s="161"/>
      <c r="J180" s="161"/>
    </row>
    <row r="181" s="162" customFormat="true" ht="18.75" hidden="false" customHeight="false" outlineLevel="0" collapsed="false">
      <c r="A181" s="177"/>
      <c r="I181" s="161"/>
      <c r="J181" s="161"/>
    </row>
    <row r="182" s="162" customFormat="true" ht="18.75" hidden="false" customHeight="false" outlineLevel="0" collapsed="false">
      <c r="A182" s="177"/>
      <c r="I182" s="161"/>
      <c r="J182" s="161"/>
    </row>
    <row r="183" s="162" customFormat="true" ht="18.75" hidden="false" customHeight="false" outlineLevel="0" collapsed="false">
      <c r="A183" s="177"/>
      <c r="I183" s="161"/>
      <c r="J183" s="161"/>
    </row>
    <row r="184" s="162" customFormat="true" ht="18.75" hidden="false" customHeight="false" outlineLevel="0" collapsed="false">
      <c r="A184" s="177"/>
      <c r="I184" s="161"/>
      <c r="J184" s="161"/>
    </row>
    <row r="185" s="162" customFormat="true" ht="18.75" hidden="false" customHeight="false" outlineLevel="0" collapsed="false">
      <c r="A185" s="177"/>
      <c r="I185" s="161"/>
      <c r="J185" s="161"/>
    </row>
    <row r="186" s="162" customFormat="true" ht="18.75" hidden="false" customHeight="false" outlineLevel="0" collapsed="false">
      <c r="A186" s="177"/>
      <c r="I186" s="161"/>
      <c r="J186" s="161"/>
    </row>
    <row r="187" s="162" customFormat="true" ht="18.75" hidden="false" customHeight="false" outlineLevel="0" collapsed="false">
      <c r="A187" s="177"/>
      <c r="I187" s="161"/>
      <c r="J187" s="161"/>
    </row>
    <row r="188" s="162" customFormat="true" ht="18.75" hidden="false" customHeight="false" outlineLevel="0" collapsed="false">
      <c r="A188" s="177"/>
      <c r="I188" s="161"/>
      <c r="J188" s="161"/>
    </row>
    <row r="189" s="162" customFormat="true" ht="18.75" hidden="false" customHeight="false" outlineLevel="0" collapsed="false">
      <c r="A189" s="177"/>
      <c r="I189" s="161"/>
      <c r="J189" s="161"/>
    </row>
    <row r="190" s="162" customFormat="true" ht="18.75" hidden="false" customHeight="false" outlineLevel="0" collapsed="false">
      <c r="A190" s="177"/>
      <c r="I190" s="161"/>
      <c r="J190" s="161"/>
    </row>
    <row r="191" s="162" customFormat="true" ht="18.75" hidden="false" customHeight="false" outlineLevel="0" collapsed="false">
      <c r="A191" s="177"/>
      <c r="I191" s="161"/>
      <c r="J191" s="161"/>
    </row>
    <row r="192" s="162" customFormat="true" ht="18.75" hidden="false" customHeight="false" outlineLevel="0" collapsed="false">
      <c r="A192" s="177"/>
      <c r="I192" s="161"/>
      <c r="J192" s="161"/>
    </row>
    <row r="193" s="162" customFormat="true" ht="18.75" hidden="false" customHeight="false" outlineLevel="0" collapsed="false">
      <c r="A193" s="177"/>
      <c r="I193" s="161"/>
      <c r="J193" s="161"/>
    </row>
    <row r="194" s="162" customFormat="true" ht="18.75" hidden="false" customHeight="false" outlineLevel="0" collapsed="false">
      <c r="A194" s="177"/>
      <c r="I194" s="161"/>
      <c r="J194" s="161"/>
    </row>
    <row r="195" s="162" customFormat="true" ht="18.75" hidden="false" customHeight="false" outlineLevel="0" collapsed="false">
      <c r="A195" s="177"/>
      <c r="I195" s="161"/>
      <c r="J195" s="161"/>
    </row>
    <row r="196" s="162" customFormat="true" ht="18.75" hidden="false" customHeight="false" outlineLevel="0" collapsed="false">
      <c r="A196" s="177"/>
      <c r="I196" s="161"/>
      <c r="J196" s="161"/>
    </row>
    <row r="197" s="162" customFormat="true" ht="18.75" hidden="false" customHeight="false" outlineLevel="0" collapsed="false">
      <c r="A197" s="177"/>
      <c r="I197" s="161"/>
      <c r="J197" s="161"/>
    </row>
    <row r="198" s="162" customFormat="true" ht="18.75" hidden="false" customHeight="false" outlineLevel="0" collapsed="false">
      <c r="A198" s="177"/>
      <c r="I198" s="161"/>
      <c r="J198" s="161"/>
    </row>
    <row r="199" s="162" customFormat="true" ht="18.75" hidden="false" customHeight="false" outlineLevel="0" collapsed="false">
      <c r="A199" s="177"/>
      <c r="I199" s="161"/>
      <c r="J199" s="161"/>
    </row>
    <row r="200" s="162" customFormat="true" ht="18.75" hidden="false" customHeight="false" outlineLevel="0" collapsed="false">
      <c r="A200" s="177"/>
      <c r="I200" s="161"/>
      <c r="J200" s="161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56" zoomScalePageLayoutView="75" workbookViewId="0">
      <selection pane="topLeft" activeCell="C80" activeCellId="0" sqref="C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7.99"/>
    <col collapsed="false" customWidth="true" hidden="false" outlineLevel="0" max="2" min="2" style="130" width="14.99"/>
    <col collapsed="false" customWidth="true" hidden="false" outlineLevel="0" max="7" min="3" style="130" width="20.41"/>
    <col collapsed="false" customWidth="true" hidden="false" outlineLevel="0" max="8" min="8" style="130" width="18.41"/>
    <col collapsed="false" customWidth="false" hidden="false" outlineLevel="0" max="257" min="9" style="130" width="9.14"/>
  </cols>
  <sheetData>
    <row r="1" customFormat="false" ht="18.75" hidden="false" customHeight="false" outlineLevel="0" collapsed="false">
      <c r="A1" s="20" t="s">
        <v>329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37</v>
      </c>
      <c r="B3" s="178" t="s">
        <v>330</v>
      </c>
      <c r="C3" s="25" t="s">
        <v>331</v>
      </c>
      <c r="D3" s="25"/>
      <c r="E3" s="164" t="s">
        <v>40</v>
      </c>
      <c r="F3" s="164"/>
      <c r="G3" s="164"/>
      <c r="H3" s="164"/>
    </row>
    <row r="4" customFormat="false" ht="38.25" hidden="false" customHeight="true" outlineLevel="0" collapsed="false">
      <c r="A4" s="25"/>
      <c r="B4" s="178"/>
      <c r="C4" s="25" t="s">
        <v>41</v>
      </c>
      <c r="D4" s="25" t="s">
        <v>42</v>
      </c>
      <c r="E4" s="25" t="s">
        <v>43</v>
      </c>
      <c r="F4" s="25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79" t="n">
        <v>2</v>
      </c>
      <c r="C5" s="26" t="n">
        <v>3</v>
      </c>
      <c r="D5" s="179" t="n">
        <v>4</v>
      </c>
      <c r="E5" s="26" t="n">
        <v>5</v>
      </c>
      <c r="F5" s="179" t="n">
        <v>6</v>
      </c>
      <c r="G5" s="26" t="n">
        <v>7</v>
      </c>
      <c r="H5" s="179" t="n">
        <v>8</v>
      </c>
    </row>
    <row r="6" customFormat="false" ht="18.75" hidden="false" customHeight="false" outlineLevel="0" collapsed="false">
      <c r="A6" s="180" t="s">
        <v>332</v>
      </c>
      <c r="B6" s="181"/>
      <c r="C6" s="181"/>
      <c r="D6" s="181"/>
      <c r="E6" s="181"/>
      <c r="F6" s="181"/>
      <c r="G6" s="181"/>
      <c r="H6" s="182"/>
    </row>
    <row r="7" s="185" customFormat="true" ht="24.95" hidden="false" customHeight="true" outlineLevel="0" collapsed="false">
      <c r="A7" s="183" t="s">
        <v>333</v>
      </c>
      <c r="B7" s="184" t="n">
        <v>3000</v>
      </c>
      <c r="C7" s="41" t="n">
        <f aca="false">SUM(C8:C9,C11,C14:C15,C19)</f>
        <v>17406</v>
      </c>
      <c r="D7" s="41" t="n">
        <f aca="false">SUM(D8:D9,D11:D15,D19)</f>
        <v>22413</v>
      </c>
      <c r="E7" s="41" t="n">
        <f aca="false">SUM(E8:E9,E11:E15,E19)</f>
        <v>24600</v>
      </c>
      <c r="F7" s="41" t="n">
        <f aca="false">SUM(F8:F9,F11:F15,F19)</f>
        <v>22413</v>
      </c>
      <c r="G7" s="46" t="n">
        <f aca="false">F7-E7</f>
        <v>-2187</v>
      </c>
      <c r="H7" s="146" t="n">
        <f aca="false">(F7/E7)*100</f>
        <v>91.109756097561</v>
      </c>
    </row>
    <row r="8" customFormat="false" ht="18" hidden="false" customHeight="true" outlineLevel="0" collapsed="false">
      <c r="A8" s="14" t="s">
        <v>334</v>
      </c>
      <c r="B8" s="57" t="n">
        <v>3010</v>
      </c>
      <c r="C8" s="58" t="n">
        <v>14505</v>
      </c>
      <c r="D8" s="58" t="n">
        <v>18677</v>
      </c>
      <c r="E8" s="58" t="n">
        <v>20500</v>
      </c>
      <c r="F8" s="58" t="n">
        <v>18677</v>
      </c>
      <c r="G8" s="58" t="n">
        <f aca="false">F8-E8</f>
        <v>-1823</v>
      </c>
      <c r="H8" s="148" t="n">
        <f aca="false">(F8/E8)*100</f>
        <v>91.1073170731707</v>
      </c>
    </row>
    <row r="9" customFormat="false" ht="18" hidden="false" customHeight="true" outlineLevel="0" collapsed="false">
      <c r="A9" s="14" t="s">
        <v>335</v>
      </c>
      <c r="B9" s="57" t="n">
        <v>3020</v>
      </c>
      <c r="C9" s="58" t="n">
        <f aca="false">SUM(C10)</f>
        <v>2901</v>
      </c>
      <c r="D9" s="58" t="n">
        <f aca="false">SUM(D10)</f>
        <v>3736</v>
      </c>
      <c r="E9" s="58" t="n">
        <f aca="false">SUM(E10)</f>
        <v>4100</v>
      </c>
      <c r="F9" s="58" t="n">
        <f aca="false">SUM(F10)</f>
        <v>3736</v>
      </c>
      <c r="G9" s="58" t="n">
        <f aca="false">F9-E9</f>
        <v>-364</v>
      </c>
      <c r="H9" s="148" t="n">
        <f aca="false">(F9/E9)*100</f>
        <v>91.1219512195122</v>
      </c>
    </row>
    <row r="10" customFormat="false" ht="18" hidden="false" customHeight="true" outlineLevel="0" collapsed="false">
      <c r="A10" s="14" t="s">
        <v>336</v>
      </c>
      <c r="B10" s="57" t="n">
        <v>3030</v>
      </c>
      <c r="C10" s="58" t="n">
        <v>2901</v>
      </c>
      <c r="D10" s="58" t="n">
        <v>3736</v>
      </c>
      <c r="E10" s="58" t="n">
        <v>4100</v>
      </c>
      <c r="F10" s="58" t="n">
        <v>3736</v>
      </c>
      <c r="G10" s="58" t="n">
        <f aca="false">F10-E10</f>
        <v>-364</v>
      </c>
      <c r="H10" s="148" t="n">
        <f aca="false">(F10/E10)*100</f>
        <v>91.1219512195122</v>
      </c>
    </row>
    <row r="11" customFormat="false" ht="18" hidden="false" customHeight="true" outlineLevel="0" collapsed="false">
      <c r="A11" s="14" t="s">
        <v>337</v>
      </c>
      <c r="B11" s="57" t="n">
        <v>3040</v>
      </c>
      <c r="C11" s="58"/>
      <c r="D11" s="58"/>
      <c r="E11" s="58"/>
      <c r="F11" s="58"/>
      <c r="G11" s="58" t="n">
        <f aca="false">F11-E11</f>
        <v>0</v>
      </c>
      <c r="H11" s="148" t="e">
        <f aca="false">(F11/E11)*100</f>
        <v>#DIV/0!</v>
      </c>
    </row>
    <row r="12" customFormat="false" ht="18" hidden="false" customHeight="true" outlineLevel="0" collapsed="false">
      <c r="A12" s="14" t="s">
        <v>338</v>
      </c>
      <c r="B12" s="57" t="n">
        <v>3041</v>
      </c>
      <c r="C12" s="58"/>
      <c r="D12" s="58"/>
      <c r="E12" s="58"/>
      <c r="F12" s="58"/>
      <c r="G12" s="58" t="n">
        <f aca="false">F12-E12</f>
        <v>0</v>
      </c>
      <c r="H12" s="148" t="e">
        <f aca="false">(F12/E12)*100</f>
        <v>#DIV/0!</v>
      </c>
    </row>
    <row r="13" customFormat="false" ht="18" hidden="false" customHeight="true" outlineLevel="0" collapsed="false">
      <c r="A13" s="14" t="s">
        <v>339</v>
      </c>
      <c r="B13" s="57" t="n">
        <v>3042</v>
      </c>
      <c r="C13" s="58"/>
      <c r="D13" s="58"/>
      <c r="E13" s="58"/>
      <c r="F13" s="58"/>
      <c r="G13" s="58" t="n">
        <f aca="false">F13-E13</f>
        <v>0</v>
      </c>
      <c r="H13" s="148" t="e">
        <f aca="false">(F13/E13)*100</f>
        <v>#DIV/0!</v>
      </c>
    </row>
    <row r="14" customFormat="false" ht="18" hidden="false" customHeight="true" outlineLevel="0" collapsed="false">
      <c r="A14" s="14" t="s">
        <v>340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48" t="e">
        <f aca="false">(F14/E14)*100</f>
        <v>#DIV/0!</v>
      </c>
    </row>
    <row r="15" customFormat="false" ht="20.1" hidden="false" customHeight="true" outlineLevel="0" collapsed="false">
      <c r="A15" s="14" t="s">
        <v>341</v>
      </c>
      <c r="B15" s="57" t="n">
        <v>3060</v>
      </c>
      <c r="C15" s="155" t="n">
        <f aca="false">SUM(C16:C18)</f>
        <v>0</v>
      </c>
      <c r="D15" s="155" t="n">
        <f aca="false">SUM(D16:D18)</f>
        <v>0</v>
      </c>
      <c r="E15" s="155" t="n">
        <f aca="false">SUM(E16:E18)</f>
        <v>0</v>
      </c>
      <c r="F15" s="155" t="n">
        <f aca="false">SUM(F16:F18)</f>
        <v>0</v>
      </c>
      <c r="G15" s="58" t="n">
        <f aca="false">F15-E15</f>
        <v>0</v>
      </c>
      <c r="H15" s="148" t="e">
        <f aca="false">(F15/E15)*100</f>
        <v>#DIV/0!</v>
      </c>
    </row>
    <row r="16" customFormat="false" ht="18" hidden="false" customHeight="true" outlineLevel="0" collapsed="false">
      <c r="A16" s="14" t="s">
        <v>342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48" t="e">
        <f aca="false">(F16/E16)*100</f>
        <v>#DIV/0!</v>
      </c>
    </row>
    <row r="17" customFormat="false" ht="18" hidden="false" customHeight="true" outlineLevel="0" collapsed="false">
      <c r="A17" s="14" t="s">
        <v>343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48" t="e">
        <f aca="false">(F17/E17)*100</f>
        <v>#DIV/0!</v>
      </c>
    </row>
    <row r="18" customFormat="false" ht="18" hidden="false" customHeight="true" outlineLevel="0" collapsed="false">
      <c r="A18" s="14" t="s">
        <v>344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48" t="e">
        <f aca="false">(F18/E18)*100</f>
        <v>#DIV/0!</v>
      </c>
    </row>
    <row r="19" customFormat="false" ht="18" hidden="false" customHeight="true" outlineLevel="0" collapsed="false">
      <c r="A19" s="14" t="s">
        <v>345</v>
      </c>
      <c r="B19" s="57" t="n">
        <v>3070</v>
      </c>
      <c r="C19" s="58"/>
      <c r="D19" s="58"/>
      <c r="E19" s="58"/>
      <c r="F19" s="58"/>
      <c r="G19" s="58" t="n">
        <f aca="false">F19-E19</f>
        <v>0</v>
      </c>
      <c r="H19" s="148" t="e">
        <f aca="false">(F19/E19)*100</f>
        <v>#DIV/0!</v>
      </c>
    </row>
    <row r="20" customFormat="false" ht="20.1" hidden="false" customHeight="true" outlineLevel="0" collapsed="false">
      <c r="A20" s="145" t="s">
        <v>346</v>
      </c>
      <c r="B20" s="91" t="n">
        <v>3100</v>
      </c>
      <c r="C20" s="41" t="n">
        <f aca="false">SUM(C21:C24,C28,C38,C39)</f>
        <v>-17509.4</v>
      </c>
      <c r="D20" s="41" t="n">
        <f aca="false">SUM(D21:D24,D28,D38,D39)</f>
        <v>-22413</v>
      </c>
      <c r="E20" s="41" t="n">
        <f aca="false">SUM(E21:E24,E28,E38,E39)</f>
        <v>-24555.91</v>
      </c>
      <c r="F20" s="41" t="n">
        <f aca="false">SUM(F21:F24,F28,F38,F39)</f>
        <v>-22413</v>
      </c>
      <c r="G20" s="46" t="n">
        <f aca="false">F20-E20</f>
        <v>2142.91</v>
      </c>
      <c r="H20" s="146" t="n">
        <f aca="false">(F20/E20)*100</f>
        <v>91.2733431585309</v>
      </c>
    </row>
    <row r="21" customFormat="false" ht="18" hidden="false" customHeight="true" outlineLevel="0" collapsed="false">
      <c r="A21" s="16" t="s">
        <v>347</v>
      </c>
      <c r="B21" s="57" t="n">
        <v>3110</v>
      </c>
      <c r="C21" s="58" t="n">
        <v>-6525.5</v>
      </c>
      <c r="D21" s="58" t="n">
        <v>-10349</v>
      </c>
      <c r="E21" s="58" t="n">
        <v>-11079</v>
      </c>
      <c r="F21" s="58" t="n">
        <v>-10349</v>
      </c>
      <c r="G21" s="58" t="n">
        <f aca="false">F21-E21</f>
        <v>730</v>
      </c>
      <c r="H21" s="148" t="n">
        <f aca="false">(F21/E21)*100</f>
        <v>93.4109576676595</v>
      </c>
    </row>
    <row r="22" customFormat="false" ht="18" hidden="false" customHeight="true" outlineLevel="0" collapsed="false">
      <c r="A22" s="16" t="s">
        <v>348</v>
      </c>
      <c r="B22" s="57" t="n">
        <v>3120</v>
      </c>
      <c r="C22" s="58" t="n">
        <v>-7247.4</v>
      </c>
      <c r="D22" s="58" t="n">
        <v>-7960</v>
      </c>
      <c r="E22" s="58" t="n">
        <v>-8886</v>
      </c>
      <c r="F22" s="58" t="n">
        <v>-7960</v>
      </c>
      <c r="G22" s="58" t="n">
        <f aca="false">F22-E22</f>
        <v>926</v>
      </c>
      <c r="H22" s="148" t="n">
        <f aca="false">(F22/E22)*100</f>
        <v>89.5791132117938</v>
      </c>
    </row>
    <row r="23" customFormat="false" ht="18" hidden="false" customHeight="true" outlineLevel="0" collapsed="false">
      <c r="A23" s="16" t="s">
        <v>190</v>
      </c>
      <c r="B23" s="57" t="n">
        <v>3130</v>
      </c>
      <c r="C23" s="58" t="n">
        <v>-1981</v>
      </c>
      <c r="D23" s="58" t="n">
        <v>-2176</v>
      </c>
      <c r="E23" s="58" t="n">
        <v>-2428.68</v>
      </c>
      <c r="F23" s="58" t="n">
        <v>-2176</v>
      </c>
      <c r="G23" s="58" t="n">
        <f aca="false">F23-E23</f>
        <v>252.68</v>
      </c>
      <c r="H23" s="148" t="n">
        <f aca="false">(F23/E23)*100</f>
        <v>89.5959945320092</v>
      </c>
    </row>
    <row r="24" customFormat="false" ht="18" hidden="false" customHeight="true" outlineLevel="0" collapsed="false">
      <c r="A24" s="16" t="s">
        <v>349</v>
      </c>
      <c r="B24" s="57" t="n">
        <v>3140</v>
      </c>
      <c r="C24" s="155" t="n">
        <f aca="false">SUM(C25:C27)</f>
        <v>0</v>
      </c>
      <c r="D24" s="155" t="n">
        <f aca="false">SUM(D25:D27)</f>
        <v>0</v>
      </c>
      <c r="E24" s="155" t="n">
        <f aca="false">SUM(E25:E27)</f>
        <v>0</v>
      </c>
      <c r="F24" s="155" t="n">
        <f aca="false">SUM(F25:F27)</f>
        <v>0</v>
      </c>
      <c r="G24" s="58" t="n">
        <f aca="false">F24-E24</f>
        <v>0</v>
      </c>
      <c r="H24" s="148" t="e">
        <f aca="false">(F24/E24)*100</f>
        <v>#DIV/0!</v>
      </c>
    </row>
    <row r="25" customFormat="false" ht="18" hidden="false" customHeight="true" outlineLevel="0" collapsed="false">
      <c r="A25" s="16" t="s">
        <v>342</v>
      </c>
      <c r="B25" s="57" t="n">
        <v>3141</v>
      </c>
      <c r="C25" s="58" t="s">
        <v>194</v>
      </c>
      <c r="D25" s="58" t="s">
        <v>194</v>
      </c>
      <c r="E25" s="58" t="s">
        <v>194</v>
      </c>
      <c r="F25" s="58" t="s">
        <v>194</v>
      </c>
      <c r="G25" s="58" t="e">
        <f aca="false">F25-E25</f>
        <v>#VALUE!</v>
      </c>
      <c r="H25" s="148" t="e">
        <f aca="false">(F25/E25)*100</f>
        <v>#VALUE!</v>
      </c>
    </row>
    <row r="26" customFormat="false" ht="18" hidden="false" customHeight="true" outlineLevel="0" collapsed="false">
      <c r="A26" s="16" t="s">
        <v>343</v>
      </c>
      <c r="B26" s="57" t="n">
        <v>3142</v>
      </c>
      <c r="C26" s="58" t="s">
        <v>194</v>
      </c>
      <c r="D26" s="58" t="s">
        <v>194</v>
      </c>
      <c r="E26" s="58" t="s">
        <v>194</v>
      </c>
      <c r="F26" s="58" t="s">
        <v>194</v>
      </c>
      <c r="G26" s="58" t="e">
        <f aca="false">F26-E26</f>
        <v>#VALUE!</v>
      </c>
      <c r="H26" s="148" t="e">
        <f aca="false">(F26/E26)*100</f>
        <v>#VALUE!</v>
      </c>
    </row>
    <row r="27" customFormat="false" ht="18" hidden="false" customHeight="true" outlineLevel="0" collapsed="false">
      <c r="A27" s="16" t="s">
        <v>344</v>
      </c>
      <c r="B27" s="57" t="n">
        <v>3143</v>
      </c>
      <c r="C27" s="58" t="s">
        <v>194</v>
      </c>
      <c r="D27" s="58" t="s">
        <v>194</v>
      </c>
      <c r="E27" s="58" t="s">
        <v>194</v>
      </c>
      <c r="F27" s="58" t="s">
        <v>194</v>
      </c>
      <c r="G27" s="58" t="e">
        <f aca="false">F27-E27</f>
        <v>#VALUE!</v>
      </c>
      <c r="H27" s="148" t="e">
        <f aca="false">(F27/E27)*100</f>
        <v>#VALUE!</v>
      </c>
    </row>
    <row r="28" customFormat="false" ht="36" hidden="false" customHeight="true" outlineLevel="0" collapsed="false">
      <c r="A28" s="16" t="s">
        <v>350</v>
      </c>
      <c r="B28" s="57" t="n">
        <v>3150</v>
      </c>
      <c r="C28" s="155" t="n">
        <f aca="false">SUM(C29:C34,C37)</f>
        <v>-1755.5</v>
      </c>
      <c r="D28" s="155" t="n">
        <f aca="false">SUM(D29:D34,D37)</f>
        <v>-1928</v>
      </c>
      <c r="E28" s="155" t="n">
        <f aca="false">SUM(E29:E34,E37)</f>
        <v>-2162.23</v>
      </c>
      <c r="F28" s="155" t="n">
        <f aca="false">SUM(F29:F34,F37)</f>
        <v>-1928</v>
      </c>
      <c r="G28" s="58" t="n">
        <f aca="false">F28-E28</f>
        <v>234.23</v>
      </c>
      <c r="H28" s="148" t="n">
        <f aca="false">(F28/E28)*100</f>
        <v>89.1672023790254</v>
      </c>
    </row>
    <row r="29" customFormat="false" ht="18" hidden="false" customHeight="true" outlineLevel="0" collapsed="false">
      <c r="A29" s="16" t="s">
        <v>54</v>
      </c>
      <c r="B29" s="57" t="n">
        <v>3151</v>
      </c>
      <c r="C29" s="154" t="s">
        <v>212</v>
      </c>
      <c r="D29" s="58" t="s">
        <v>194</v>
      </c>
      <c r="E29" s="58" t="n">
        <v>-9.54</v>
      </c>
      <c r="F29" s="58" t="s">
        <v>194</v>
      </c>
      <c r="G29" s="58" t="e">
        <f aca="false">F29-E29</f>
        <v>#VALUE!</v>
      </c>
      <c r="H29" s="148" t="e">
        <f aca="false">(F29/E29)*100</f>
        <v>#VALUE!</v>
      </c>
    </row>
    <row r="30" customFormat="false" ht="18" hidden="false" customHeight="true" outlineLevel="0" collapsed="false">
      <c r="A30" s="16" t="s">
        <v>351</v>
      </c>
      <c r="B30" s="57" t="n">
        <v>3152</v>
      </c>
      <c r="C30" s="58" t="s">
        <v>212</v>
      </c>
      <c r="D30" s="58" t="s">
        <v>212</v>
      </c>
      <c r="E30" s="58" t="s">
        <v>212</v>
      </c>
      <c r="F30" s="58" t="s">
        <v>212</v>
      </c>
      <c r="G30" s="58" t="e">
        <f aca="false">F30-E30</f>
        <v>#VALUE!</v>
      </c>
      <c r="H30" s="148" t="e">
        <f aca="false">(F30/E30)*100</f>
        <v>#VALUE!</v>
      </c>
    </row>
    <row r="31" customFormat="false" ht="18" hidden="false" customHeight="true" outlineLevel="0" collapsed="false">
      <c r="A31" s="16" t="s">
        <v>310</v>
      </c>
      <c r="B31" s="57" t="n">
        <v>3153</v>
      </c>
      <c r="C31" s="58" t="s">
        <v>194</v>
      </c>
      <c r="D31" s="58" t="s">
        <v>194</v>
      </c>
      <c r="E31" s="58" t="s">
        <v>194</v>
      </c>
      <c r="F31" s="58" t="s">
        <v>194</v>
      </c>
      <c r="G31" s="58" t="e">
        <f aca="false">F31-E31</f>
        <v>#VALUE!</v>
      </c>
      <c r="H31" s="148" t="e">
        <f aca="false">(F31/E31)*100</f>
        <v>#VALUE!</v>
      </c>
    </row>
    <row r="32" customFormat="false" ht="18" hidden="false" customHeight="true" outlineLevel="0" collapsed="false">
      <c r="A32" s="16" t="s">
        <v>352</v>
      </c>
      <c r="B32" s="57" t="n">
        <v>3154</v>
      </c>
      <c r="C32" s="58" t="s">
        <v>194</v>
      </c>
      <c r="D32" s="58" t="s">
        <v>194</v>
      </c>
      <c r="E32" s="58" t="s">
        <v>194</v>
      </c>
      <c r="F32" s="58" t="s">
        <v>194</v>
      </c>
      <c r="G32" s="58" t="e">
        <f aca="false">F32-E32</f>
        <v>#VALUE!</v>
      </c>
      <c r="H32" s="148" t="e">
        <f aca="false">(F32/E32)*100</f>
        <v>#VALUE!</v>
      </c>
    </row>
    <row r="33" customFormat="false" ht="18" hidden="false" customHeight="true" outlineLevel="0" collapsed="false">
      <c r="A33" s="16" t="s">
        <v>313</v>
      </c>
      <c r="B33" s="57" t="n">
        <v>3155</v>
      </c>
      <c r="C33" s="58" t="n">
        <v>-1620.5</v>
      </c>
      <c r="D33" s="58" t="n">
        <v>-1780</v>
      </c>
      <c r="E33" s="58" t="n">
        <v>-1987.1</v>
      </c>
      <c r="F33" s="58" t="n">
        <v>-1780</v>
      </c>
      <c r="G33" s="58" t="n">
        <f aca="false">F33-E33</f>
        <v>207.1</v>
      </c>
      <c r="H33" s="148" t="n">
        <f aca="false">(F33/E33)*100</f>
        <v>89.5777766594535</v>
      </c>
    </row>
    <row r="34" customFormat="false" ht="24.75" hidden="false" customHeight="true" outlineLevel="0" collapsed="false">
      <c r="A34" s="186" t="s">
        <v>353</v>
      </c>
      <c r="B34" s="57" t="n">
        <v>3156</v>
      </c>
      <c r="C34" s="187" t="n">
        <f aca="false">SUM(C35:C36)</f>
        <v>0</v>
      </c>
      <c r="D34" s="155" t="n">
        <f aca="false">SUM(D35:D36)</f>
        <v>0</v>
      </c>
      <c r="E34" s="187" t="n">
        <f aca="false">SUM(E35:E36)</f>
        <v>0</v>
      </c>
      <c r="F34" s="155" t="n">
        <f aca="false">SUM(F35:F36)</f>
        <v>0</v>
      </c>
      <c r="G34" s="58" t="n">
        <f aca="false">F34-E34</f>
        <v>0</v>
      </c>
      <c r="H34" s="148" t="e">
        <f aca="false">(F34/E34)*100</f>
        <v>#DIV/0!</v>
      </c>
    </row>
    <row r="35" customFormat="false" ht="38.25" hidden="false" customHeight="true" outlineLevel="0" collapsed="false">
      <c r="A35" s="16" t="s">
        <v>57</v>
      </c>
      <c r="B35" s="57" t="s">
        <v>354</v>
      </c>
      <c r="C35" s="58" t="s">
        <v>194</v>
      </c>
      <c r="D35" s="58" t="s">
        <v>194</v>
      </c>
      <c r="E35" s="58" t="s">
        <v>194</v>
      </c>
      <c r="F35" s="58" t="s">
        <v>194</v>
      </c>
      <c r="G35" s="58" t="e">
        <f aca="false">F35-E35</f>
        <v>#VALUE!</v>
      </c>
      <c r="H35" s="148" t="e">
        <f aca="false">(F35/E35)*100</f>
        <v>#VALUE!</v>
      </c>
    </row>
    <row r="36" customFormat="false" ht="55.5" hidden="false" customHeight="true" outlineLevel="0" collapsed="false">
      <c r="A36" s="16" t="s">
        <v>58</v>
      </c>
      <c r="B36" s="57" t="s">
        <v>355</v>
      </c>
      <c r="C36" s="154" t="s">
        <v>212</v>
      </c>
      <c r="D36" s="58" t="s">
        <v>194</v>
      </c>
      <c r="E36" s="154" t="s">
        <v>212</v>
      </c>
      <c r="F36" s="58" t="s">
        <v>194</v>
      </c>
      <c r="G36" s="58" t="e">
        <f aca="false">F36-E36</f>
        <v>#VALUE!</v>
      </c>
      <c r="H36" s="148" t="e">
        <f aca="false">(F36/E36)*100</f>
        <v>#VALUE!</v>
      </c>
    </row>
    <row r="37" customFormat="false" ht="18" hidden="false" customHeight="true" outlineLevel="0" collapsed="false">
      <c r="A37" s="16" t="s">
        <v>356</v>
      </c>
      <c r="B37" s="57" t="n">
        <v>3157</v>
      </c>
      <c r="C37" s="58" t="n">
        <v>-135</v>
      </c>
      <c r="D37" s="58" t="n">
        <v>-148</v>
      </c>
      <c r="E37" s="58" t="n">
        <v>-165.59</v>
      </c>
      <c r="F37" s="58" t="n">
        <v>-148</v>
      </c>
      <c r="G37" s="58" t="n">
        <f aca="false">F37-E37</f>
        <v>17.59</v>
      </c>
      <c r="H37" s="148" t="n">
        <f aca="false">(F37/E37)*100</f>
        <v>89.3773778609819</v>
      </c>
    </row>
    <row r="38" customFormat="false" ht="18" hidden="false" customHeight="true" outlineLevel="0" collapsed="false">
      <c r="A38" s="16" t="s">
        <v>357</v>
      </c>
      <c r="B38" s="57" t="n">
        <v>3160</v>
      </c>
      <c r="C38" s="58" t="s">
        <v>212</v>
      </c>
      <c r="D38" s="58" t="s">
        <v>194</v>
      </c>
      <c r="E38" s="58" t="s">
        <v>194</v>
      </c>
      <c r="F38" s="58" t="s">
        <v>194</v>
      </c>
      <c r="G38" s="58" t="e">
        <f aca="false">F38-E38</f>
        <v>#VALUE!</v>
      </c>
      <c r="H38" s="148" t="e">
        <f aca="false">(F38/E38)*100</f>
        <v>#VALUE!</v>
      </c>
    </row>
    <row r="39" customFormat="false" ht="18" hidden="false" customHeight="true" outlineLevel="0" collapsed="false">
      <c r="A39" s="16" t="s">
        <v>358</v>
      </c>
      <c r="B39" s="57" t="n">
        <v>3170</v>
      </c>
      <c r="C39" s="58" t="s">
        <v>194</v>
      </c>
      <c r="D39" s="58" t="s">
        <v>194</v>
      </c>
      <c r="E39" s="58" t="s">
        <v>194</v>
      </c>
      <c r="F39" s="58" t="s">
        <v>194</v>
      </c>
      <c r="G39" s="58" t="e">
        <f aca="false">F39-E39</f>
        <v>#VALUE!</v>
      </c>
      <c r="H39" s="148" t="e">
        <f aca="false">(F39/E39)*100</f>
        <v>#VALUE!</v>
      </c>
    </row>
    <row r="40" customFormat="false" ht="20.1" hidden="false" customHeight="true" outlineLevel="0" collapsed="false">
      <c r="A40" s="145" t="s">
        <v>359</v>
      </c>
      <c r="B40" s="91" t="n">
        <v>3195</v>
      </c>
      <c r="C40" s="41" t="n">
        <f aca="false">SUM(C7,C20)</f>
        <v>-103.400000000001</v>
      </c>
      <c r="D40" s="41" t="n">
        <f aca="false">SUM(D7,D20)</f>
        <v>0</v>
      </c>
      <c r="E40" s="41" t="n">
        <f aca="false">SUM(E7,E20)</f>
        <v>44.0900000000001</v>
      </c>
      <c r="F40" s="41" t="n">
        <f aca="false">SUM(F7,F20)</f>
        <v>0</v>
      </c>
      <c r="G40" s="46" t="n">
        <f aca="false">F40-E40</f>
        <v>-44.0900000000001</v>
      </c>
      <c r="H40" s="146" t="n">
        <f aca="false">(F40/E40)*100</f>
        <v>0</v>
      </c>
    </row>
    <row r="41" customFormat="false" ht="20.1" hidden="false" customHeight="true" outlineLevel="0" collapsed="false">
      <c r="A41" s="180" t="s">
        <v>360</v>
      </c>
      <c r="B41" s="181"/>
      <c r="C41" s="181"/>
      <c r="D41" s="167"/>
      <c r="E41" s="167"/>
      <c r="F41" s="167"/>
      <c r="G41" s="167"/>
      <c r="H41" s="167"/>
    </row>
    <row r="42" customFormat="false" ht="20.1" hidden="false" customHeight="true" outlineLevel="0" collapsed="false">
      <c r="A42" s="183" t="s">
        <v>361</v>
      </c>
      <c r="B42" s="184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41" t="n">
        <f aca="false">SUM(F43,F45:F49)</f>
        <v>0</v>
      </c>
      <c r="G42" s="46" t="n">
        <f aca="false">F42-E42</f>
        <v>0</v>
      </c>
      <c r="H42" s="146" t="e">
        <f aca="false">(F42/E42)*100</f>
        <v>#DIV/0!</v>
      </c>
    </row>
    <row r="43" customFormat="false" ht="18" hidden="false" customHeight="true" outlineLevel="0" collapsed="false">
      <c r="A43" s="16" t="s">
        <v>362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48" t="e">
        <f aca="false">(F43/E43)*100</f>
        <v>#DIV/0!</v>
      </c>
    </row>
    <row r="44" customFormat="false" ht="18" hidden="false" customHeight="true" outlineLevel="0" collapsed="false">
      <c r="A44" s="16" t="s">
        <v>363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48" t="e">
        <f aca="false">(F44/E44)*100</f>
        <v>#DIV/0!</v>
      </c>
    </row>
    <row r="45" customFormat="false" ht="18" hidden="false" customHeight="true" outlineLevel="0" collapsed="false">
      <c r="A45" s="16" t="s">
        <v>364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48" t="e">
        <f aca="false">(F45/E45)*100</f>
        <v>#DIV/0!</v>
      </c>
    </row>
    <row r="46" customFormat="false" ht="18" hidden="false" customHeight="true" outlineLevel="0" collapsed="false">
      <c r="A46" s="16" t="s">
        <v>365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48" t="e">
        <f aca="false">(F46/E46)*100</f>
        <v>#DIV/0!</v>
      </c>
    </row>
    <row r="47" customFormat="false" ht="18" hidden="false" customHeight="true" outlineLevel="0" collapsed="false">
      <c r="A47" s="16" t="s">
        <v>366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48" t="e">
        <f aca="false">(F47/E47)*100</f>
        <v>#DIV/0!</v>
      </c>
    </row>
    <row r="48" customFormat="false" ht="18" hidden="false" customHeight="true" outlineLevel="0" collapsed="false">
      <c r="A48" s="16" t="s">
        <v>367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48" t="e">
        <f aca="false">(F48/E48)*100</f>
        <v>#DIV/0!</v>
      </c>
    </row>
    <row r="49" customFormat="false" ht="18" hidden="false" customHeight="true" outlineLevel="0" collapsed="false">
      <c r="A49" s="16" t="s">
        <v>345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48" t="e">
        <f aca="false">(F49/E49)*100</f>
        <v>#DIV/0!</v>
      </c>
    </row>
    <row r="50" customFormat="false" ht="20.1" hidden="false" customHeight="true" outlineLevel="0" collapsed="false">
      <c r="A50" s="145" t="s">
        <v>368</v>
      </c>
      <c r="B50" s="91" t="n">
        <v>3255</v>
      </c>
      <c r="C50" s="41" t="n">
        <f aca="false">SUM(C51,C53,C58,C59)</f>
        <v>0</v>
      </c>
      <c r="D50" s="41" t="n">
        <f aca="false">SUM(D51,D53,D58,D59)</f>
        <v>0</v>
      </c>
      <c r="E50" s="41" t="n">
        <f aca="false">SUM(E51,E53,E58,E59)</f>
        <v>0</v>
      </c>
      <c r="F50" s="41" t="n">
        <f aca="false">SUM(F51,F53,F58,F59)</f>
        <v>0</v>
      </c>
      <c r="G50" s="46" t="n">
        <f aca="false">F50-E50</f>
        <v>0</v>
      </c>
      <c r="H50" s="146" t="e">
        <f aca="false">(F50/E50)*100</f>
        <v>#DIV/0!</v>
      </c>
    </row>
    <row r="51" customFormat="false" ht="18" hidden="false" customHeight="true" outlineLevel="0" collapsed="false">
      <c r="A51" s="16" t="s">
        <v>369</v>
      </c>
      <c r="B51" s="57" t="n">
        <v>3260</v>
      </c>
      <c r="C51" s="58" t="s">
        <v>194</v>
      </c>
      <c r="D51" s="58" t="s">
        <v>194</v>
      </c>
      <c r="E51" s="58" t="s">
        <v>194</v>
      </c>
      <c r="F51" s="58" t="s">
        <v>194</v>
      </c>
      <c r="G51" s="58" t="e">
        <f aca="false">F51-E51</f>
        <v>#VALUE!</v>
      </c>
      <c r="H51" s="148" t="e">
        <f aca="false">(F51/E51)*100</f>
        <v>#VALUE!</v>
      </c>
    </row>
    <row r="52" customFormat="false" ht="18" hidden="false" customHeight="true" outlineLevel="0" collapsed="false">
      <c r="A52" s="16" t="s">
        <v>370</v>
      </c>
      <c r="B52" s="57" t="n">
        <v>3265</v>
      </c>
      <c r="C52" s="58" t="s">
        <v>194</v>
      </c>
      <c r="D52" s="58" t="s">
        <v>194</v>
      </c>
      <c r="E52" s="58" t="s">
        <v>194</v>
      </c>
      <c r="F52" s="58" t="s">
        <v>194</v>
      </c>
      <c r="G52" s="58" t="e">
        <f aca="false">F52-E52</f>
        <v>#VALUE!</v>
      </c>
      <c r="H52" s="148" t="e">
        <f aca="false">(F52/E52)*100</f>
        <v>#VALUE!</v>
      </c>
    </row>
    <row r="53" customFormat="false" ht="18" hidden="false" customHeight="true" outlineLevel="0" collapsed="false">
      <c r="A53" s="16" t="s">
        <v>371</v>
      </c>
      <c r="B53" s="57" t="n">
        <v>3270</v>
      </c>
      <c r="C53" s="58" t="s">
        <v>194</v>
      </c>
      <c r="D53" s="58" t="s">
        <v>194</v>
      </c>
      <c r="E53" s="58" t="s">
        <v>194</v>
      </c>
      <c r="F53" s="58" t="s">
        <v>194</v>
      </c>
      <c r="G53" s="58" t="e">
        <f aca="false">F53-E53</f>
        <v>#VALUE!</v>
      </c>
      <c r="H53" s="148" t="e">
        <f aca="false">(F53/E53)*100</f>
        <v>#VALUE!</v>
      </c>
    </row>
    <row r="54" customFormat="false" ht="18" hidden="false" customHeight="true" outlineLevel="0" collapsed="false">
      <c r="A54" s="16" t="s">
        <v>372</v>
      </c>
      <c r="B54" s="57" t="n">
        <v>3271</v>
      </c>
      <c r="C54" s="58" t="s">
        <v>194</v>
      </c>
      <c r="D54" s="58" t="s">
        <v>194</v>
      </c>
      <c r="E54" s="58" t="s">
        <v>194</v>
      </c>
      <c r="F54" s="58" t="s">
        <v>194</v>
      </c>
      <c r="G54" s="58" t="e">
        <f aca="false">F54-E54</f>
        <v>#VALUE!</v>
      </c>
      <c r="H54" s="148" t="e">
        <f aca="false">(F54/E54)*100</f>
        <v>#VALUE!</v>
      </c>
    </row>
    <row r="55" customFormat="false" ht="18" hidden="false" customHeight="true" outlineLevel="0" collapsed="false">
      <c r="A55" s="16" t="s">
        <v>373</v>
      </c>
      <c r="B55" s="57" t="n">
        <v>3272</v>
      </c>
      <c r="C55" s="58" t="s">
        <v>194</v>
      </c>
      <c r="D55" s="58" t="s">
        <v>194</v>
      </c>
      <c r="E55" s="58" t="s">
        <v>194</v>
      </c>
      <c r="F55" s="58" t="s">
        <v>194</v>
      </c>
      <c r="G55" s="58" t="e">
        <f aca="false">F55-E55</f>
        <v>#VALUE!</v>
      </c>
      <c r="H55" s="148" t="e">
        <f aca="false">(F55/E55)*100</f>
        <v>#VALUE!</v>
      </c>
    </row>
    <row r="56" customFormat="false" ht="18" hidden="false" customHeight="true" outlineLevel="0" collapsed="false">
      <c r="A56" s="16" t="s">
        <v>374</v>
      </c>
      <c r="B56" s="57" t="n">
        <v>3273</v>
      </c>
      <c r="C56" s="58" t="s">
        <v>194</v>
      </c>
      <c r="D56" s="58" t="s">
        <v>194</v>
      </c>
      <c r="E56" s="58" t="s">
        <v>194</v>
      </c>
      <c r="F56" s="58" t="s">
        <v>194</v>
      </c>
      <c r="G56" s="58" t="e">
        <f aca="false">F56-E56</f>
        <v>#VALUE!</v>
      </c>
      <c r="H56" s="148" t="e">
        <f aca="false">(F56/E56)*100</f>
        <v>#VALUE!</v>
      </c>
    </row>
    <row r="57" customFormat="false" ht="18" hidden="false" customHeight="true" outlineLevel="0" collapsed="false">
      <c r="A57" s="16" t="s">
        <v>375</v>
      </c>
      <c r="B57" s="57" t="n">
        <v>3274</v>
      </c>
      <c r="C57" s="58" t="s">
        <v>194</v>
      </c>
      <c r="D57" s="58" t="s">
        <v>194</v>
      </c>
      <c r="E57" s="58" t="s">
        <v>194</v>
      </c>
      <c r="F57" s="58" t="s">
        <v>194</v>
      </c>
      <c r="G57" s="58" t="e">
        <f aca="false">F57-E57</f>
        <v>#VALUE!</v>
      </c>
      <c r="H57" s="148" t="e">
        <f aca="false">(F57/E57)*100</f>
        <v>#VALUE!</v>
      </c>
    </row>
    <row r="58" customFormat="false" ht="18" hidden="false" customHeight="true" outlineLevel="0" collapsed="false">
      <c r="A58" s="16" t="s">
        <v>376</v>
      </c>
      <c r="B58" s="57" t="n">
        <v>3280</v>
      </c>
      <c r="C58" s="58" t="s">
        <v>194</v>
      </c>
      <c r="D58" s="58" t="s">
        <v>194</v>
      </c>
      <c r="E58" s="58" t="s">
        <v>194</v>
      </c>
      <c r="F58" s="58" t="s">
        <v>194</v>
      </c>
      <c r="G58" s="58" t="e">
        <f aca="false">F58-E58</f>
        <v>#VALUE!</v>
      </c>
      <c r="H58" s="148" t="e">
        <f aca="false">(F58/E58)*100</f>
        <v>#VALUE!</v>
      </c>
    </row>
    <row r="59" customFormat="false" ht="18" hidden="false" customHeight="true" outlineLevel="0" collapsed="false">
      <c r="A59" s="16" t="s">
        <v>377</v>
      </c>
      <c r="B59" s="57" t="n">
        <v>3290</v>
      </c>
      <c r="C59" s="58" t="s">
        <v>194</v>
      </c>
      <c r="D59" s="58" t="s">
        <v>194</v>
      </c>
      <c r="E59" s="58" t="s">
        <v>194</v>
      </c>
      <c r="F59" s="58" t="s">
        <v>194</v>
      </c>
      <c r="G59" s="58" t="e">
        <f aca="false">F59-E59</f>
        <v>#VALUE!</v>
      </c>
      <c r="H59" s="148" t="e">
        <f aca="false">(F59/E59)*100</f>
        <v>#VALUE!</v>
      </c>
    </row>
    <row r="60" customFormat="false" ht="20.1" hidden="false" customHeight="true" outlineLevel="0" collapsed="false">
      <c r="A60" s="188" t="s">
        <v>378</v>
      </c>
      <c r="B60" s="189" t="n">
        <v>3295</v>
      </c>
      <c r="C60" s="190" t="n">
        <f aca="false">SUM(C42,C50)</f>
        <v>0</v>
      </c>
      <c r="D60" s="190" t="n">
        <f aca="false">SUM(D42,D50)</f>
        <v>0</v>
      </c>
      <c r="E60" s="190" t="n">
        <f aca="false">SUM(E42,E50)</f>
        <v>0</v>
      </c>
      <c r="F60" s="190" t="n">
        <f aca="false">SUM(F42,F50)</f>
        <v>0</v>
      </c>
      <c r="G60" s="191" t="n">
        <f aca="false">F60-E60</f>
        <v>0</v>
      </c>
      <c r="H60" s="192" t="e">
        <f aca="false">(F60/E60)*100</f>
        <v>#DIV/0!</v>
      </c>
    </row>
    <row r="61" customFormat="false" ht="20.1" hidden="false" customHeight="true" outlineLevel="0" collapsed="false">
      <c r="A61" s="180" t="s">
        <v>379</v>
      </c>
      <c r="B61" s="181"/>
      <c r="C61" s="181"/>
      <c r="D61" s="181"/>
      <c r="E61" s="181"/>
      <c r="F61" s="181"/>
      <c r="G61" s="193"/>
      <c r="H61" s="194"/>
    </row>
    <row r="62" customFormat="false" ht="20.1" hidden="false" customHeight="true" outlineLevel="0" collapsed="false">
      <c r="A62" s="183" t="s">
        <v>380</v>
      </c>
      <c r="B62" s="184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2" t="n">
        <f aca="false">F62-E62</f>
        <v>0</v>
      </c>
      <c r="H62" s="195" t="e">
        <f aca="false">(F62/E62)*100</f>
        <v>#DIV/0!</v>
      </c>
    </row>
    <row r="63" customFormat="false" ht="18" hidden="false" customHeight="true" outlineLevel="0" collapsed="false">
      <c r="A63" s="16" t="s">
        <v>381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48" t="e">
        <f aca="false">(F63/E63)*100</f>
        <v>#DIV/0!</v>
      </c>
    </row>
    <row r="64" customFormat="false" ht="18" hidden="false" customHeight="true" outlineLevel="0" collapsed="false">
      <c r="A64" s="16" t="s">
        <v>382</v>
      </c>
      <c r="B64" s="57" t="n">
        <v>3310</v>
      </c>
      <c r="C64" s="155" t="n">
        <f aca="false">SUM(C65:C67)</f>
        <v>0</v>
      </c>
      <c r="D64" s="155" t="n">
        <f aca="false">SUM(D65:D67)</f>
        <v>0</v>
      </c>
      <c r="E64" s="155" t="n">
        <f aca="false">SUM(E65:E67)</f>
        <v>0</v>
      </c>
      <c r="F64" s="155" t="n">
        <f aca="false">SUM(F65:F67)</f>
        <v>0</v>
      </c>
      <c r="G64" s="58" t="n">
        <f aca="false">F64-E64</f>
        <v>0</v>
      </c>
      <c r="H64" s="148" t="e">
        <f aca="false">(F64/E64)*100</f>
        <v>#DIV/0!</v>
      </c>
    </row>
    <row r="65" customFormat="false" ht="18" hidden="false" customHeight="true" outlineLevel="0" collapsed="false">
      <c r="A65" s="16" t="s">
        <v>342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48" t="e">
        <f aca="false">(F65/E65)*100</f>
        <v>#DIV/0!</v>
      </c>
    </row>
    <row r="66" customFormat="false" ht="18" hidden="false" customHeight="true" outlineLevel="0" collapsed="false">
      <c r="A66" s="16" t="s">
        <v>343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48" t="e">
        <f aca="false">(F66/E66)*100</f>
        <v>#DIV/0!</v>
      </c>
    </row>
    <row r="67" customFormat="false" ht="18" hidden="false" customHeight="true" outlineLevel="0" collapsed="false">
      <c r="A67" s="16" t="s">
        <v>344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48" t="e">
        <f aca="false">(F67/E67)*100</f>
        <v>#DIV/0!</v>
      </c>
    </row>
    <row r="68" customFormat="false" ht="18" hidden="false" customHeight="true" outlineLevel="0" collapsed="false">
      <c r="A68" s="16" t="s">
        <v>345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48" t="e">
        <f aca="false">(F68/E68)*100</f>
        <v>#DIV/0!</v>
      </c>
    </row>
    <row r="69" customFormat="false" ht="20.1" hidden="false" customHeight="true" outlineLevel="0" collapsed="false">
      <c r="A69" s="145" t="s">
        <v>383</v>
      </c>
      <c r="B69" s="91" t="n">
        <v>3330</v>
      </c>
      <c r="C69" s="41" t="n">
        <f aca="false">SUM(C70,C71,C75:C78)</f>
        <v>0</v>
      </c>
      <c r="D69" s="41" t="n">
        <f aca="false">SUM(D70,D71,D75:D78)</f>
        <v>0</v>
      </c>
      <c r="E69" s="41" t="n">
        <f aca="false">SUM(E70,E71,E75:E78)</f>
        <v>0</v>
      </c>
      <c r="F69" s="41" t="n">
        <f aca="false">SUM(F70,F71,F75:F78)</f>
        <v>0</v>
      </c>
      <c r="G69" s="46" t="n">
        <f aca="false">F69-E69</f>
        <v>0</v>
      </c>
      <c r="H69" s="146" t="e">
        <f aca="false">(F69/E69)*100</f>
        <v>#DIV/0!</v>
      </c>
    </row>
    <row r="70" customFormat="false" ht="18" hidden="false" customHeight="true" outlineLevel="0" collapsed="false">
      <c r="A70" s="16" t="s">
        <v>384</v>
      </c>
      <c r="B70" s="57" t="n">
        <v>3335</v>
      </c>
      <c r="C70" s="58" t="s">
        <v>194</v>
      </c>
      <c r="D70" s="58" t="s">
        <v>194</v>
      </c>
      <c r="E70" s="58" t="s">
        <v>194</v>
      </c>
      <c r="F70" s="58" t="s">
        <v>194</v>
      </c>
      <c r="G70" s="58" t="e">
        <f aca="false">F70-E70</f>
        <v>#VALUE!</v>
      </c>
      <c r="H70" s="148" t="e">
        <f aca="false">(F70/E70)*100</f>
        <v>#VALUE!</v>
      </c>
    </row>
    <row r="71" customFormat="false" ht="18" hidden="false" customHeight="true" outlineLevel="0" collapsed="false">
      <c r="A71" s="16" t="s">
        <v>385</v>
      </c>
      <c r="B71" s="57" t="n">
        <v>3340</v>
      </c>
      <c r="C71" s="155" t="n">
        <f aca="false">SUM(C72:C74)</f>
        <v>0</v>
      </c>
      <c r="D71" s="155" t="n">
        <f aca="false">SUM(D72:D74)</f>
        <v>0</v>
      </c>
      <c r="E71" s="155" t="n">
        <f aca="false">SUM(E72:E74)</f>
        <v>0</v>
      </c>
      <c r="F71" s="155" t="n">
        <f aca="false">SUM(F72:F74)</f>
        <v>0</v>
      </c>
      <c r="G71" s="58" t="n">
        <f aca="false">F71-E71</f>
        <v>0</v>
      </c>
      <c r="H71" s="148" t="e">
        <f aca="false">(F71/E71)*100</f>
        <v>#DIV/0!</v>
      </c>
    </row>
    <row r="72" customFormat="false" ht="18" hidden="false" customHeight="true" outlineLevel="0" collapsed="false">
      <c r="A72" s="16" t="s">
        <v>342</v>
      </c>
      <c r="B72" s="57" t="n">
        <v>3341</v>
      </c>
      <c r="C72" s="58" t="s">
        <v>194</v>
      </c>
      <c r="D72" s="58" t="s">
        <v>194</v>
      </c>
      <c r="E72" s="58" t="s">
        <v>194</v>
      </c>
      <c r="F72" s="58" t="s">
        <v>194</v>
      </c>
      <c r="G72" s="58" t="e">
        <f aca="false">F72-E72</f>
        <v>#VALUE!</v>
      </c>
      <c r="H72" s="148" t="e">
        <f aca="false">(F72/E72)*100</f>
        <v>#VALUE!</v>
      </c>
    </row>
    <row r="73" customFormat="false" ht="18" hidden="false" customHeight="true" outlineLevel="0" collapsed="false">
      <c r="A73" s="16" t="s">
        <v>343</v>
      </c>
      <c r="B73" s="57" t="n">
        <v>3342</v>
      </c>
      <c r="C73" s="58" t="s">
        <v>194</v>
      </c>
      <c r="D73" s="58" t="s">
        <v>194</v>
      </c>
      <c r="E73" s="58" t="s">
        <v>194</v>
      </c>
      <c r="F73" s="58" t="s">
        <v>194</v>
      </c>
      <c r="G73" s="58" t="e">
        <f aca="false">F73-E73</f>
        <v>#VALUE!</v>
      </c>
      <c r="H73" s="148" t="e">
        <f aca="false">(F73/E73)*100</f>
        <v>#VALUE!</v>
      </c>
    </row>
    <row r="74" customFormat="false" ht="18" hidden="false" customHeight="true" outlineLevel="0" collapsed="false">
      <c r="A74" s="16" t="s">
        <v>344</v>
      </c>
      <c r="B74" s="57" t="n">
        <v>3343</v>
      </c>
      <c r="C74" s="58" t="s">
        <v>194</v>
      </c>
      <c r="D74" s="58" t="s">
        <v>194</v>
      </c>
      <c r="E74" s="58" t="s">
        <v>194</v>
      </c>
      <c r="F74" s="58" t="s">
        <v>194</v>
      </c>
      <c r="G74" s="58" t="e">
        <f aca="false">F74-E74</f>
        <v>#VALUE!</v>
      </c>
      <c r="H74" s="148" t="e">
        <f aca="false">(F74/E74)*100</f>
        <v>#VALUE!</v>
      </c>
    </row>
    <row r="75" customFormat="false" ht="18" hidden="false" customHeight="true" outlineLevel="0" collapsed="false">
      <c r="A75" s="16" t="s">
        <v>386</v>
      </c>
      <c r="B75" s="57" t="n">
        <v>3350</v>
      </c>
      <c r="C75" s="58" t="s">
        <v>194</v>
      </c>
      <c r="D75" s="58" t="s">
        <v>194</v>
      </c>
      <c r="E75" s="58" t="s">
        <v>194</v>
      </c>
      <c r="F75" s="58" t="s">
        <v>194</v>
      </c>
      <c r="G75" s="58" t="e">
        <f aca="false">F75-E75</f>
        <v>#VALUE!</v>
      </c>
      <c r="H75" s="148" t="e">
        <f aca="false">(F75/E75)*100</f>
        <v>#VALUE!</v>
      </c>
    </row>
    <row r="76" customFormat="false" ht="21.75" hidden="false" customHeight="true" outlineLevel="0" collapsed="false">
      <c r="A76" s="16" t="s">
        <v>387</v>
      </c>
      <c r="B76" s="57" t="n">
        <v>3360</v>
      </c>
      <c r="C76" s="58" t="s">
        <v>194</v>
      </c>
      <c r="D76" s="58" t="s">
        <v>194</v>
      </c>
      <c r="E76" s="58" t="s">
        <v>194</v>
      </c>
      <c r="F76" s="58" t="s">
        <v>194</v>
      </c>
      <c r="G76" s="58" t="e">
        <f aca="false">F76-E76</f>
        <v>#VALUE!</v>
      </c>
      <c r="H76" s="148" t="e">
        <f aca="false">(F76/E76)*100</f>
        <v>#VALUE!</v>
      </c>
    </row>
    <row r="77" customFormat="false" ht="23.25" hidden="false" customHeight="true" outlineLevel="0" collapsed="false">
      <c r="A77" s="16" t="s">
        <v>388</v>
      </c>
      <c r="B77" s="57" t="n">
        <v>3370</v>
      </c>
      <c r="C77" s="58" t="s">
        <v>194</v>
      </c>
      <c r="D77" s="58" t="s">
        <v>194</v>
      </c>
      <c r="E77" s="58" t="s">
        <v>194</v>
      </c>
      <c r="F77" s="58" t="s">
        <v>194</v>
      </c>
      <c r="G77" s="58" t="e">
        <f aca="false">F77-E77</f>
        <v>#VALUE!</v>
      </c>
      <c r="H77" s="148" t="e">
        <f aca="false">(F77/E77)*100</f>
        <v>#VALUE!</v>
      </c>
    </row>
    <row r="78" customFormat="false" ht="18" hidden="false" customHeight="true" outlineLevel="0" collapsed="false">
      <c r="A78" s="16" t="s">
        <v>377</v>
      </c>
      <c r="B78" s="57" t="n">
        <v>3380</v>
      </c>
      <c r="C78" s="58" t="s">
        <v>194</v>
      </c>
      <c r="D78" s="58" t="s">
        <v>194</v>
      </c>
      <c r="E78" s="58" t="s">
        <v>194</v>
      </c>
      <c r="F78" s="58" t="s">
        <v>194</v>
      </c>
      <c r="G78" s="58" t="e">
        <f aca="false">F78-E78</f>
        <v>#VALUE!</v>
      </c>
      <c r="H78" s="148" t="e">
        <f aca="false">(F78/E78)*100</f>
        <v>#VALUE!</v>
      </c>
    </row>
    <row r="79" customFormat="false" ht="20.1" hidden="false" customHeight="true" outlineLevel="0" collapsed="false">
      <c r="A79" s="145" t="s">
        <v>389</v>
      </c>
      <c r="B79" s="91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41" t="n">
        <f aca="false">SUM(F62,F69)</f>
        <v>0</v>
      </c>
      <c r="G79" s="46" t="n">
        <f aca="false">F79-E79</f>
        <v>0</v>
      </c>
      <c r="H79" s="146" t="e">
        <f aca="false">(F79/E79)*100</f>
        <v>#DIV/0!</v>
      </c>
    </row>
    <row r="80" customFormat="false" ht="20.1" hidden="false" customHeight="true" outlineLevel="0" collapsed="false">
      <c r="A80" s="145" t="s">
        <v>390</v>
      </c>
      <c r="B80" s="91" t="n">
        <v>3400</v>
      </c>
      <c r="C80" s="41" t="n">
        <f aca="false">SUM(C40,C60,C79)</f>
        <v>-103.400000000001</v>
      </c>
      <c r="D80" s="41" t="n">
        <f aca="false">SUM(D40,D60,D79)</f>
        <v>0</v>
      </c>
      <c r="E80" s="41" t="n">
        <f aca="false">SUM(E40,E60,E79)</f>
        <v>44.0900000000001</v>
      </c>
      <c r="F80" s="41" t="n">
        <f aca="false">SUM(F40,F60,F79)</f>
        <v>0</v>
      </c>
      <c r="G80" s="46" t="n">
        <f aca="false">F80-E80</f>
        <v>-44.0900000000001</v>
      </c>
      <c r="H80" s="146" t="n">
        <f aca="false">(F80/E80)*100</f>
        <v>0</v>
      </c>
    </row>
    <row r="81" customFormat="false" ht="20.1" hidden="false" customHeight="true" outlineLevel="0" collapsed="false">
      <c r="A81" s="16" t="s">
        <v>391</v>
      </c>
      <c r="B81" s="57" t="n">
        <v>3405</v>
      </c>
      <c r="C81" s="58"/>
      <c r="D81" s="58"/>
      <c r="E81" s="58"/>
      <c r="F81" s="58"/>
      <c r="G81" s="58" t="n">
        <f aca="false">F81-E81</f>
        <v>0</v>
      </c>
      <c r="H81" s="148" t="e">
        <f aca="false">(F81/E81)*100</f>
        <v>#DIV/0!</v>
      </c>
    </row>
    <row r="82" customFormat="false" ht="20.1" hidden="false" customHeight="true" outlineLevel="0" collapsed="false">
      <c r="A82" s="196" t="s">
        <v>392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48" t="e">
        <f aca="false">(F82/E82)*100</f>
        <v>#DIV/0!</v>
      </c>
    </row>
    <row r="83" customFormat="false" ht="20.1" hidden="false" customHeight="true" outlineLevel="0" collapsed="false">
      <c r="A83" s="16" t="s">
        <v>393</v>
      </c>
      <c r="B83" s="57" t="n">
        <v>3415</v>
      </c>
      <c r="C83" s="140" t="n">
        <f aca="false">SUM(C81,C80,C82)</f>
        <v>-103.400000000001</v>
      </c>
      <c r="D83" s="197" t="n">
        <f aca="false">SUM(D81,D80,D82)</f>
        <v>0</v>
      </c>
      <c r="E83" s="140" t="n">
        <f aca="false">SUM(E81,E80,E82)</f>
        <v>44.0900000000001</v>
      </c>
      <c r="F83" s="197" t="n">
        <f aca="false">SUM(F81,F80,F82)</f>
        <v>0</v>
      </c>
      <c r="G83" s="58" t="n">
        <f aca="false">F83-E83</f>
        <v>-44.0900000000001</v>
      </c>
      <c r="H83" s="148" t="n">
        <f aca="false">(F83/E83)*100</f>
        <v>0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198"/>
    </row>
    <row r="85" s="151" customFormat="true" ht="15" hidden="false" customHeight="true" outlineLevel="0" collapsed="false">
      <c r="A85" s="130"/>
      <c r="B85" s="20"/>
      <c r="C85" s="20"/>
      <c r="D85" s="20"/>
      <c r="E85" s="20"/>
      <c r="F85" s="20"/>
      <c r="G85" s="20"/>
      <c r="H85" s="20"/>
    </row>
    <row r="86" s="1" customFormat="true" ht="21.75" hidden="false" customHeight="true" outlineLevel="0" collapsed="false">
      <c r="A86" s="128" t="s">
        <v>394</v>
      </c>
      <c r="B86" s="2"/>
      <c r="C86" s="129" t="s">
        <v>286</v>
      </c>
      <c r="D86" s="129"/>
      <c r="E86" s="160"/>
    </row>
    <row r="87" customFormat="false" ht="18.75" hidden="false" customHeight="true" outlineLevel="0" collapsed="false">
      <c r="A87" s="4" t="s">
        <v>395</v>
      </c>
      <c r="B87" s="1"/>
      <c r="C87" s="2" t="s">
        <v>145</v>
      </c>
      <c r="D87" s="2"/>
      <c r="E87" s="1"/>
      <c r="F87" s="2" t="s">
        <v>143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A25" colorId="64" zoomScale="53" zoomScaleNormal="52" zoomScalePageLayoutView="53" workbookViewId="0">
      <selection pane="topLeft" activeCell="J12" activeCellId="0" sqref="J12: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7</v>
      </c>
      <c r="B3" s="57"/>
      <c r="C3" s="57"/>
      <c r="D3" s="57"/>
      <c r="E3" s="57"/>
      <c r="F3" s="57"/>
      <c r="G3" s="25" t="s">
        <v>38</v>
      </c>
      <c r="H3" s="164" t="s">
        <v>39</v>
      </c>
      <c r="I3" s="164"/>
      <c r="J3" s="164"/>
      <c r="K3" s="164"/>
      <c r="L3" s="164" t="s">
        <v>40</v>
      </c>
      <c r="M3" s="164"/>
      <c r="N3" s="164"/>
      <c r="O3" s="164"/>
      <c r="P3" s="164"/>
      <c r="Q3" s="164"/>
      <c r="R3" s="164"/>
      <c r="S3" s="164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5"/>
      <c r="H4" s="25" t="s">
        <v>41</v>
      </c>
      <c r="I4" s="25"/>
      <c r="J4" s="25" t="s">
        <v>42</v>
      </c>
      <c r="K4" s="25"/>
      <c r="L4" s="25" t="s">
        <v>43</v>
      </c>
      <c r="M4" s="25"/>
      <c r="N4" s="25" t="s">
        <v>44</v>
      </c>
      <c r="O4" s="25"/>
      <c r="P4" s="57" t="s">
        <v>45</v>
      </c>
      <c r="Q4" s="57"/>
      <c r="R4" s="57" t="s">
        <v>46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7" t="n">
        <v>7</v>
      </c>
      <c r="Q5" s="57"/>
      <c r="R5" s="57" t="n">
        <v>8</v>
      </c>
      <c r="S5" s="57"/>
    </row>
    <row r="6" s="33" customFormat="true" ht="37.5" hidden="false" customHeight="true" outlineLevel="0" collapsed="false">
      <c r="A6" s="145" t="s">
        <v>61</v>
      </c>
      <c r="B6" s="145"/>
      <c r="C6" s="145"/>
      <c r="D6" s="145"/>
      <c r="E6" s="145"/>
      <c r="F6" s="145"/>
      <c r="G6" s="199" t="n">
        <v>4000</v>
      </c>
      <c r="H6" s="153" t="n">
        <f aca="false">SUM(H7:H13)</f>
        <v>0</v>
      </c>
      <c r="I6" s="153" t="n">
        <f aca="false">SUM(I7:I13)</f>
        <v>0</v>
      </c>
      <c r="J6" s="41" t="n">
        <f aca="false">SUM(J7:J13)</f>
        <v>6156</v>
      </c>
      <c r="K6" s="41" t="n">
        <f aca="false">SUM(K7:K13)</f>
        <v>0</v>
      </c>
      <c r="L6" s="41" t="n">
        <f aca="false">SUM(L7:L13)</f>
        <v>8200</v>
      </c>
      <c r="M6" s="41" t="n">
        <f aca="false">SUM(M7:M13)</f>
        <v>0</v>
      </c>
      <c r="N6" s="41" t="n">
        <f aca="false">SUM(N7:N13)</f>
        <v>6156</v>
      </c>
      <c r="O6" s="41" t="n">
        <f aca="false">SUM(O7:O13)</f>
        <v>0</v>
      </c>
      <c r="P6" s="41" t="n">
        <f aca="false">SUM(N6-L6)</f>
        <v>-2044</v>
      </c>
      <c r="Q6" s="41" t="n">
        <f aca="false">SUM(B6,E6,G6,M6)</f>
        <v>4000</v>
      </c>
      <c r="R6" s="200" t="n">
        <f aca="false">(N6/L6)*100</f>
        <v>75.0731707317073</v>
      </c>
      <c r="S6" s="200" t="n">
        <f aca="false">SUM(D6,G6,I6,O6)</f>
        <v>4000</v>
      </c>
    </row>
    <row r="7" customFormat="false" ht="20.1" hidden="false" customHeight="true" outlineLevel="0" collapsed="false">
      <c r="A7" s="16" t="s">
        <v>397</v>
      </c>
      <c r="B7" s="16"/>
      <c r="C7" s="16"/>
      <c r="D7" s="16"/>
      <c r="E7" s="16"/>
      <c r="F7" s="16"/>
      <c r="G7" s="201" t="s">
        <v>398</v>
      </c>
      <c r="H7" s="202"/>
      <c r="I7" s="202"/>
      <c r="J7" s="203"/>
      <c r="K7" s="203"/>
      <c r="L7" s="202"/>
      <c r="M7" s="202"/>
      <c r="N7" s="203"/>
      <c r="O7" s="203"/>
      <c r="P7" s="142" t="n">
        <f aca="false">SUM(N7-L7)</f>
        <v>0</v>
      </c>
      <c r="Q7" s="142" t="n">
        <f aca="false">SUM(B7,E7,G7,M7)</f>
        <v>0</v>
      </c>
      <c r="R7" s="204" t="e">
        <f aca="false">(N7/L7)*100</f>
        <v>#DIV/0!</v>
      </c>
      <c r="S7" s="204" t="n">
        <f aca="false">SUM(D7,G7,I7,O7)</f>
        <v>0</v>
      </c>
    </row>
    <row r="8" customFormat="false" ht="57.75" hidden="false" customHeight="true" outlineLevel="0" collapsed="false">
      <c r="A8" s="16" t="s">
        <v>399</v>
      </c>
      <c r="B8" s="16"/>
      <c r="C8" s="16"/>
      <c r="D8" s="16"/>
      <c r="E8" s="16"/>
      <c r="F8" s="16"/>
      <c r="G8" s="201" t="n">
        <v>4020</v>
      </c>
      <c r="H8" s="205" t="n">
        <v>0</v>
      </c>
      <c r="I8" s="205"/>
      <c r="J8" s="203" t="n">
        <v>4991</v>
      </c>
      <c r="K8" s="203"/>
      <c r="L8" s="202" t="n">
        <v>8200</v>
      </c>
      <c r="M8" s="202"/>
      <c r="N8" s="203" t="n">
        <v>4991</v>
      </c>
      <c r="O8" s="203"/>
      <c r="P8" s="142" t="n">
        <f aca="false">SUM(N8-L8)</f>
        <v>-3209</v>
      </c>
      <c r="Q8" s="142" t="n">
        <f aca="false">SUM(B8,E8,G8,M8)</f>
        <v>4020</v>
      </c>
      <c r="R8" s="204" t="n">
        <f aca="false">(N8/L8)*100</f>
        <v>60.8658536585366</v>
      </c>
      <c r="S8" s="204" t="n">
        <f aca="false">SUM(D8,G8,I8,O8)</f>
        <v>4020</v>
      </c>
    </row>
    <row r="9" customFormat="false" ht="20.1" hidden="false" customHeight="true" outlineLevel="0" collapsed="false">
      <c r="A9" s="16" t="s">
        <v>400</v>
      </c>
      <c r="B9" s="16"/>
      <c r="C9" s="16"/>
      <c r="D9" s="16"/>
      <c r="E9" s="16"/>
      <c r="F9" s="16"/>
      <c r="G9" s="201" t="n">
        <v>4020</v>
      </c>
      <c r="H9" s="205" t="n">
        <v>0</v>
      </c>
      <c r="I9" s="205"/>
      <c r="J9" s="203" t="n">
        <v>1165</v>
      </c>
      <c r="K9" s="203"/>
      <c r="L9" s="202" t="n">
        <v>0</v>
      </c>
      <c r="M9" s="202"/>
      <c r="N9" s="203" t="n">
        <v>1165</v>
      </c>
      <c r="O9" s="203"/>
      <c r="P9" s="142" t="n">
        <f aca="false">SUM(N9-L9)</f>
        <v>1165</v>
      </c>
      <c r="Q9" s="142" t="n">
        <f aca="false">SUM(B9,E9,G9,M9)</f>
        <v>4020</v>
      </c>
      <c r="R9" s="204" t="e">
        <f aca="false">(N9/L9)*100</f>
        <v>#DIV/0!</v>
      </c>
      <c r="S9" s="204" t="n">
        <f aca="false">SUM(D9,G9,I9,O9)</f>
        <v>4020</v>
      </c>
    </row>
    <row r="10" customFormat="false" ht="19.5" hidden="false" customHeight="true" outlineLevel="0" collapsed="false">
      <c r="A10" s="16" t="s">
        <v>401</v>
      </c>
      <c r="B10" s="16"/>
      <c r="C10" s="16"/>
      <c r="D10" s="16"/>
      <c r="E10" s="16"/>
      <c r="F10" s="16"/>
      <c r="G10" s="201" t="n">
        <v>4030</v>
      </c>
      <c r="H10" s="202"/>
      <c r="I10" s="202"/>
      <c r="J10" s="203"/>
      <c r="K10" s="203"/>
      <c r="L10" s="202"/>
      <c r="M10" s="202"/>
      <c r="N10" s="203"/>
      <c r="O10" s="203"/>
      <c r="P10" s="142" t="n">
        <f aca="false">SUM(N10-L10)</f>
        <v>0</v>
      </c>
      <c r="Q10" s="142" t="n">
        <f aca="false">SUM(B10,E10,G10,M10)</f>
        <v>4030</v>
      </c>
      <c r="R10" s="204" t="e">
        <f aca="false">(N10/L10)*100</f>
        <v>#DIV/0!</v>
      </c>
      <c r="S10" s="204" t="n">
        <f aca="false">SUM(D10,G10,I10,O10)</f>
        <v>4030</v>
      </c>
    </row>
    <row r="11" customFormat="false" ht="20.1" hidden="false" customHeight="true" outlineLevel="0" collapsed="false">
      <c r="A11" s="16" t="s">
        <v>402</v>
      </c>
      <c r="B11" s="16"/>
      <c r="C11" s="16"/>
      <c r="D11" s="16"/>
      <c r="E11" s="16"/>
      <c r="F11" s="16"/>
      <c r="G11" s="201" t="n">
        <v>4040</v>
      </c>
      <c r="H11" s="202"/>
      <c r="I11" s="202"/>
      <c r="J11" s="203"/>
      <c r="K11" s="203"/>
      <c r="L11" s="202"/>
      <c r="M11" s="202"/>
      <c r="N11" s="203"/>
      <c r="O11" s="203"/>
      <c r="P11" s="142" t="n">
        <f aca="false">SUM(N11-L11)</f>
        <v>0</v>
      </c>
      <c r="Q11" s="142" t="n">
        <f aca="false">SUM(B11,E11,G11,M11)</f>
        <v>4040</v>
      </c>
      <c r="R11" s="204" t="e">
        <f aca="false">(N11/L11)*100</f>
        <v>#DIV/0!</v>
      </c>
      <c r="S11" s="204" t="n">
        <f aca="false">SUM(D11,G11,I11,O11)</f>
        <v>4040</v>
      </c>
    </row>
    <row r="12" customFormat="false" ht="45" hidden="false" customHeight="true" outlineLevel="0" collapsed="false">
      <c r="A12" s="16" t="s">
        <v>403</v>
      </c>
      <c r="B12" s="16"/>
      <c r="C12" s="16"/>
      <c r="D12" s="16"/>
      <c r="E12" s="16"/>
      <c r="F12" s="16"/>
      <c r="G12" s="201" t="n">
        <v>4050</v>
      </c>
      <c r="H12" s="202"/>
      <c r="I12" s="202"/>
      <c r="J12" s="203"/>
      <c r="K12" s="203"/>
      <c r="L12" s="202" t="n">
        <v>0</v>
      </c>
      <c r="M12" s="202"/>
      <c r="N12" s="203" t="n">
        <v>0</v>
      </c>
      <c r="O12" s="203"/>
      <c r="P12" s="142" t="n">
        <f aca="false">SUM(N12-L12)</f>
        <v>0</v>
      </c>
      <c r="Q12" s="142" t="n">
        <f aca="false">SUM(B12,E12,G12,M12)</f>
        <v>4050</v>
      </c>
      <c r="R12" s="204" t="e">
        <f aca="false">(N12/L12)*100</f>
        <v>#DIV/0!</v>
      </c>
      <c r="S12" s="204" t="n">
        <f aca="false">SUM(D12,G12,I12,O12)</f>
        <v>4050</v>
      </c>
    </row>
    <row r="13" customFormat="false" ht="18.75" hidden="false" customHeight="true" outlineLevel="0" collapsed="false">
      <c r="A13" s="16" t="s">
        <v>404</v>
      </c>
      <c r="B13" s="16"/>
      <c r="C13" s="16"/>
      <c r="D13" s="16"/>
      <c r="E13" s="16"/>
      <c r="F13" s="16"/>
      <c r="G13" s="201" t="n">
        <v>4060</v>
      </c>
      <c r="H13" s="202"/>
      <c r="I13" s="202"/>
      <c r="J13" s="203"/>
      <c r="K13" s="203"/>
      <c r="L13" s="202"/>
      <c r="M13" s="202"/>
      <c r="N13" s="203"/>
      <c r="O13" s="203"/>
      <c r="P13" s="142" t="n">
        <f aca="false">SUM(N13-L13)</f>
        <v>0</v>
      </c>
      <c r="Q13" s="142" t="n">
        <f aca="false">SUM(B13,E13,G13,M13)</f>
        <v>4060</v>
      </c>
      <c r="R13" s="204" t="e">
        <f aca="false">(N13/L13)*100</f>
        <v>#DIV/0!</v>
      </c>
      <c r="S13" s="204" t="n">
        <f aca="false">SUM(D13,G13,I13,O13)</f>
        <v>4060</v>
      </c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8.75" hidden="false" customHeight="true" outlineLevel="0" collapsed="false">
      <c r="A16" s="206" t="s">
        <v>405</v>
      </c>
      <c r="B16" s="206"/>
      <c r="C16" s="129" t="s">
        <v>142</v>
      </c>
      <c r="D16" s="129"/>
      <c r="E16" s="129"/>
      <c r="F16" s="129"/>
      <c r="G16" s="129"/>
      <c r="H16" s="129"/>
      <c r="I16" s="129"/>
      <c r="J16" s="207"/>
      <c r="K16" s="2"/>
      <c r="L16" s="2"/>
      <c r="M16" s="2"/>
    </row>
    <row r="17" customFormat="false" ht="18.75" hidden="false" customHeight="true" outlineLevel="0" collapsed="false">
      <c r="A17" s="4" t="s">
        <v>406</v>
      </c>
      <c r="B17" s="4"/>
      <c r="C17" s="2" t="s">
        <v>407</v>
      </c>
      <c r="I17" s="2"/>
      <c r="J17" s="21"/>
      <c r="K17" s="2" t="s">
        <v>143</v>
      </c>
      <c r="L17" s="2"/>
      <c r="M17" s="2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8.75" hidden="false" customHeight="false" outlineLevel="0" collapsed="false">
      <c r="B22" s="1"/>
      <c r="C22" s="1"/>
      <c r="D22" s="1"/>
      <c r="E22" s="1"/>
      <c r="F22" s="1"/>
      <c r="G22" s="1"/>
      <c r="H22" s="1"/>
    </row>
    <row r="23" s="130" customFormat="true" ht="19.5" hidden="false" customHeight="true" outlineLevel="0" collapsed="false">
      <c r="A23" s="208"/>
      <c r="I23" s="1"/>
    </row>
    <row r="24" customFormat="false" ht="18.75" hidden="false" customHeight="true" outlineLevel="0" collapsed="false">
      <c r="A24" s="209" t="s">
        <v>408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8.7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8.75" hidden="false" customHeight="false" outlineLevel="0" collapsed="false">
      <c r="A26" s="19"/>
    </row>
    <row r="27" customFormat="false" ht="56.25" hidden="false" customHeight="true" outlineLevel="0" collapsed="false">
      <c r="A27" s="165" t="s">
        <v>409</v>
      </c>
      <c r="B27" s="9" t="s">
        <v>410</v>
      </c>
      <c r="C27" s="9"/>
      <c r="D27" s="9"/>
      <c r="E27" s="25" t="s">
        <v>411</v>
      </c>
      <c r="F27" s="25"/>
      <c r="G27" s="57" t="s">
        <v>412</v>
      </c>
      <c r="H27" s="57"/>
      <c r="I27" s="57"/>
      <c r="J27" s="57"/>
      <c r="K27" s="57"/>
      <c r="L27" s="57"/>
      <c r="M27" s="57"/>
      <c r="N27" s="57"/>
      <c r="O27" s="57"/>
      <c r="P27" s="57"/>
      <c r="Q27" s="9" t="s">
        <v>413</v>
      </c>
      <c r="R27" s="9"/>
      <c r="S27" s="9"/>
    </row>
    <row r="28" customFormat="false" ht="67.5" hidden="false" customHeight="true" outlineLevel="0" collapsed="false">
      <c r="A28" s="165"/>
      <c r="B28" s="25" t="s">
        <v>169</v>
      </c>
      <c r="C28" s="25" t="s">
        <v>414</v>
      </c>
      <c r="D28" s="25"/>
      <c r="E28" s="25" t="s">
        <v>415</v>
      </c>
      <c r="F28" s="25" t="s">
        <v>416</v>
      </c>
      <c r="G28" s="25" t="s">
        <v>417</v>
      </c>
      <c r="H28" s="25"/>
      <c r="I28" s="25" t="s">
        <v>418</v>
      </c>
      <c r="J28" s="25"/>
      <c r="K28" s="25" t="s">
        <v>419</v>
      </c>
      <c r="L28" s="25"/>
      <c r="M28" s="25" t="s">
        <v>420</v>
      </c>
      <c r="N28" s="25"/>
      <c r="O28" s="25" t="s">
        <v>421</v>
      </c>
      <c r="P28" s="25"/>
      <c r="Q28" s="25" t="s">
        <v>169</v>
      </c>
      <c r="R28" s="25" t="s">
        <v>414</v>
      </c>
      <c r="S28" s="25"/>
    </row>
    <row r="29" customFormat="false" ht="67.5" hidden="false" customHeight="true" outlineLevel="0" collapsed="false">
      <c r="A29" s="165"/>
      <c r="B29" s="25"/>
      <c r="C29" s="25" t="s">
        <v>417</v>
      </c>
      <c r="D29" s="25" t="s">
        <v>422</v>
      </c>
      <c r="E29" s="25"/>
      <c r="F29" s="25"/>
      <c r="G29" s="57" t="s">
        <v>415</v>
      </c>
      <c r="H29" s="57" t="s">
        <v>416</v>
      </c>
      <c r="I29" s="57" t="s">
        <v>415</v>
      </c>
      <c r="J29" s="57" t="s">
        <v>416</v>
      </c>
      <c r="K29" s="57" t="s">
        <v>415</v>
      </c>
      <c r="L29" s="57" t="s">
        <v>416</v>
      </c>
      <c r="M29" s="57" t="s">
        <v>415</v>
      </c>
      <c r="N29" s="57" t="s">
        <v>416</v>
      </c>
      <c r="O29" s="57" t="s">
        <v>415</v>
      </c>
      <c r="P29" s="57" t="s">
        <v>416</v>
      </c>
      <c r="Q29" s="25"/>
      <c r="R29" s="25" t="s">
        <v>417</v>
      </c>
      <c r="S29" s="25" t="s">
        <v>422</v>
      </c>
    </row>
    <row r="30" customFormat="false" ht="37.5" hidden="false" customHeight="false" outlineLevel="0" collapsed="false">
      <c r="A30" s="17" t="s">
        <v>423</v>
      </c>
      <c r="B30" s="41" t="n">
        <f aca="false">SUM(C30,D30)</f>
        <v>0</v>
      </c>
      <c r="C30" s="210"/>
      <c r="D30" s="210"/>
      <c r="E30" s="210"/>
      <c r="F30" s="210"/>
      <c r="G30" s="58" t="s">
        <v>194</v>
      </c>
      <c r="H30" s="58" t="s">
        <v>194</v>
      </c>
      <c r="I30" s="211"/>
      <c r="J30" s="211"/>
      <c r="K30" s="58" t="s">
        <v>194</v>
      </c>
      <c r="L30" s="58" t="s">
        <v>194</v>
      </c>
      <c r="M30" s="211"/>
      <c r="N30" s="211"/>
      <c r="O30" s="211"/>
      <c r="P30" s="211"/>
      <c r="Q30" s="41" t="n">
        <f aca="false">SUM(R30,S30)</f>
        <v>0</v>
      </c>
      <c r="R30" s="41" t="n">
        <f aca="false">SUM(C30,F30,H30,N30)</f>
        <v>0</v>
      </c>
      <c r="S30" s="41" t="n">
        <f aca="false">SUM(D30,J30,L30,P30)</f>
        <v>0</v>
      </c>
    </row>
    <row r="31" customFormat="false" ht="18.75" hidden="false" customHeight="false" outlineLevel="0" collapsed="false">
      <c r="A31" s="17"/>
      <c r="B31" s="212" t="n">
        <f aca="false">SUM(C31,D31)</f>
        <v>0</v>
      </c>
      <c r="C31" s="210"/>
      <c r="D31" s="210"/>
      <c r="E31" s="210"/>
      <c r="F31" s="210"/>
      <c r="G31" s="58" t="s">
        <v>194</v>
      </c>
      <c r="H31" s="58" t="s">
        <v>194</v>
      </c>
      <c r="I31" s="211"/>
      <c r="J31" s="211"/>
      <c r="K31" s="58" t="s">
        <v>194</v>
      </c>
      <c r="L31" s="58" t="s">
        <v>194</v>
      </c>
      <c r="M31" s="211"/>
      <c r="N31" s="211"/>
      <c r="O31" s="211"/>
      <c r="P31" s="211"/>
      <c r="Q31" s="212" t="n">
        <f aca="false">SUM(R31,S31)</f>
        <v>0</v>
      </c>
      <c r="R31" s="212" t="n">
        <f aca="false">SUM(C31,F31,H31,N31)</f>
        <v>0</v>
      </c>
      <c r="S31" s="212" t="n">
        <f aca="false">SUM(D31,J31,L31,P31)</f>
        <v>0</v>
      </c>
    </row>
    <row r="32" customFormat="false" ht="18.75" hidden="false" customHeight="false" outlineLevel="0" collapsed="false">
      <c r="A32" s="17"/>
      <c r="B32" s="212" t="n">
        <f aca="false">SUM(C32,D32)</f>
        <v>0</v>
      </c>
      <c r="C32" s="210"/>
      <c r="D32" s="210"/>
      <c r="E32" s="210"/>
      <c r="F32" s="210"/>
      <c r="G32" s="58" t="s">
        <v>194</v>
      </c>
      <c r="H32" s="58" t="s">
        <v>194</v>
      </c>
      <c r="I32" s="211"/>
      <c r="J32" s="211"/>
      <c r="K32" s="58" t="s">
        <v>194</v>
      </c>
      <c r="L32" s="58" t="s">
        <v>194</v>
      </c>
      <c r="M32" s="211"/>
      <c r="N32" s="211"/>
      <c r="O32" s="211"/>
      <c r="P32" s="211"/>
      <c r="Q32" s="212" t="n">
        <f aca="false">SUM(R32,S32)</f>
        <v>0</v>
      </c>
      <c r="R32" s="212" t="n">
        <f aca="false">SUM(C32,F32,H32,N32)</f>
        <v>0</v>
      </c>
      <c r="S32" s="212" t="n">
        <f aca="false">SUM(D32,J32,L32,P32)</f>
        <v>0</v>
      </c>
    </row>
    <row r="33" customFormat="false" ht="37.5" hidden="false" customHeight="false" outlineLevel="0" collapsed="false">
      <c r="A33" s="17" t="s">
        <v>424</v>
      </c>
      <c r="B33" s="41" t="n">
        <f aca="false">SUM(C33,D33)</f>
        <v>0</v>
      </c>
      <c r="C33" s="210"/>
      <c r="D33" s="210"/>
      <c r="E33" s="210"/>
      <c r="F33" s="210"/>
      <c r="G33" s="58" t="s">
        <v>194</v>
      </c>
      <c r="H33" s="58" t="s">
        <v>194</v>
      </c>
      <c r="I33" s="211"/>
      <c r="J33" s="211"/>
      <c r="K33" s="58" t="s">
        <v>194</v>
      </c>
      <c r="L33" s="58" t="s">
        <v>194</v>
      </c>
      <c r="M33" s="211"/>
      <c r="N33" s="211"/>
      <c r="O33" s="211"/>
      <c r="P33" s="211"/>
      <c r="Q33" s="41" t="n">
        <f aca="false">SUM(R33,S33)</f>
        <v>0</v>
      </c>
      <c r="R33" s="41" t="n">
        <f aca="false">SUM(C33,F33,H33,N33)</f>
        <v>0</v>
      </c>
      <c r="S33" s="41" t="n">
        <f aca="false">SUM(D33,J33,L33,P33)</f>
        <v>0</v>
      </c>
    </row>
    <row r="34" customFormat="false" ht="18.75" hidden="false" customHeight="false" outlineLevel="0" collapsed="false">
      <c r="A34" s="17"/>
      <c r="B34" s="212" t="n">
        <f aca="false">SUM(C34,D34)</f>
        <v>0</v>
      </c>
      <c r="C34" s="210"/>
      <c r="D34" s="210"/>
      <c r="E34" s="210"/>
      <c r="F34" s="210"/>
      <c r="G34" s="58" t="s">
        <v>194</v>
      </c>
      <c r="H34" s="58" t="s">
        <v>194</v>
      </c>
      <c r="I34" s="211"/>
      <c r="J34" s="211"/>
      <c r="K34" s="58" t="s">
        <v>194</v>
      </c>
      <c r="L34" s="58" t="s">
        <v>194</v>
      </c>
      <c r="M34" s="211"/>
      <c r="N34" s="211"/>
      <c r="O34" s="211"/>
      <c r="P34" s="211"/>
      <c r="Q34" s="212" t="n">
        <f aca="false">SUM(R34,S34)</f>
        <v>0</v>
      </c>
      <c r="R34" s="212" t="n">
        <f aca="false">SUM(C34,F34,H34,N34)</f>
        <v>0</v>
      </c>
      <c r="S34" s="212" t="n">
        <f aca="false">SUM(D34,J34,L34,P34)</f>
        <v>0</v>
      </c>
    </row>
    <row r="35" customFormat="false" ht="18.75" hidden="false" customHeight="false" outlineLevel="0" collapsed="false">
      <c r="A35" s="17"/>
      <c r="B35" s="212" t="n">
        <f aca="false">SUM(C35,D35)</f>
        <v>0</v>
      </c>
      <c r="C35" s="210"/>
      <c r="D35" s="210"/>
      <c r="E35" s="210"/>
      <c r="F35" s="210"/>
      <c r="G35" s="58" t="s">
        <v>194</v>
      </c>
      <c r="H35" s="58" t="s">
        <v>194</v>
      </c>
      <c r="I35" s="211"/>
      <c r="J35" s="211"/>
      <c r="K35" s="58" t="s">
        <v>194</v>
      </c>
      <c r="L35" s="58" t="s">
        <v>194</v>
      </c>
      <c r="M35" s="211"/>
      <c r="N35" s="211"/>
      <c r="O35" s="211"/>
      <c r="P35" s="211"/>
      <c r="Q35" s="212" t="n">
        <f aca="false">SUM(R35,S35)</f>
        <v>0</v>
      </c>
      <c r="R35" s="212" t="n">
        <f aca="false">SUM(C35,F35,H35,N35)</f>
        <v>0</v>
      </c>
      <c r="S35" s="212" t="n">
        <f aca="false">SUM(D35,J35,L35,P35)</f>
        <v>0</v>
      </c>
    </row>
    <row r="36" customFormat="false" ht="37.5" hidden="false" customHeight="false" outlineLevel="0" collapsed="false">
      <c r="A36" s="17" t="s">
        <v>425</v>
      </c>
      <c r="B36" s="41" t="n">
        <f aca="false">SUM(C36,D36)</f>
        <v>0</v>
      </c>
      <c r="C36" s="210"/>
      <c r="D36" s="210"/>
      <c r="E36" s="210"/>
      <c r="F36" s="210"/>
      <c r="G36" s="58" t="s">
        <v>194</v>
      </c>
      <c r="H36" s="58" t="s">
        <v>194</v>
      </c>
      <c r="I36" s="211"/>
      <c r="J36" s="211"/>
      <c r="K36" s="58" t="s">
        <v>194</v>
      </c>
      <c r="L36" s="58" t="s">
        <v>194</v>
      </c>
      <c r="M36" s="211"/>
      <c r="N36" s="211"/>
      <c r="O36" s="211"/>
      <c r="P36" s="211"/>
      <c r="Q36" s="41" t="n">
        <f aca="false">SUM(R36,S36)</f>
        <v>0</v>
      </c>
      <c r="R36" s="41" t="n">
        <f aca="false">SUM(C36,F36,H36,N36)</f>
        <v>0</v>
      </c>
      <c r="S36" s="41" t="n">
        <f aca="false">SUM(D36,J36,L36,P36)</f>
        <v>0</v>
      </c>
    </row>
    <row r="37" customFormat="false" ht="18.75" hidden="false" customHeight="false" outlineLevel="0" collapsed="false">
      <c r="A37" s="17"/>
      <c r="B37" s="212" t="n">
        <f aca="false">SUM(C37,D37)</f>
        <v>0</v>
      </c>
      <c r="C37" s="210"/>
      <c r="D37" s="210"/>
      <c r="E37" s="210"/>
      <c r="F37" s="210"/>
      <c r="G37" s="58" t="s">
        <v>194</v>
      </c>
      <c r="H37" s="58" t="s">
        <v>194</v>
      </c>
      <c r="I37" s="211"/>
      <c r="J37" s="211"/>
      <c r="K37" s="58" t="s">
        <v>194</v>
      </c>
      <c r="L37" s="58" t="s">
        <v>194</v>
      </c>
      <c r="M37" s="211"/>
      <c r="N37" s="211"/>
      <c r="O37" s="211"/>
      <c r="P37" s="211"/>
      <c r="Q37" s="212" t="n">
        <f aca="false">SUM(R37,S37)</f>
        <v>0</v>
      </c>
      <c r="R37" s="212" t="n">
        <f aca="false">SUM(C37,F37,H37,N37)</f>
        <v>0</v>
      </c>
      <c r="S37" s="212" t="n">
        <f aca="false">SUM(D37,J37,L37,P37)</f>
        <v>0</v>
      </c>
    </row>
    <row r="38" customFormat="false" ht="18.75" hidden="false" customHeight="false" outlineLevel="0" collapsed="false">
      <c r="A38" s="17"/>
      <c r="B38" s="212" t="n">
        <f aca="false">SUM(C38,D38)</f>
        <v>0</v>
      </c>
      <c r="C38" s="210"/>
      <c r="D38" s="210"/>
      <c r="E38" s="210"/>
      <c r="F38" s="210"/>
      <c r="G38" s="58" t="s">
        <v>194</v>
      </c>
      <c r="H38" s="58" t="s">
        <v>194</v>
      </c>
      <c r="I38" s="211"/>
      <c r="J38" s="211"/>
      <c r="K38" s="58" t="s">
        <v>194</v>
      </c>
      <c r="L38" s="58" t="s">
        <v>194</v>
      </c>
      <c r="M38" s="211"/>
      <c r="N38" s="211"/>
      <c r="O38" s="211"/>
      <c r="P38" s="211"/>
      <c r="Q38" s="212" t="n">
        <f aca="false">SUM(R38,S38)</f>
        <v>0</v>
      </c>
      <c r="R38" s="212" t="n">
        <f aca="false">SUM(C38,F38,H38,N38)</f>
        <v>0</v>
      </c>
      <c r="S38" s="212" t="n">
        <f aca="false">SUM(D38,J38,L38,P38)</f>
        <v>0</v>
      </c>
    </row>
    <row r="39" customFormat="false" ht="18.75" hidden="false" customHeight="false" outlineLevel="0" collapsed="false">
      <c r="A39" s="17" t="s">
        <v>169</v>
      </c>
      <c r="B39" s="41" t="n">
        <f aca="false">SUM(B30,B33,B36)</f>
        <v>0</v>
      </c>
      <c r="C39" s="41" t="n">
        <f aca="false">SUM(C30,C33,C36)</f>
        <v>0</v>
      </c>
      <c r="D39" s="41" t="n">
        <f aca="false">SUM(D30,D33,D36)</f>
        <v>0</v>
      </c>
      <c r="E39" s="41" t="n">
        <f aca="false">SUM(E30,E33,E36)</f>
        <v>0</v>
      </c>
      <c r="F39" s="41" t="n">
        <f aca="false">SUM(F30,F33,F36)</f>
        <v>0</v>
      </c>
      <c r="G39" s="41" t="n">
        <f aca="false">SUM(G30,G33,G36)</f>
        <v>0</v>
      </c>
      <c r="H39" s="41" t="n">
        <f aca="false">SUM(H30,H33,H36)</f>
        <v>0</v>
      </c>
      <c r="I39" s="41" t="n">
        <f aca="false">SUM(I30,I33,I36)</f>
        <v>0</v>
      </c>
      <c r="J39" s="41" t="n">
        <f aca="false">SUM(J30,J33,J36)</f>
        <v>0</v>
      </c>
      <c r="K39" s="41" t="n">
        <f aca="false">SUM(K30,K33,K36)</f>
        <v>0</v>
      </c>
      <c r="L39" s="41" t="n">
        <f aca="false">SUM(L30,L33,L36)</f>
        <v>0</v>
      </c>
      <c r="M39" s="41" t="n">
        <f aca="false">SUM(M30,M33,M36)</f>
        <v>0</v>
      </c>
      <c r="N39" s="41" t="n">
        <f aca="false">SUM(N30,N33,N36)</f>
        <v>0</v>
      </c>
      <c r="O39" s="41" t="n">
        <f aca="false">SUM(O30,O33,O36)</f>
        <v>0</v>
      </c>
      <c r="P39" s="41" t="n">
        <f aca="false">SUM(P30,P33,P36)</f>
        <v>0</v>
      </c>
      <c r="Q39" s="41" t="n">
        <f aca="false">SUM(Q30,Q33,Q36)</f>
        <v>0</v>
      </c>
      <c r="R39" s="41" t="n">
        <f aca="false">SUM(R30,R33,R36)</f>
        <v>0</v>
      </c>
      <c r="S39" s="41" t="n">
        <f aca="false">SUM(S30,S33,S36)</f>
        <v>0</v>
      </c>
    </row>
    <row r="40" customFormat="false" ht="18.75" hidden="false" customHeight="false" outlineLevel="0" collapsed="false">
      <c r="A40" s="19"/>
    </row>
    <row r="41" customFormat="false" ht="18.75" hidden="false" customHeight="false" outlineLevel="0" collapsed="false">
      <c r="A41" s="19"/>
    </row>
    <row r="42" customFormat="false" ht="18.75" hidden="false" customHeight="true" outlineLevel="0" collapsed="false">
      <c r="A42" s="206" t="s">
        <v>426</v>
      </c>
      <c r="B42" s="206"/>
      <c r="C42" s="129" t="s">
        <v>142</v>
      </c>
      <c r="D42" s="129"/>
      <c r="E42" s="129"/>
      <c r="F42" s="129"/>
      <c r="G42" s="129"/>
      <c r="H42" s="129"/>
      <c r="I42" s="129"/>
      <c r="J42" s="207"/>
      <c r="K42" s="2"/>
      <c r="L42" s="2"/>
      <c r="M42" s="2"/>
    </row>
    <row r="43" customFormat="false" ht="18.75" hidden="false" customHeight="true" outlineLevel="0" collapsed="false">
      <c r="A43" s="4" t="s">
        <v>406</v>
      </c>
      <c r="B43" s="4"/>
      <c r="C43" s="2" t="s">
        <v>407</v>
      </c>
      <c r="I43" s="2"/>
      <c r="J43" s="21"/>
      <c r="K43" s="2" t="s">
        <v>143</v>
      </c>
      <c r="L43" s="2"/>
      <c r="M43" s="2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  <row r="184" customFormat="false" ht="18.75" hidden="false" customHeight="false" outlineLevel="0" collapsed="false">
      <c r="A184" s="19"/>
    </row>
  </sheetData>
  <mergeCells count="101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3:F13"/>
    <mergeCell ref="H13:I13"/>
    <mergeCell ref="J13:K13"/>
    <mergeCell ref="L13:M13"/>
    <mergeCell ref="N13:O13"/>
    <mergeCell ref="P13:Q13"/>
    <mergeCell ref="R13:S13"/>
    <mergeCell ref="A16:B16"/>
    <mergeCell ref="C16:I16"/>
    <mergeCell ref="K16:M16"/>
    <mergeCell ref="C17:I17"/>
    <mergeCell ref="K17:M17"/>
    <mergeCell ref="A24:M24"/>
    <mergeCell ref="A27:A29"/>
    <mergeCell ref="B27:D27"/>
    <mergeCell ref="E27:F27"/>
    <mergeCell ref="G27:P27"/>
    <mergeCell ref="Q27:S27"/>
    <mergeCell ref="B28:B29"/>
    <mergeCell ref="C28:D28"/>
    <mergeCell ref="E28:E29"/>
    <mergeCell ref="F28:F29"/>
    <mergeCell ref="G28:H28"/>
    <mergeCell ref="I28:J28"/>
    <mergeCell ref="K28:L28"/>
    <mergeCell ref="M28:N28"/>
    <mergeCell ref="O28:P28"/>
    <mergeCell ref="Q28:Q29"/>
    <mergeCell ref="R28:S28"/>
    <mergeCell ref="A42:B42"/>
    <mergeCell ref="C42:I42"/>
    <mergeCell ref="K42:M42"/>
    <mergeCell ref="C43:I43"/>
    <mergeCell ref="K43:M4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30" activeCellId="0" sqref="V30:Z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130" width="4.41"/>
    <col collapsed="false" customWidth="true" hidden="false" outlineLevel="0" max="3" min="3" style="130" width="25.28"/>
    <col collapsed="false" customWidth="true" hidden="false" outlineLevel="0" max="6" min="4" style="130" width="8.41"/>
    <col collapsed="false" customWidth="true" hidden="false" outlineLevel="0" max="7" min="7" style="130" width="9.99"/>
    <col collapsed="false" customWidth="true" hidden="false" outlineLevel="0" max="8" min="8" style="130" width="11.28"/>
    <col collapsed="false" customWidth="true" hidden="false" outlineLevel="0" max="9" min="9" style="130" width="10.28"/>
    <col collapsed="false" customWidth="true" hidden="false" outlineLevel="0" max="29" min="10" style="130" width="15.13"/>
    <col collapsed="false" customWidth="false" hidden="false" outlineLevel="0" max="257" min="30" style="13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3"/>
      <c r="P1" s="213"/>
      <c r="Q1" s="213"/>
      <c r="R1" s="213"/>
      <c r="S1" s="213"/>
      <c r="AC1" s="21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3"/>
      <c r="P2" s="213"/>
      <c r="Q2" s="213"/>
      <c r="R2" s="213"/>
      <c r="S2" s="213"/>
      <c r="AC2" s="213"/>
    </row>
    <row r="3" s="131" customFormat="true" ht="18.75" hidden="false" customHeight="true" outlineLevel="0" collapsed="false">
      <c r="C3" s="131" t="s">
        <v>427</v>
      </c>
    </row>
    <row r="4" s="131" customFormat="true" ht="18.75" hidden="false" customHeight="true" outlineLevel="0" collapsed="false"/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4"/>
      <c r="W5" s="216"/>
      <c r="X5" s="216"/>
      <c r="Y5" s="216"/>
      <c r="AA5" s="217" t="s">
        <v>428</v>
      </c>
      <c r="AB5" s="217"/>
      <c r="AC5" s="217"/>
    </row>
    <row r="6" customFormat="false" ht="24.95" hidden="false" customHeight="true" outlineLevel="0" collapsed="false">
      <c r="A6" s="178" t="s">
        <v>429</v>
      </c>
      <c r="B6" s="218" t="s">
        <v>430</v>
      </c>
      <c r="C6" s="218"/>
      <c r="D6" s="218"/>
      <c r="E6" s="218"/>
      <c r="F6" s="218"/>
      <c r="G6" s="218"/>
      <c r="H6" s="218"/>
      <c r="I6" s="218"/>
      <c r="J6" s="219" t="s">
        <v>431</v>
      </c>
      <c r="K6" s="219"/>
      <c r="L6" s="219"/>
      <c r="M6" s="219"/>
      <c r="N6" s="219" t="s">
        <v>432</v>
      </c>
      <c r="O6" s="219"/>
      <c r="P6" s="219"/>
      <c r="Q6" s="219"/>
      <c r="R6" s="219" t="s">
        <v>433</v>
      </c>
      <c r="S6" s="219"/>
      <c r="T6" s="219"/>
      <c r="U6" s="219"/>
      <c r="V6" s="219" t="s">
        <v>434</v>
      </c>
      <c r="W6" s="219"/>
      <c r="X6" s="219"/>
      <c r="Y6" s="219"/>
      <c r="Z6" s="219" t="s">
        <v>169</v>
      </c>
      <c r="AA6" s="219"/>
      <c r="AB6" s="219"/>
      <c r="AC6" s="219"/>
    </row>
    <row r="7" customFormat="false" ht="24.95" hidden="false" customHeight="true" outlineLevel="0" collapsed="false">
      <c r="A7" s="178"/>
      <c r="B7" s="218"/>
      <c r="C7" s="218"/>
      <c r="D7" s="218"/>
      <c r="E7" s="218"/>
      <c r="F7" s="218"/>
      <c r="G7" s="218"/>
      <c r="H7" s="218"/>
      <c r="I7" s="218"/>
      <c r="J7" s="219" t="s">
        <v>415</v>
      </c>
      <c r="K7" s="219" t="s">
        <v>416</v>
      </c>
      <c r="L7" s="219" t="s">
        <v>45</v>
      </c>
      <c r="M7" s="219" t="s">
        <v>46</v>
      </c>
      <c r="N7" s="219" t="s">
        <v>415</v>
      </c>
      <c r="O7" s="219" t="s">
        <v>416</v>
      </c>
      <c r="P7" s="219" t="s">
        <v>45</v>
      </c>
      <c r="Q7" s="219" t="s">
        <v>46</v>
      </c>
      <c r="R7" s="219" t="s">
        <v>415</v>
      </c>
      <c r="S7" s="219" t="s">
        <v>416</v>
      </c>
      <c r="T7" s="219" t="s">
        <v>45</v>
      </c>
      <c r="U7" s="219" t="s">
        <v>46</v>
      </c>
      <c r="V7" s="219" t="s">
        <v>415</v>
      </c>
      <c r="W7" s="219" t="s">
        <v>416</v>
      </c>
      <c r="X7" s="219" t="s">
        <v>45</v>
      </c>
      <c r="Y7" s="219" t="s">
        <v>46</v>
      </c>
      <c r="Z7" s="219" t="s">
        <v>415</v>
      </c>
      <c r="AA7" s="219" t="s">
        <v>416</v>
      </c>
      <c r="AB7" s="219" t="s">
        <v>45</v>
      </c>
      <c r="AC7" s="219" t="s">
        <v>46</v>
      </c>
    </row>
    <row r="8" customFormat="false" ht="24.95" hidden="false" customHeight="true" outlineLevel="0" collapsed="false">
      <c r="A8" s="178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/>
      <c r="B10" s="223" t="s">
        <v>435</v>
      </c>
      <c r="C10" s="223"/>
      <c r="D10" s="223"/>
      <c r="E10" s="223"/>
      <c r="F10" s="223"/>
      <c r="G10" s="223"/>
      <c r="H10" s="223"/>
      <c r="I10" s="223"/>
      <c r="J10" s="138"/>
      <c r="K10" s="138"/>
      <c r="L10" s="138" t="n">
        <f aca="false">K10-J10</f>
        <v>0</v>
      </c>
      <c r="M10" s="205" t="e">
        <f aca="false">K10/J10*100</f>
        <v>#DIV/0!</v>
      </c>
      <c r="N10" s="138"/>
      <c r="O10" s="138"/>
      <c r="P10" s="138" t="n">
        <f aca="false">O10-N10</f>
        <v>0</v>
      </c>
      <c r="Q10" s="205" t="e">
        <f aca="false">O10/N10*100</f>
        <v>#DIV/0!</v>
      </c>
      <c r="R10" s="138"/>
      <c r="S10" s="138"/>
      <c r="T10" s="138" t="n">
        <f aca="false">S10-R10</f>
        <v>0</v>
      </c>
      <c r="U10" s="205" t="e">
        <f aca="false">S10/R10*100</f>
        <v>#DIV/0!</v>
      </c>
      <c r="V10" s="138"/>
      <c r="W10" s="138"/>
      <c r="X10" s="138" t="n">
        <f aca="false">W10-V10</f>
        <v>0</v>
      </c>
      <c r="Y10" s="205" t="e">
        <f aca="false">W10/V10*100</f>
        <v>#DIV/0!</v>
      </c>
      <c r="Z10" s="41" t="n">
        <f aca="false">SUM(J10,N10,R10,V10)</f>
        <v>0</v>
      </c>
      <c r="AA10" s="41" t="n">
        <f aca="false">SUM(K10,O10,S10,W10)</f>
        <v>0</v>
      </c>
      <c r="AB10" s="138" t="n">
        <f aca="false">AA10-Z10</f>
        <v>0</v>
      </c>
      <c r="AC10" s="205" t="e">
        <f aca="false">AA10/Z10*100</f>
        <v>#DIV/0!</v>
      </c>
    </row>
    <row r="11" customFormat="false" ht="81" hidden="false" customHeight="true" outlineLevel="0" collapsed="false">
      <c r="A11" s="222"/>
      <c r="B11" s="223" t="s">
        <v>436</v>
      </c>
      <c r="C11" s="223"/>
      <c r="D11" s="223"/>
      <c r="E11" s="223"/>
      <c r="F11" s="223"/>
      <c r="G11" s="223"/>
      <c r="H11" s="223"/>
      <c r="I11" s="223"/>
      <c r="J11" s="138"/>
      <c r="K11" s="138"/>
      <c r="L11" s="138" t="n">
        <f aca="false">K11-J11</f>
        <v>0</v>
      </c>
      <c r="M11" s="205" t="e">
        <f aca="false">K11/J11*100</f>
        <v>#DIV/0!</v>
      </c>
      <c r="N11" s="138" t="n">
        <v>8200</v>
      </c>
      <c r="O11" s="138" t="n">
        <v>4991</v>
      </c>
      <c r="P11" s="138" t="n">
        <f aca="false">O11-N11</f>
        <v>-3209</v>
      </c>
      <c r="Q11" s="205" t="n">
        <f aca="false">O11/N11*100</f>
        <v>60.8658536585366</v>
      </c>
      <c r="R11" s="138"/>
      <c r="S11" s="138"/>
      <c r="T11" s="138" t="n">
        <f aca="false">S11-R11</f>
        <v>0</v>
      </c>
      <c r="U11" s="205" t="e">
        <f aca="false">S11/R11*100</f>
        <v>#DIV/0!</v>
      </c>
      <c r="V11" s="138"/>
      <c r="W11" s="138"/>
      <c r="X11" s="138" t="n">
        <f aca="false">W11-V11</f>
        <v>0</v>
      </c>
      <c r="Y11" s="205" t="e">
        <f aca="false">W11/V11*100</f>
        <v>#DIV/0!</v>
      </c>
      <c r="Z11" s="41" t="n">
        <f aca="false">SUM(J11,N11,R11,V11)</f>
        <v>8200</v>
      </c>
      <c r="AA11" s="41" t="n">
        <f aca="false">SUM(K11,O11,S11,W11)</f>
        <v>4991</v>
      </c>
      <c r="AB11" s="138" t="n">
        <f aca="false">AA11-Z11</f>
        <v>-3209</v>
      </c>
      <c r="AC11" s="205" t="n">
        <f aca="false">AA11/Z11*100</f>
        <v>60.8658536585366</v>
      </c>
    </row>
    <row r="12" customFormat="false" ht="40.5" hidden="false" customHeight="true" outlineLevel="0" collapsed="false">
      <c r="A12" s="222"/>
      <c r="B12" s="223" t="s">
        <v>400</v>
      </c>
      <c r="C12" s="223"/>
      <c r="D12" s="223"/>
      <c r="E12" s="223"/>
      <c r="F12" s="223"/>
      <c r="G12" s="223"/>
      <c r="H12" s="223"/>
      <c r="I12" s="223"/>
      <c r="J12" s="138"/>
      <c r="K12" s="138"/>
      <c r="L12" s="138" t="n">
        <f aca="false">K12-J12</f>
        <v>0</v>
      </c>
      <c r="M12" s="205" t="e">
        <f aca="false">K12/J12*100</f>
        <v>#DIV/0!</v>
      </c>
      <c r="N12" s="138" t="n">
        <v>0</v>
      </c>
      <c r="O12" s="138" t="n">
        <v>1165</v>
      </c>
      <c r="P12" s="138" t="n">
        <f aca="false">O12-N12</f>
        <v>1165</v>
      </c>
      <c r="Q12" s="205" t="e">
        <f aca="false">O12/N12*100</f>
        <v>#DIV/0!</v>
      </c>
      <c r="R12" s="138"/>
      <c r="S12" s="138"/>
      <c r="T12" s="138" t="n">
        <f aca="false">S12-R12</f>
        <v>0</v>
      </c>
      <c r="U12" s="205" t="e">
        <f aca="false">S12/R12*100</f>
        <v>#DIV/0!</v>
      </c>
      <c r="V12" s="138"/>
      <c r="W12" s="138"/>
      <c r="X12" s="138" t="n">
        <f aca="false">W12-V12</f>
        <v>0</v>
      </c>
      <c r="Y12" s="205" t="e">
        <f aca="false">W12/V12*100</f>
        <v>#DIV/0!</v>
      </c>
      <c r="Z12" s="41" t="n">
        <f aca="false">SUM(J12,N12,R12,V12)</f>
        <v>0</v>
      </c>
      <c r="AA12" s="41" t="n">
        <f aca="false">SUM(K12,O12,S12,W12)</f>
        <v>1165</v>
      </c>
      <c r="AB12" s="138" t="n">
        <f aca="false">AA12-Z12</f>
        <v>1165</v>
      </c>
      <c r="AC12" s="205" t="e">
        <f aca="false">AA12/Z12*100</f>
        <v>#DIV/0!</v>
      </c>
    </row>
    <row r="13" customFormat="false" ht="19.5" hidden="false" customHeight="true" outlineLevel="0" collapsed="false">
      <c r="A13" s="222"/>
      <c r="B13" s="223" t="s">
        <v>401</v>
      </c>
      <c r="C13" s="223"/>
      <c r="D13" s="223"/>
      <c r="E13" s="223"/>
      <c r="F13" s="223"/>
      <c r="G13" s="223"/>
      <c r="H13" s="223"/>
      <c r="I13" s="223"/>
      <c r="J13" s="138"/>
      <c r="K13" s="138"/>
      <c r="L13" s="138" t="n">
        <f aca="false">K13-J13</f>
        <v>0</v>
      </c>
      <c r="M13" s="205" t="e">
        <f aca="false">K13/J13*100</f>
        <v>#DIV/0!</v>
      </c>
      <c r="N13" s="138"/>
      <c r="O13" s="138"/>
      <c r="P13" s="138" t="n">
        <f aca="false">O13-N13</f>
        <v>0</v>
      </c>
      <c r="Q13" s="205" t="e">
        <f aca="false">O13/N13*100</f>
        <v>#DIV/0!</v>
      </c>
      <c r="R13" s="138"/>
      <c r="S13" s="138"/>
      <c r="T13" s="138" t="n">
        <f aca="false">S13-R13</f>
        <v>0</v>
      </c>
      <c r="U13" s="205" t="e">
        <f aca="false">S13/R13*100</f>
        <v>#DIV/0!</v>
      </c>
      <c r="V13" s="138"/>
      <c r="W13" s="138"/>
      <c r="X13" s="138" t="n">
        <f aca="false">W13-V13</f>
        <v>0</v>
      </c>
      <c r="Y13" s="205" t="e">
        <f aca="false">W13/V13*100</f>
        <v>#DIV/0!</v>
      </c>
      <c r="Z13" s="41" t="n">
        <f aca="false">SUM(J13,N13,R13,V13)</f>
        <v>0</v>
      </c>
      <c r="AA13" s="41" t="n">
        <f aca="false">SUM(K13,O13,S13,W13)</f>
        <v>0</v>
      </c>
      <c r="AB13" s="138" t="n">
        <f aca="false">AA13-Z13</f>
        <v>0</v>
      </c>
      <c r="AC13" s="205" t="e">
        <f aca="false">AA13/Z13*100</f>
        <v>#DIV/0!</v>
      </c>
    </row>
    <row r="14" customFormat="false" ht="42" hidden="false" customHeight="true" outlineLevel="0" collapsed="false">
      <c r="A14" s="222"/>
      <c r="B14" s="224" t="s">
        <v>437</v>
      </c>
      <c r="C14" s="224"/>
      <c r="D14" s="224"/>
      <c r="E14" s="224"/>
      <c r="F14" s="224"/>
      <c r="G14" s="224"/>
      <c r="H14" s="224"/>
      <c r="I14" s="224"/>
      <c r="J14" s="138"/>
      <c r="K14" s="138"/>
      <c r="L14" s="138" t="n">
        <f aca="false">K14-J14</f>
        <v>0</v>
      </c>
      <c r="M14" s="205" t="e">
        <f aca="false">K14/J14*100</f>
        <v>#DIV/0!</v>
      </c>
      <c r="N14" s="138"/>
      <c r="O14" s="138"/>
      <c r="P14" s="138" t="n">
        <f aca="false">O14-N14</f>
        <v>0</v>
      </c>
      <c r="Q14" s="205" t="e">
        <f aca="false">O14/N14*100</f>
        <v>#DIV/0!</v>
      </c>
      <c r="R14" s="138"/>
      <c r="S14" s="138"/>
      <c r="T14" s="138" t="n">
        <f aca="false">S14-R14</f>
        <v>0</v>
      </c>
      <c r="U14" s="205" t="e">
        <f aca="false">S14/R14*100</f>
        <v>#DIV/0!</v>
      </c>
      <c r="V14" s="138"/>
      <c r="W14" s="138"/>
      <c r="X14" s="138" t="n">
        <f aca="false">W14-V14</f>
        <v>0</v>
      </c>
      <c r="Y14" s="205" t="e">
        <f aca="false">W14/V14*100</f>
        <v>#DIV/0!</v>
      </c>
      <c r="Z14" s="41" t="n">
        <f aca="false">SUM(J14,N14,R14,V14)</f>
        <v>0</v>
      </c>
      <c r="AA14" s="41" t="n">
        <f aca="false">SUM(K14,O14,S14,W14)</f>
        <v>0</v>
      </c>
      <c r="AB14" s="138" t="n">
        <f aca="false">AA14-Z14</f>
        <v>0</v>
      </c>
      <c r="AC14" s="205" t="e">
        <f aca="false">AA14/Z14*100</f>
        <v>#DIV/0!</v>
      </c>
    </row>
    <row r="15" customFormat="false" ht="37.5" hidden="false" customHeight="true" outlineLevel="0" collapsed="false">
      <c r="A15" s="222"/>
      <c r="B15" s="224" t="s">
        <v>438</v>
      </c>
      <c r="C15" s="224"/>
      <c r="D15" s="224"/>
      <c r="E15" s="224"/>
      <c r="F15" s="224"/>
      <c r="G15" s="224"/>
      <c r="H15" s="224"/>
      <c r="I15" s="224"/>
      <c r="J15" s="138"/>
      <c r="K15" s="138"/>
      <c r="L15" s="138" t="n">
        <f aca="false">K15-J15</f>
        <v>0</v>
      </c>
      <c r="M15" s="205" t="e">
        <f aca="false">K15/J15*100</f>
        <v>#DIV/0!</v>
      </c>
      <c r="N15" s="138"/>
      <c r="O15" s="138"/>
      <c r="P15" s="138" t="n">
        <f aca="false">O15-N15</f>
        <v>0</v>
      </c>
      <c r="Q15" s="205" t="e">
        <f aca="false">O15/N15*100</f>
        <v>#DIV/0!</v>
      </c>
      <c r="R15" s="138"/>
      <c r="S15" s="138"/>
      <c r="T15" s="138" t="n">
        <f aca="false">S15-R15</f>
        <v>0</v>
      </c>
      <c r="U15" s="205" t="e">
        <f aca="false">S15/R15*100</f>
        <v>#DIV/0!</v>
      </c>
      <c r="V15" s="138"/>
      <c r="W15" s="138"/>
      <c r="X15" s="138" t="n">
        <f aca="false">W15-V15</f>
        <v>0</v>
      </c>
      <c r="Y15" s="205" t="e">
        <f aca="false">W15/V15*100</f>
        <v>#DIV/0!</v>
      </c>
      <c r="Z15" s="41" t="n">
        <f aca="false">SUM(J15,N15,R15,V15)</f>
        <v>0</v>
      </c>
      <c r="AA15" s="41" t="n">
        <f aca="false">SUM(K15,O15,S15,W15)</f>
        <v>0</v>
      </c>
      <c r="AB15" s="138" t="n">
        <f aca="false">AA15-Z15</f>
        <v>0</v>
      </c>
      <c r="AC15" s="205" t="e">
        <f aca="false">AA15/Z15*100</f>
        <v>#DIV/0!</v>
      </c>
    </row>
    <row r="16" customFormat="false" ht="20.1" hidden="false" customHeight="true" outlineLevel="0" collapsed="false">
      <c r="A16" s="222"/>
      <c r="B16" s="223" t="s">
        <v>404</v>
      </c>
      <c r="C16" s="223"/>
      <c r="D16" s="223"/>
      <c r="E16" s="223"/>
      <c r="F16" s="223"/>
      <c r="G16" s="223"/>
      <c r="H16" s="223"/>
      <c r="I16" s="223"/>
      <c r="J16" s="138"/>
      <c r="K16" s="138"/>
      <c r="L16" s="138" t="n">
        <f aca="false">K16-J16</f>
        <v>0</v>
      </c>
      <c r="M16" s="205" t="e">
        <f aca="false">K16/J16*100</f>
        <v>#DIV/0!</v>
      </c>
      <c r="N16" s="138"/>
      <c r="O16" s="138"/>
      <c r="P16" s="138" t="n">
        <f aca="false">O16-N16</f>
        <v>0</v>
      </c>
      <c r="Q16" s="205" t="e">
        <f aca="false">O16/N16*100</f>
        <v>#DIV/0!</v>
      </c>
      <c r="R16" s="138"/>
      <c r="S16" s="138"/>
      <c r="T16" s="138" t="n">
        <f aca="false">S16-R16</f>
        <v>0</v>
      </c>
      <c r="U16" s="205" t="e">
        <f aca="false">S16/R16*100</f>
        <v>#DIV/0!</v>
      </c>
      <c r="V16" s="138"/>
      <c r="W16" s="138"/>
      <c r="X16" s="138" t="n">
        <f aca="false">W16-V16</f>
        <v>0</v>
      </c>
      <c r="Y16" s="205" t="e">
        <f aca="false">W16/V16*100</f>
        <v>#DIV/0!</v>
      </c>
      <c r="Z16" s="41" t="n">
        <f aca="false">SUM(J16,N16,R16,V16)</f>
        <v>0</v>
      </c>
      <c r="AA16" s="41" t="n">
        <f aca="false">SUM(K16,O16,S16,W16)</f>
        <v>0</v>
      </c>
      <c r="AB16" s="138" t="n">
        <f aca="false">AA16-Z16</f>
        <v>0</v>
      </c>
      <c r="AC16" s="205" t="e">
        <f aca="false">AA16/Z16*100</f>
        <v>#DIV/0!</v>
      </c>
    </row>
    <row r="17" customFormat="false" ht="24.95" hidden="false" customHeight="true" outlineLevel="0" collapsed="false">
      <c r="A17" s="225" t="s">
        <v>169</v>
      </c>
      <c r="B17" s="225"/>
      <c r="C17" s="225"/>
      <c r="D17" s="225"/>
      <c r="E17" s="225"/>
      <c r="F17" s="225"/>
      <c r="G17" s="225"/>
      <c r="H17" s="225"/>
      <c r="I17" s="225"/>
      <c r="J17" s="212" t="n">
        <f aca="false">SUM(J10:J16)</f>
        <v>0</v>
      </c>
      <c r="K17" s="212" t="n">
        <f aca="false">SUM(K10:K16)</f>
        <v>0</v>
      </c>
      <c r="L17" s="226" t="n">
        <f aca="false">SUM(L10:L16)</f>
        <v>0</v>
      </c>
      <c r="M17" s="227" t="e">
        <f aca="false">K17/J17*100</f>
        <v>#DIV/0!</v>
      </c>
      <c r="N17" s="212" t="n">
        <f aca="false">SUM(N10:N16)</f>
        <v>8200</v>
      </c>
      <c r="O17" s="212" t="n">
        <f aca="false">SUM(O10:O16)</f>
        <v>6156</v>
      </c>
      <c r="P17" s="226" t="n">
        <f aca="false">SUM(P10:P16)</f>
        <v>-2044</v>
      </c>
      <c r="Q17" s="227" t="n">
        <f aca="false">O17/N17*100</f>
        <v>75.0731707317073</v>
      </c>
      <c r="R17" s="212" t="n">
        <f aca="false">SUM(R10:R16)</f>
        <v>0</v>
      </c>
      <c r="S17" s="212" t="n">
        <f aca="false">SUM(S10:S16)</f>
        <v>0</v>
      </c>
      <c r="T17" s="226" t="n">
        <f aca="false">SUM(T10:T16)</f>
        <v>0</v>
      </c>
      <c r="U17" s="227" t="e">
        <f aca="false">S17/R17*100</f>
        <v>#DIV/0!</v>
      </c>
      <c r="V17" s="212" t="n">
        <f aca="false">SUM(V10:V16)</f>
        <v>0</v>
      </c>
      <c r="W17" s="212" t="n">
        <f aca="false">SUM(W10:W16)</f>
        <v>0</v>
      </c>
      <c r="X17" s="226" t="n">
        <f aca="false">SUM(X10:X16)</f>
        <v>0</v>
      </c>
      <c r="Y17" s="227" t="e">
        <f aca="false">W17/V17*100</f>
        <v>#DIV/0!</v>
      </c>
      <c r="Z17" s="212" t="n">
        <f aca="false">SUM(Z10:Z16)</f>
        <v>8200</v>
      </c>
      <c r="AA17" s="212" t="n">
        <f aca="false">SUM(AA10:AA16)</f>
        <v>6156</v>
      </c>
      <c r="AB17" s="226" t="n">
        <f aca="false">SUM(AB10:AB16)</f>
        <v>-2044</v>
      </c>
      <c r="AC17" s="227" t="n">
        <f aca="false">AA17/Z17*100</f>
        <v>75.0731707317073</v>
      </c>
    </row>
    <row r="18" customFormat="false" ht="24.95" hidden="false" customHeight="true" outlineLevel="0" collapsed="false">
      <c r="A18" s="224" t="s">
        <v>439</v>
      </c>
      <c r="B18" s="224"/>
      <c r="C18" s="224"/>
      <c r="D18" s="224"/>
      <c r="E18" s="224"/>
      <c r="F18" s="224"/>
      <c r="G18" s="224"/>
      <c r="H18" s="224"/>
      <c r="I18" s="224"/>
      <c r="J18" s="204" t="n">
        <f aca="false">J17/Z17*100</f>
        <v>0</v>
      </c>
      <c r="K18" s="204" t="n">
        <f aca="false">K17/AA17*100</f>
        <v>0</v>
      </c>
      <c r="L18" s="87"/>
      <c r="M18" s="87"/>
      <c r="N18" s="204" t="n">
        <f aca="false">N17/Z17*100</f>
        <v>100</v>
      </c>
      <c r="O18" s="204" t="n">
        <f aca="false">O17/AA17*100</f>
        <v>100</v>
      </c>
      <c r="P18" s="87"/>
      <c r="Q18" s="87"/>
      <c r="R18" s="204" t="n">
        <f aca="false">R17/Z17*100</f>
        <v>0</v>
      </c>
      <c r="S18" s="204" t="n">
        <f aca="false">S17/AA17*100</f>
        <v>0</v>
      </c>
      <c r="T18" s="87"/>
      <c r="U18" s="87"/>
      <c r="V18" s="204" t="n">
        <f aca="false">V17/Z17*100</f>
        <v>0</v>
      </c>
      <c r="W18" s="204" t="n">
        <f aca="false">W17/AA17*100</f>
        <v>0</v>
      </c>
      <c r="X18" s="87"/>
      <c r="Y18" s="87"/>
      <c r="Z18" s="204" t="n">
        <f aca="false">SUM(J18,N18,R18,V18)</f>
        <v>100</v>
      </c>
      <c r="AA18" s="204" t="n">
        <f aca="false">SUM(K18,O18,S18,W18)</f>
        <v>100</v>
      </c>
      <c r="AB18" s="87"/>
      <c r="AC18" s="87"/>
    </row>
    <row r="19" customFormat="false" ht="15" hidden="false" customHeight="true" outlineLevel="0" collapsed="false">
      <c r="A19" s="228"/>
      <c r="B19" s="228"/>
      <c r="C19" s="228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</row>
    <row r="20" customFormat="false" ht="15" hidden="false" customHeight="true" outlineLevel="0" collapsed="false">
      <c r="A20" s="228"/>
      <c r="B20" s="228"/>
      <c r="C20" s="228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</row>
    <row r="21" customFormat="false" ht="15" hidden="false" customHeight="true" outlineLevel="0" collapsed="false">
      <c r="A21" s="228"/>
      <c r="B21" s="228"/>
      <c r="C21" s="228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</row>
    <row r="22" customFormat="false" ht="20.25" hidden="false" customHeight="true" outlineLevel="0" collapsed="false">
      <c r="A22" s="228"/>
      <c r="B22" s="228"/>
      <c r="C22" s="33" t="s">
        <v>440</v>
      </c>
      <c r="D22" s="33"/>
      <c r="E22" s="33"/>
      <c r="F22" s="33"/>
      <c r="G22" s="33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</row>
    <row r="23" customFormat="false" ht="21.75" hidden="false" customHeight="true" outlineLevel="0" collapsed="false">
      <c r="A23" s="228"/>
      <c r="B23" s="228"/>
      <c r="C23" s="228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</row>
    <row r="24" customFormat="false" ht="21.75" hidden="false" customHeight="true" outlineLevel="0" collapsed="false">
      <c r="A24" s="228"/>
      <c r="B24" s="228"/>
      <c r="C24" s="228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</row>
    <row r="25" customFormat="false" ht="30" hidden="false" customHeight="true" outlineLevel="0" collapsed="false">
      <c r="A25" s="230" t="s">
        <v>429</v>
      </c>
      <c r="B25" s="231" t="s">
        <v>441</v>
      </c>
      <c r="C25" s="231"/>
      <c r="D25" s="231" t="s">
        <v>442</v>
      </c>
      <c r="E25" s="231"/>
      <c r="F25" s="231" t="s">
        <v>443</v>
      </c>
      <c r="G25" s="231"/>
      <c r="H25" s="231" t="s">
        <v>444</v>
      </c>
      <c r="I25" s="231"/>
      <c r="J25" s="231" t="s">
        <v>445</v>
      </c>
      <c r="K25" s="231"/>
      <c r="L25" s="231" t="s">
        <v>40</v>
      </c>
      <c r="M25" s="231"/>
      <c r="N25" s="231"/>
      <c r="O25" s="231"/>
      <c r="P25" s="231"/>
      <c r="Q25" s="231"/>
      <c r="R25" s="231"/>
      <c r="S25" s="231"/>
      <c r="T25" s="231"/>
      <c r="U25" s="231"/>
      <c r="V25" s="232" t="s">
        <v>446</v>
      </c>
      <c r="W25" s="232"/>
      <c r="X25" s="232"/>
      <c r="Y25" s="232"/>
      <c r="Z25" s="232"/>
      <c r="AA25" s="232" t="s">
        <v>447</v>
      </c>
      <c r="AB25" s="232"/>
      <c r="AC25" s="232"/>
      <c r="AD25" s="232"/>
      <c r="AE25" s="232"/>
      <c r="AF25" s="232"/>
    </row>
    <row r="26" customFormat="false" ht="31.5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 t="s">
        <v>448</v>
      </c>
      <c r="M26" s="231"/>
      <c r="N26" s="231" t="s">
        <v>449</v>
      </c>
      <c r="O26" s="231"/>
      <c r="P26" s="231" t="s">
        <v>450</v>
      </c>
      <c r="Q26" s="231"/>
      <c r="R26" s="231"/>
      <c r="S26" s="231"/>
      <c r="T26" s="231"/>
      <c r="U26" s="231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</row>
    <row r="27" customFormat="false" ht="114.75" hidden="false" customHeight="tru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 t="s">
        <v>451</v>
      </c>
      <c r="Q27" s="231"/>
      <c r="R27" s="231" t="s">
        <v>452</v>
      </c>
      <c r="S27" s="231"/>
      <c r="T27" s="231" t="s">
        <v>453</v>
      </c>
      <c r="U27" s="231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</row>
    <row r="28" customFormat="false" ht="21.75" hidden="false" customHeight="true" outlineLevel="0" collapsed="false">
      <c r="A28" s="230" t="n">
        <v>1</v>
      </c>
      <c r="B28" s="231" t="n">
        <v>2</v>
      </c>
      <c r="C28" s="231"/>
      <c r="D28" s="231" t="n">
        <v>3</v>
      </c>
      <c r="E28" s="231"/>
      <c r="F28" s="231" t="n">
        <v>4</v>
      </c>
      <c r="G28" s="231"/>
      <c r="H28" s="231" t="n">
        <v>5</v>
      </c>
      <c r="I28" s="231"/>
      <c r="J28" s="231" t="n">
        <v>6</v>
      </c>
      <c r="K28" s="231"/>
      <c r="L28" s="231" t="n">
        <v>7</v>
      </c>
      <c r="M28" s="231"/>
      <c r="N28" s="231" t="n">
        <v>8</v>
      </c>
      <c r="O28" s="231"/>
      <c r="P28" s="231" t="n">
        <v>9</v>
      </c>
      <c r="Q28" s="231"/>
      <c r="R28" s="230" t="n">
        <v>10</v>
      </c>
      <c r="S28" s="230"/>
      <c r="T28" s="231" t="n">
        <v>11</v>
      </c>
      <c r="U28" s="231"/>
      <c r="V28" s="231" t="n">
        <v>12</v>
      </c>
      <c r="W28" s="231"/>
      <c r="X28" s="231"/>
      <c r="Y28" s="231"/>
      <c r="Z28" s="231"/>
      <c r="AA28" s="231" t="n">
        <v>13</v>
      </c>
      <c r="AB28" s="231"/>
      <c r="AC28" s="231"/>
      <c r="AD28" s="231"/>
      <c r="AE28" s="231"/>
      <c r="AF28" s="231"/>
    </row>
    <row r="29" customFormat="false" ht="21.75" hidden="false" customHeight="true" outlineLevel="0" collapsed="false">
      <c r="A29" s="233"/>
      <c r="B29" s="234"/>
      <c r="C29" s="234"/>
      <c r="D29" s="231"/>
      <c r="E29" s="231"/>
      <c r="F29" s="235"/>
      <c r="G29" s="235"/>
      <c r="H29" s="235"/>
      <c r="I29" s="235"/>
      <c r="J29" s="235"/>
      <c r="K29" s="235"/>
      <c r="L29" s="235"/>
      <c r="M29" s="235"/>
      <c r="N29" s="142" t="n">
        <f aca="false">SUM(P29,R29,T29)</f>
        <v>0</v>
      </c>
      <c r="O29" s="142"/>
      <c r="P29" s="235"/>
      <c r="Q29" s="235"/>
      <c r="R29" s="235"/>
      <c r="S29" s="235"/>
      <c r="T29" s="235"/>
      <c r="U29" s="235"/>
      <c r="V29" s="236"/>
      <c r="W29" s="236"/>
      <c r="X29" s="236"/>
      <c r="Y29" s="236"/>
      <c r="Z29" s="236"/>
      <c r="AA29" s="237"/>
      <c r="AB29" s="237"/>
      <c r="AC29" s="237"/>
      <c r="AD29" s="237"/>
      <c r="AE29" s="237"/>
      <c r="AF29" s="237"/>
    </row>
    <row r="30" customFormat="false" ht="21.75" hidden="false" customHeight="true" outlineLevel="0" collapsed="false">
      <c r="A30" s="233"/>
      <c r="B30" s="234"/>
      <c r="C30" s="234"/>
      <c r="D30" s="231"/>
      <c r="E30" s="231"/>
      <c r="F30" s="235"/>
      <c r="G30" s="235"/>
      <c r="H30" s="235"/>
      <c r="I30" s="235"/>
      <c r="J30" s="235"/>
      <c r="K30" s="235"/>
      <c r="L30" s="235"/>
      <c r="M30" s="235"/>
      <c r="N30" s="142" t="n">
        <f aca="false">SUM(P30,R30,T30)</f>
        <v>0</v>
      </c>
      <c r="O30" s="142"/>
      <c r="P30" s="235"/>
      <c r="Q30" s="235"/>
      <c r="R30" s="235"/>
      <c r="S30" s="235"/>
      <c r="T30" s="235"/>
      <c r="U30" s="235"/>
      <c r="V30" s="236"/>
      <c r="W30" s="236"/>
      <c r="X30" s="236"/>
      <c r="Y30" s="236"/>
      <c r="Z30" s="236"/>
      <c r="AA30" s="237"/>
      <c r="AB30" s="237"/>
      <c r="AC30" s="237"/>
      <c r="AD30" s="237"/>
      <c r="AE30" s="237"/>
      <c r="AF30" s="237"/>
    </row>
    <row r="31" customFormat="false" ht="21.75" hidden="false" customHeight="true" outlineLevel="0" collapsed="false">
      <c r="A31" s="233"/>
      <c r="B31" s="234"/>
      <c r="C31" s="234"/>
      <c r="D31" s="231"/>
      <c r="E31" s="231"/>
      <c r="F31" s="235"/>
      <c r="G31" s="235"/>
      <c r="H31" s="235"/>
      <c r="I31" s="235"/>
      <c r="J31" s="235"/>
      <c r="K31" s="235"/>
      <c r="L31" s="235"/>
      <c r="M31" s="235"/>
      <c r="N31" s="142" t="n">
        <f aca="false">SUM(P31,R31,T31)</f>
        <v>0</v>
      </c>
      <c r="O31" s="142"/>
      <c r="P31" s="235"/>
      <c r="Q31" s="235"/>
      <c r="R31" s="235"/>
      <c r="S31" s="235"/>
      <c r="T31" s="235"/>
      <c r="U31" s="235"/>
      <c r="V31" s="236"/>
      <c r="W31" s="236"/>
      <c r="X31" s="236"/>
      <c r="Y31" s="236"/>
      <c r="Z31" s="236"/>
      <c r="AA31" s="237"/>
      <c r="AB31" s="237"/>
      <c r="AC31" s="237"/>
      <c r="AD31" s="237"/>
      <c r="AE31" s="237"/>
      <c r="AF31" s="237"/>
    </row>
    <row r="32" customFormat="false" ht="20.25" hidden="false" customHeight="true" outlineLevel="0" collapsed="false">
      <c r="A32" s="233"/>
      <c r="B32" s="234"/>
      <c r="C32" s="234"/>
      <c r="D32" s="231"/>
      <c r="E32" s="231"/>
      <c r="F32" s="235"/>
      <c r="G32" s="235"/>
      <c r="H32" s="235"/>
      <c r="I32" s="235"/>
      <c r="J32" s="235"/>
      <c r="K32" s="235"/>
      <c r="L32" s="235"/>
      <c r="M32" s="235"/>
      <c r="N32" s="142" t="n">
        <f aca="false">SUM(P32,R32,T32)</f>
        <v>0</v>
      </c>
      <c r="O32" s="142"/>
      <c r="P32" s="235"/>
      <c r="Q32" s="235"/>
      <c r="R32" s="235"/>
      <c r="S32" s="235"/>
      <c r="T32" s="235"/>
      <c r="U32" s="235"/>
      <c r="V32" s="236"/>
      <c r="W32" s="236"/>
      <c r="X32" s="236"/>
      <c r="Y32" s="236"/>
      <c r="Z32" s="236"/>
      <c r="AA32" s="237"/>
      <c r="AB32" s="237"/>
      <c r="AC32" s="237"/>
      <c r="AD32" s="237"/>
      <c r="AE32" s="237"/>
      <c r="AF32" s="237"/>
    </row>
    <row r="33" customFormat="false" ht="20.25" hidden="false" customHeight="true" outlineLevel="0" collapsed="false">
      <c r="A33" s="233"/>
      <c r="B33" s="234"/>
      <c r="C33" s="234"/>
      <c r="D33" s="231"/>
      <c r="E33" s="231"/>
      <c r="F33" s="235"/>
      <c r="G33" s="235"/>
      <c r="H33" s="235"/>
      <c r="I33" s="235"/>
      <c r="J33" s="235"/>
      <c r="K33" s="235"/>
      <c r="L33" s="235"/>
      <c r="M33" s="235"/>
      <c r="N33" s="142" t="n">
        <f aca="false">SUM(P33,R33,T33)</f>
        <v>0</v>
      </c>
      <c r="O33" s="142"/>
      <c r="P33" s="235"/>
      <c r="Q33" s="235"/>
      <c r="R33" s="235"/>
      <c r="S33" s="235"/>
      <c r="T33" s="235"/>
      <c r="U33" s="235"/>
      <c r="V33" s="236"/>
      <c r="W33" s="236"/>
      <c r="X33" s="236"/>
      <c r="Y33" s="236"/>
      <c r="Z33" s="236"/>
      <c r="AA33" s="237"/>
      <c r="AB33" s="237"/>
      <c r="AC33" s="237"/>
      <c r="AD33" s="237"/>
      <c r="AE33" s="237"/>
      <c r="AF33" s="237"/>
    </row>
    <row r="34" customFormat="false" ht="20.25" hidden="false" customHeight="true" outlineLevel="0" collapsed="false">
      <c r="A34" s="233"/>
      <c r="B34" s="234"/>
      <c r="C34" s="234"/>
      <c r="D34" s="231"/>
      <c r="E34" s="231"/>
      <c r="F34" s="235"/>
      <c r="G34" s="235"/>
      <c r="H34" s="235"/>
      <c r="I34" s="235"/>
      <c r="J34" s="235"/>
      <c r="K34" s="235"/>
      <c r="L34" s="235"/>
      <c r="M34" s="235"/>
      <c r="N34" s="142" t="n">
        <f aca="false">SUM(P34,R34,T34)</f>
        <v>0</v>
      </c>
      <c r="O34" s="142"/>
      <c r="P34" s="235"/>
      <c r="Q34" s="235"/>
      <c r="R34" s="235"/>
      <c r="S34" s="235"/>
      <c r="T34" s="235"/>
      <c r="U34" s="235"/>
      <c r="V34" s="236"/>
      <c r="W34" s="236"/>
      <c r="X34" s="236"/>
      <c r="Y34" s="236"/>
      <c r="Z34" s="236"/>
      <c r="AA34" s="237"/>
      <c r="AB34" s="237"/>
      <c r="AC34" s="237"/>
      <c r="AD34" s="237"/>
      <c r="AE34" s="237"/>
      <c r="AF34" s="237"/>
    </row>
    <row r="35" customFormat="false" ht="20.25" hidden="false" customHeight="true" outlineLevel="0" collapsed="false">
      <c r="A35" s="233"/>
      <c r="B35" s="234"/>
      <c r="C35" s="234"/>
      <c r="D35" s="231"/>
      <c r="E35" s="231"/>
      <c r="F35" s="235"/>
      <c r="G35" s="235"/>
      <c r="H35" s="235"/>
      <c r="I35" s="235"/>
      <c r="J35" s="235"/>
      <c r="K35" s="235"/>
      <c r="L35" s="235"/>
      <c r="M35" s="235"/>
      <c r="N35" s="142" t="n">
        <f aca="false">SUM(P35,R35,T35)</f>
        <v>0</v>
      </c>
      <c r="O35" s="142"/>
      <c r="P35" s="235"/>
      <c r="Q35" s="235"/>
      <c r="R35" s="235"/>
      <c r="S35" s="235"/>
      <c r="T35" s="235"/>
      <c r="U35" s="235"/>
      <c r="V35" s="236"/>
      <c r="W35" s="236"/>
      <c r="X35" s="236"/>
      <c r="Y35" s="236"/>
      <c r="Z35" s="236"/>
      <c r="AA35" s="237"/>
      <c r="AB35" s="237"/>
      <c r="AC35" s="237"/>
      <c r="AD35" s="237"/>
      <c r="AE35" s="237"/>
      <c r="AF35" s="237"/>
    </row>
    <row r="36" customFormat="false" ht="20.25" hidden="false" customHeight="true" outlineLevel="0" collapsed="false">
      <c r="A36" s="238" t="s">
        <v>169</v>
      </c>
      <c r="B36" s="238"/>
      <c r="C36" s="238"/>
      <c r="D36" s="238"/>
      <c r="E36" s="238"/>
      <c r="F36" s="212" t="n">
        <f aca="false">SUM(F29:F35)</f>
        <v>0</v>
      </c>
      <c r="G36" s="212"/>
      <c r="H36" s="212" t="n">
        <f aca="false">SUM(H29:H35)</f>
        <v>0</v>
      </c>
      <c r="I36" s="212"/>
      <c r="J36" s="212" t="n">
        <f aca="false">SUM(J29:J35)</f>
        <v>0</v>
      </c>
      <c r="K36" s="212"/>
      <c r="L36" s="212" t="n">
        <f aca="false">SUM(L29:L35)</f>
        <v>0</v>
      </c>
      <c r="M36" s="212"/>
      <c r="N36" s="212" t="n">
        <f aca="false">SUM(N29:N35)</f>
        <v>0</v>
      </c>
      <c r="O36" s="212"/>
      <c r="P36" s="212" t="n">
        <f aca="false">SUM(P29:P35)</f>
        <v>0</v>
      </c>
      <c r="Q36" s="212"/>
      <c r="R36" s="212" t="n">
        <f aca="false">SUM(R29:R35)</f>
        <v>0</v>
      </c>
      <c r="S36" s="212"/>
      <c r="T36" s="212" t="n">
        <f aca="false">SUM(T29:T35)</f>
        <v>0</v>
      </c>
      <c r="U36" s="212"/>
      <c r="V36" s="239"/>
      <c r="W36" s="239"/>
      <c r="X36" s="239"/>
      <c r="Y36" s="239"/>
      <c r="Z36" s="239"/>
      <c r="AA36" s="240"/>
      <c r="AB36" s="240"/>
      <c r="AC36" s="240"/>
      <c r="AD36" s="240"/>
      <c r="AE36" s="240"/>
      <c r="AF36" s="240"/>
    </row>
    <row r="37" customFormat="false" ht="20.25" hidden="false" customHeight="true" outlineLevel="0" collapsed="false">
      <c r="A37" s="228"/>
      <c r="B37" s="228"/>
      <c r="C37" s="228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</row>
    <row r="38" customFormat="false" ht="20.25" hidden="false" customHeight="true" outlineLevel="0" collapsed="false">
      <c r="A38" s="228"/>
      <c r="B38" s="228"/>
      <c r="C38" s="228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</row>
    <row r="39" customFormat="false" ht="20.25" hidden="false" customHeight="true" outlineLevel="0" collapsed="false">
      <c r="A39" s="228"/>
      <c r="B39" s="228"/>
      <c r="C39" s="228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</row>
    <row r="40" customFormat="false" ht="26.25" hidden="false" customHeight="true" outlineLevel="0" collapsed="false">
      <c r="A40" s="228"/>
      <c r="B40" s="131" t="s">
        <v>454</v>
      </c>
      <c r="C40" s="131"/>
      <c r="D40" s="131"/>
      <c r="E40" s="131"/>
      <c r="F40" s="131"/>
      <c r="G40" s="131"/>
      <c r="H40" s="229"/>
      <c r="I40" s="229"/>
      <c r="J40" s="241" t="s">
        <v>455</v>
      </c>
      <c r="K40" s="241"/>
      <c r="L40" s="241"/>
      <c r="M40" s="241"/>
      <c r="N40" s="241"/>
      <c r="O40" s="229"/>
      <c r="P40" s="229"/>
      <c r="Q40" s="229"/>
      <c r="R40" s="229"/>
      <c r="S40" s="229"/>
      <c r="T40" s="2" t="s">
        <v>455</v>
      </c>
      <c r="U40" s="2"/>
      <c r="V40" s="2"/>
      <c r="W40" s="2"/>
      <c r="X40" s="2"/>
    </row>
    <row r="41" s="208" customFormat="true" ht="18.75" hidden="false" customHeight="false" outlineLevel="0" collapsed="false">
      <c r="B41" s="2" t="s">
        <v>456</v>
      </c>
      <c r="C41" s="2"/>
      <c r="D41" s="2"/>
      <c r="E41" s="2"/>
      <c r="F41" s="2"/>
      <c r="G41" s="2"/>
      <c r="H41" s="131"/>
      <c r="I41" s="131"/>
      <c r="J41" s="2" t="s">
        <v>145</v>
      </c>
      <c r="K41" s="2"/>
      <c r="L41" s="2"/>
      <c r="M41" s="2"/>
      <c r="N41" s="2"/>
      <c r="S41" s="130"/>
      <c r="T41" s="2" t="s">
        <v>143</v>
      </c>
      <c r="U41" s="2"/>
      <c r="V41" s="2"/>
      <c r="W41" s="2"/>
      <c r="X41" s="2"/>
    </row>
    <row r="42" s="242" customFormat="true" ht="16.5" hidden="false" customHeight="true" outlineLevel="0" collapsed="false">
      <c r="C42" s="243"/>
      <c r="D42" s="244"/>
      <c r="E42" s="244"/>
      <c r="F42" s="245"/>
      <c r="G42" s="245"/>
      <c r="H42" s="245"/>
      <c r="I42" s="245"/>
      <c r="J42" s="245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</row>
    <row r="43" s="208" customFormat="true" ht="18.75" hidden="false" customHeight="false" outlineLevel="0" collapsed="false">
      <c r="F43" s="2"/>
      <c r="G43" s="2"/>
      <c r="H43" s="2"/>
      <c r="I43" s="2"/>
      <c r="N43" s="2"/>
      <c r="O43" s="2"/>
      <c r="P43" s="2"/>
      <c r="Q43" s="2"/>
      <c r="U43" s="2"/>
      <c r="V43" s="2"/>
      <c r="W43" s="2"/>
      <c r="X43" s="2"/>
    </row>
    <row r="44" customFormat="false" ht="18.75" hidden="false" customHeight="false" outlineLevel="0" collapsed="false">
      <c r="C44" s="246"/>
      <c r="D44" s="246"/>
      <c r="E44" s="246"/>
      <c r="F44" s="246"/>
      <c r="G44" s="246"/>
      <c r="H44" s="246"/>
      <c r="I44" s="247"/>
      <c r="J44" s="247"/>
      <c r="K44" s="247"/>
      <c r="L44" s="247"/>
      <c r="M44" s="247"/>
      <c r="N44" s="247"/>
      <c r="O44" s="247"/>
      <c r="P44" s="247"/>
      <c r="Q44" s="247"/>
      <c r="R44" s="246"/>
      <c r="S44" s="246"/>
    </row>
    <row r="45" customFormat="false" ht="18.75" hidden="false" customHeight="false" outlineLevel="0" collapsed="false"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</row>
    <row r="46" customFormat="false" ht="18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</row>
    <row r="47" customFormat="false" ht="18.75" hidden="false" customHeight="false" outlineLevel="0" collapsed="false">
      <c r="C47" s="248"/>
    </row>
    <row r="50" customFormat="false" ht="19.5" hidden="false" customHeight="false" outlineLevel="0" collapsed="false">
      <c r="C50" s="249"/>
    </row>
    <row r="51" customFormat="false" ht="19.5" hidden="false" customHeight="false" outlineLevel="0" collapsed="false">
      <c r="C51" s="249"/>
    </row>
    <row r="52" customFormat="false" ht="19.5" hidden="false" customHeight="false" outlineLevel="0" collapsed="false">
      <c r="C52" s="249"/>
    </row>
    <row r="53" customFormat="false" ht="19.5" hidden="false" customHeight="false" outlineLevel="0" collapsed="false">
      <c r="C53" s="249"/>
    </row>
    <row r="54" customFormat="false" ht="19.5" hidden="false" customHeight="false" outlineLevel="0" collapsed="false">
      <c r="C54" s="249"/>
    </row>
    <row r="55" customFormat="false" ht="19.5" hidden="false" customHeight="false" outlineLevel="0" collapsed="false">
      <c r="C55" s="249"/>
    </row>
    <row r="56" customFormat="false" ht="19.5" hidden="false" customHeight="false" outlineLevel="0" collapsed="false">
      <c r="C56" s="249"/>
    </row>
  </sheetData>
  <mergeCells count="167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A17:I17"/>
    <mergeCell ref="A18:I18"/>
    <mergeCell ref="A25:A27"/>
    <mergeCell ref="B25:C27"/>
    <mergeCell ref="D25:E27"/>
    <mergeCell ref="F25:G27"/>
    <mergeCell ref="H25:I27"/>
    <mergeCell ref="J25:K27"/>
    <mergeCell ref="L25:U25"/>
    <mergeCell ref="V25:Z27"/>
    <mergeCell ref="AA25:AF27"/>
    <mergeCell ref="L26:M27"/>
    <mergeCell ref="N26:O27"/>
    <mergeCell ref="P26:U26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40:G40"/>
    <mergeCell ref="J40:N40"/>
    <mergeCell ref="T40:X40"/>
    <mergeCell ref="B41:G41"/>
    <mergeCell ref="J41:N41"/>
    <mergeCell ref="T41:X41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РИЙМАЛЬНЯ</cp:lastModifiedBy>
  <cp:lastPrinted>2022-04-26T06:54:30Z</cp:lastPrinted>
  <dcterms:modified xsi:type="dcterms:W3CDTF">2024-08-29T05:45:22Z</dcterms:modified>
  <cp:revision>0</cp:revision>
  <dc:subject/>
  <dc:title/>
</cp:coreProperties>
</file>