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438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підприємство "Коломиятеплосервіс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Управління комунального господарства</t>
  </si>
  <si>
    <t xml:space="preserve">за СПОДУ</t>
  </si>
  <si>
    <t xml:space="preserve">Вид економічної діяльності    </t>
  </si>
  <si>
    <t xml:space="preserve">Постачання пари, гарячої води та кондиційованого повітря</t>
  </si>
  <si>
    <t xml:space="preserve">за  КВЕД  </t>
  </si>
  <si>
    <t xml:space="preserve">35.50</t>
  </si>
  <si>
    <t xml:space="preserve">Галузь    </t>
  </si>
  <si>
    <t xml:space="preserve">Теплопостачання</t>
  </si>
  <si>
    <t xml:space="preserve">Одиниця виміру</t>
  </si>
  <si>
    <t xml:space="preserve">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Привокзальна, буд. 15, м. Коломия, Івано-Франківсько обл., 78200</t>
  </si>
  <si>
    <t xml:space="preserve">Телефон </t>
  </si>
  <si>
    <t xml:space="preserve">Стандарти звітності П(с)БОУ</t>
  </si>
  <si>
    <t xml:space="preserve">V</t>
  </si>
  <si>
    <t xml:space="preserve">Прізвище та власне ім'я керівника  </t>
  </si>
  <si>
    <t xml:space="preserve">Місюра Микола Степанович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r>
      <rPr>
        <b val="true"/>
        <sz val="14"/>
        <rFont val="Times New Roman"/>
        <family val="1"/>
        <charset val="204"/>
      </rPr>
      <t xml:space="preserve">за _____________</t>
    </r>
    <r>
      <rPr>
        <b val="true"/>
        <u val="single"/>
        <sz val="14"/>
        <rFont val="Times New Roman"/>
        <family val="1"/>
        <charset val="204"/>
      </rPr>
      <t xml:space="preserve">2023</t>
    </r>
    <r>
      <rPr>
        <b val="true"/>
        <sz val="14"/>
        <rFont val="Times New Roman"/>
        <family val="1"/>
        <charset val="204"/>
      </rPr>
      <t xml:space="preserve">_________________</t>
    </r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 (2022)</t>
  </si>
  <si>
    <t xml:space="preserve">поточний рік (2023)</t>
  </si>
  <si>
    <t xml:space="preserve">план (2023)</t>
  </si>
  <si>
    <t xml:space="preserve">факт (2023)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-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u val="single"/>
        <sz val="14"/>
        <rFont val="Times New Roman"/>
        <family val="1"/>
        <charset val="204"/>
      </rPr>
      <t xml:space="preserve">В.о. директора КП "Коломиятеплосервіс"</t>
    </r>
    <r>
      <rPr>
        <sz val="14"/>
        <rFont val="Times New Roman"/>
        <family val="1"/>
        <charset val="204"/>
      </rPr>
      <t xml:space="preserve">________________</t>
    </r>
  </si>
  <si>
    <t xml:space="preserve">_____________________________</t>
  </si>
  <si>
    <t xml:space="preserve">Микола МІСЮРА</t>
  </si>
  <si>
    <t xml:space="preserve">                                                 (посада)</t>
  </si>
  <si>
    <t xml:space="preserve">(підпис)</t>
  </si>
  <si>
    <t xml:space="preserve">Власне ім'я ПРІЗВИЩЕ 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КП "Коломиятеплосервіс"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 2023</t>
  </si>
  <si>
    <t xml:space="preserve">Факт 2023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тис. Гкал</t>
  </si>
  <si>
    <t xml:space="preserve">ціна одиниці     (вартість  продукції/     наданих послуг), грн</t>
  </si>
  <si>
    <t xml:space="preserve">кількість продукції/             наданих послуг, одиниця виміру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35.50 Постачання пари, гарячої води та кондиційованого повітря</t>
  </si>
  <si>
    <t xml:space="preserve">Надання в оренду основрих засобів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2023)</t>
  </si>
  <si>
    <t xml:space="preserve">минулий
рік (2022)</t>
  </si>
  <si>
    <t xml:space="preserve">поточний
 рік (2023)</t>
  </si>
  <si>
    <t xml:space="preserve">план </t>
  </si>
  <si>
    <t xml:space="preserve">факт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витрати на утримання основних фондів, комісія банку, інформ. послуг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r>
      <rPr>
        <b val="true"/>
        <sz val="14"/>
        <rFont val="Times New Roman"/>
        <family val="1"/>
        <charset val="204"/>
      </rPr>
      <t xml:space="preserve">Фінансові витрати (відсотки за кредит - </t>
    </r>
    <r>
      <rPr>
        <b val="true"/>
        <i val="true"/>
        <sz val="14"/>
        <rFont val="Times New Roman"/>
        <family val="1"/>
        <charset val="204"/>
      </rPr>
      <t xml:space="preserve">відображено по факту</t>
    </r>
    <r>
      <rPr>
        <b val="true"/>
        <sz val="14"/>
        <rFont val="Times New Roman"/>
        <family val="1"/>
        <charset val="204"/>
      </rPr>
      <t xml:space="preserve">)</t>
    </r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(    )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В.о. директора КП "Коломиятеплосервіс"</t>
  </si>
  <si>
    <t xml:space="preserve">IІ. Розрахунки з бюджетом</t>
  </si>
  <si>
    <t xml:space="preserve">Звітний період (2023 рік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погашення основної суми кредитів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відсотки за залишками коштів на пот. Рах.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розшифрувати)</t>
  </si>
  <si>
    <t xml:space="preserve">Повернення коштів до бюджету</t>
  </si>
  <si>
    <t xml:space="preserve">Інші витрачання (комісія банку, пені та ін.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                                                 (посада)</t>
  </si>
  <si>
    <t xml:space="preserve">IV. Капітальні інвестиції </t>
  </si>
  <si>
    <t xml:space="preserve">минулий рік 2022</t>
  </si>
  <si>
    <t xml:space="preserve">поточний рік 2023</t>
  </si>
  <si>
    <t xml:space="preserve">план 2023</t>
  </si>
  <si>
    <t xml:space="preserve">факт 2023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2023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2023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редит І</t>
  </si>
  <si>
    <t xml:space="preserve">кредит ІІ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амортизаційні відрахування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 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(2022 рік)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(посада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#,##0"/>
    <numFmt numFmtId="182" formatCode="#,##0.0\ _₴"/>
    <numFmt numFmtId="183" formatCode="0.0"/>
    <numFmt numFmtId="184" formatCode="0"/>
    <numFmt numFmtId="185" formatCode="General"/>
    <numFmt numFmtId="186" formatCode="_(* #,##0_);_(* \(#,##0\);_(* \-??_);_(@_)"/>
    <numFmt numFmtId="187" formatCode="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6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7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8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8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6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4" activeCellId="0" sqref="A24:H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7.2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20.1" hidden="false" customHeight="true" outlineLevel="0" collapsed="false">
      <c r="A10" s="10" t="s">
        <v>7</v>
      </c>
      <c r="B10" s="9" t="s">
        <v>8</v>
      </c>
      <c r="C10" s="9"/>
      <c r="D10" s="9"/>
      <c r="E10" s="11" t="s">
        <v>9</v>
      </c>
      <c r="F10" s="10" t="n">
        <v>40333641</v>
      </c>
      <c r="G10" s="12" t="s">
        <v>10</v>
      </c>
      <c r="H10" s="13"/>
    </row>
    <row r="11" customFormat="false" ht="20.1" hidden="false" customHeight="true" outlineLevel="0" collapsed="false">
      <c r="A11" s="11" t="s">
        <v>11</v>
      </c>
      <c r="B11" s="9" t="s">
        <v>12</v>
      </c>
      <c r="C11" s="9"/>
      <c r="D11" s="9"/>
      <c r="E11" s="10" t="s">
        <v>13</v>
      </c>
      <c r="F11" s="11" t="n">
        <v>150</v>
      </c>
      <c r="G11" s="12" t="s">
        <v>10</v>
      </c>
      <c r="H11" s="13"/>
    </row>
    <row r="12" customFormat="false" ht="20.1" hidden="false" customHeight="true" outlineLevel="0" collapsed="false">
      <c r="A12" s="14" t="s">
        <v>14</v>
      </c>
      <c r="B12" s="9" t="s">
        <v>15</v>
      </c>
      <c r="C12" s="9"/>
      <c r="D12" s="9"/>
      <c r="E12" s="11" t="s">
        <v>16</v>
      </c>
      <c r="F12" s="11"/>
      <c r="G12" s="12" t="s">
        <v>10</v>
      </c>
      <c r="H12" s="13"/>
    </row>
    <row r="13" customFormat="false" ht="20.1" hidden="false" customHeight="true" outlineLevel="0" collapsed="false">
      <c r="A13" s="10" t="s">
        <v>17</v>
      </c>
      <c r="B13" s="14" t="s">
        <v>18</v>
      </c>
      <c r="C13" s="14"/>
      <c r="D13" s="14"/>
      <c r="E13" s="10" t="s">
        <v>19</v>
      </c>
      <c r="F13" s="10" t="s">
        <v>20</v>
      </c>
      <c r="G13" s="12" t="s">
        <v>10</v>
      </c>
      <c r="H13" s="13"/>
    </row>
    <row r="14" customFormat="false" ht="20.1" hidden="false" customHeight="true" outlineLevel="0" collapsed="false">
      <c r="A14" s="10" t="s">
        <v>21</v>
      </c>
      <c r="B14" s="9" t="s">
        <v>22</v>
      </c>
      <c r="C14" s="9"/>
      <c r="D14" s="9"/>
      <c r="E14" s="9"/>
      <c r="F14" s="9"/>
      <c r="G14" s="9"/>
      <c r="H14" s="9"/>
    </row>
    <row r="15" customFormat="false" ht="20.1" hidden="false" customHeight="true" outlineLevel="0" collapsed="false">
      <c r="A15" s="10" t="s">
        <v>23</v>
      </c>
      <c r="B15" s="9" t="s">
        <v>24</v>
      </c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5</v>
      </c>
      <c r="B16" s="15"/>
      <c r="C16" s="15"/>
      <c r="D16" s="15"/>
      <c r="E16" s="15"/>
      <c r="F16" s="15"/>
      <c r="G16" s="15"/>
      <c r="H16" s="15"/>
    </row>
    <row r="17" customFormat="false" ht="20.1" hidden="false" customHeight="true" outlineLevel="0" collapsed="false">
      <c r="A17" s="10" t="s">
        <v>26</v>
      </c>
      <c r="B17" s="9" t="n">
        <v>24</v>
      </c>
      <c r="C17" s="9"/>
      <c r="D17" s="9"/>
      <c r="E17" s="9"/>
      <c r="F17" s="9"/>
      <c r="G17" s="9"/>
      <c r="H17" s="9"/>
    </row>
    <row r="18" customFormat="false" ht="20.1" hidden="false" customHeight="true" outlineLevel="0" collapsed="false">
      <c r="A18" s="16" t="s">
        <v>27</v>
      </c>
      <c r="B18" s="17" t="s">
        <v>28</v>
      </c>
      <c r="C18" s="17"/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18" t="s">
        <v>29</v>
      </c>
      <c r="B19" s="17"/>
      <c r="C19" s="17"/>
      <c r="D19" s="17"/>
      <c r="E19" s="17"/>
      <c r="F19" s="19" t="s">
        <v>30</v>
      </c>
      <c r="G19" s="19"/>
      <c r="H19" s="17" t="s">
        <v>31</v>
      </c>
    </row>
    <row r="20" customFormat="false" ht="19.5" hidden="false" customHeight="true" outlineLevel="0" collapsed="false">
      <c r="A20" s="16" t="s">
        <v>32</v>
      </c>
      <c r="B20" s="17" t="s">
        <v>33</v>
      </c>
      <c r="C20" s="17"/>
      <c r="D20" s="17"/>
      <c r="E20" s="17"/>
      <c r="F20" s="20" t="s">
        <v>34</v>
      </c>
      <c r="G20" s="20"/>
      <c r="H20" s="18"/>
    </row>
    <row r="21" customFormat="false" ht="20.1" hidden="false" customHeight="true" outlineLevel="0" collapsed="false">
      <c r="B21" s="21"/>
      <c r="C21" s="21"/>
      <c r="D21" s="21"/>
      <c r="E21" s="21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2" t="s">
        <v>35</v>
      </c>
      <c r="B23" s="22"/>
      <c r="C23" s="22"/>
      <c r="D23" s="22"/>
      <c r="E23" s="22"/>
      <c r="F23" s="22"/>
      <c r="G23" s="22"/>
      <c r="H23" s="22"/>
    </row>
    <row r="24" customFormat="false" ht="18.75" hidden="false" customHeight="false" outlineLevel="0" collapsed="false">
      <c r="A24" s="22" t="s">
        <v>36</v>
      </c>
      <c r="B24" s="22"/>
      <c r="C24" s="22"/>
      <c r="D24" s="22"/>
      <c r="E24" s="22"/>
      <c r="F24" s="22"/>
      <c r="G24" s="22"/>
      <c r="H24" s="22"/>
    </row>
    <row r="25" customFormat="false" ht="18.75" hidden="false" customHeight="false" outlineLevel="0" collapsed="false">
      <c r="A25" s="22" t="s">
        <v>37</v>
      </c>
      <c r="B25" s="22"/>
      <c r="C25" s="22"/>
      <c r="D25" s="22"/>
      <c r="E25" s="22"/>
      <c r="F25" s="22"/>
      <c r="G25" s="22"/>
      <c r="H25" s="22"/>
    </row>
    <row r="26" customFormat="false" ht="18.75" hidden="false" customHeight="false" outlineLevel="0" collapsed="false">
      <c r="A26" s="2" t="s">
        <v>38</v>
      </c>
    </row>
    <row r="27" customFormat="false" ht="9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8.75" hidden="false" customHeight="false" outlineLevel="0" collapsed="false">
      <c r="A28" s="22" t="s">
        <v>39</v>
      </c>
      <c r="B28" s="22"/>
      <c r="C28" s="22"/>
      <c r="D28" s="22"/>
      <c r="E28" s="22"/>
      <c r="F28" s="22"/>
      <c r="G28" s="22"/>
      <c r="H28" s="22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24" t="s">
        <v>40</v>
      </c>
      <c r="B30" s="25" t="s">
        <v>41</v>
      </c>
      <c r="C30" s="25" t="s">
        <v>42</v>
      </c>
      <c r="D30" s="25"/>
      <c r="E30" s="26" t="s">
        <v>43</v>
      </c>
      <c r="F30" s="26"/>
      <c r="G30" s="26"/>
      <c r="H30" s="26"/>
    </row>
    <row r="31" customFormat="false" ht="44.25" hidden="false" customHeight="true" outlineLevel="0" collapsed="false">
      <c r="A31" s="24"/>
      <c r="B31" s="25"/>
      <c r="C31" s="17" t="s">
        <v>44</v>
      </c>
      <c r="D31" s="17" t="s">
        <v>45</v>
      </c>
      <c r="E31" s="27" t="s">
        <v>46</v>
      </c>
      <c r="F31" s="27" t="s">
        <v>47</v>
      </c>
      <c r="G31" s="27" t="s">
        <v>48</v>
      </c>
      <c r="H31" s="28" t="s">
        <v>49</v>
      </c>
    </row>
    <row r="32" customFormat="false" ht="19.5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50</v>
      </c>
      <c r="B33" s="33"/>
      <c r="C33" s="33"/>
      <c r="D33" s="33"/>
      <c r="E33" s="33"/>
      <c r="F33" s="33"/>
      <c r="G33" s="33"/>
      <c r="H33" s="33"/>
    </row>
    <row r="34" s="34" customFormat="true" ht="20.1" hidden="false" customHeight="true" outlineLevel="0" collapsed="false">
      <c r="A34" s="35" t="s">
        <v>51</v>
      </c>
      <c r="B34" s="36" t="n">
        <v>1000</v>
      </c>
      <c r="C34" s="37" t="n">
        <f aca="false">'І. Інф. до звіт.'!C26</f>
        <v>8405.3</v>
      </c>
      <c r="D34" s="37" t="n">
        <f aca="false">'І. Інф. до звіт.'!D26</f>
        <v>12940.8</v>
      </c>
      <c r="E34" s="37" t="n">
        <f aca="false">'І. Інф. до звіт.'!E26</f>
        <v>18421.8</v>
      </c>
      <c r="F34" s="37" t="n">
        <f aca="false">'І. Інф. до звіт.'!F26</f>
        <v>12940.8</v>
      </c>
      <c r="G34" s="38" t="n">
        <f aca="false">F34-E34</f>
        <v>-5481</v>
      </c>
      <c r="H34" s="39" t="n">
        <f aca="false">(F34/E34)*100</f>
        <v>70.2472071133114</v>
      </c>
    </row>
    <row r="35" s="34" customFormat="true" ht="20.1" hidden="false" customHeight="true" outlineLevel="0" collapsed="false">
      <c r="A35" s="40" t="s">
        <v>52</v>
      </c>
      <c r="B35" s="17" t="n">
        <v>1010</v>
      </c>
      <c r="C35" s="41" t="n">
        <f aca="false">'І. Інф. до звіт.'!C27</f>
        <v>8169.9</v>
      </c>
      <c r="D35" s="41" t="n">
        <f aca="false">'І. Інф. до звіт.'!D27</f>
        <v>16318.7</v>
      </c>
      <c r="E35" s="41" t="n">
        <f aca="false">'І. Інф. до звіт.'!E27</f>
        <v>16790.3</v>
      </c>
      <c r="F35" s="41" t="n">
        <f aca="false">'І. Інф. до звіт.'!F27</f>
        <v>16318.7</v>
      </c>
      <c r="G35" s="42" t="n">
        <f aca="false">F35-E35</f>
        <v>-471.6</v>
      </c>
      <c r="H35" s="43" t="n">
        <f aca="false">(F35/E35)*100</f>
        <v>97.1912354156864</v>
      </c>
    </row>
    <row r="36" s="34" customFormat="true" ht="20.1" hidden="false" customHeight="true" outlineLevel="0" collapsed="false">
      <c r="A36" s="44" t="s">
        <v>53</v>
      </c>
      <c r="B36" s="45" t="n">
        <v>1020</v>
      </c>
      <c r="C36" s="42" t="n">
        <f aca="false">SUM(C34-C35)</f>
        <v>235.4</v>
      </c>
      <c r="D36" s="42" t="n">
        <f aca="false">SUM(D34-D35)</f>
        <v>-3377.9</v>
      </c>
      <c r="E36" s="42" t="n">
        <f aca="false">SUM(E34-E35)</f>
        <v>1631.5</v>
      </c>
      <c r="F36" s="42" t="n">
        <f aca="false">SUM(F34-F35)</f>
        <v>-3377.9</v>
      </c>
      <c r="G36" s="42" t="n">
        <f aca="false">F36-E36</f>
        <v>-5009.4</v>
      </c>
      <c r="H36" s="43" t="n">
        <f aca="false">(F36/E36)*100</f>
        <v>-207.042598835428</v>
      </c>
    </row>
    <row r="37" s="34" customFormat="true" ht="20.1" hidden="false" customHeight="true" outlineLevel="0" collapsed="false">
      <c r="A37" s="46" t="s">
        <v>54</v>
      </c>
      <c r="B37" s="45" t="n">
        <v>1310</v>
      </c>
      <c r="C37" s="47" t="n">
        <f aca="false">'І. Інф. до звіт.'!C109</f>
        <v>-424</v>
      </c>
      <c r="D37" s="47" t="n">
        <f aca="false">'І. Інф. до звіт.'!D109</f>
        <v>-4016.3</v>
      </c>
      <c r="E37" s="47" t="n">
        <f aca="false">'І. Інф. до звіт.'!E109</f>
        <v>168.6</v>
      </c>
      <c r="F37" s="47" t="n">
        <f aca="false">'І. Інф. до звіт.'!F109</f>
        <v>-4016.3</v>
      </c>
      <c r="G37" s="42" t="n">
        <f aca="false">F37-E37</f>
        <v>-4184.9</v>
      </c>
      <c r="H37" s="43" t="n">
        <f aca="false">(F37/E37)*100</f>
        <v>-2382.14709371293</v>
      </c>
    </row>
    <row r="38" s="34" customFormat="true" ht="20.1" hidden="false" customHeight="true" outlineLevel="0" collapsed="false">
      <c r="A38" s="48" t="s">
        <v>55</v>
      </c>
      <c r="B38" s="49" t="n">
        <v>1200</v>
      </c>
      <c r="C38" s="50" t="n">
        <f aca="false">'І. Інф. до звіт.'!C96</f>
        <v>-48.4000000000003</v>
      </c>
      <c r="D38" s="50" t="n">
        <f aca="false">'І. Інф. до звіт.'!D96</f>
        <v>-980.8</v>
      </c>
      <c r="E38" s="50" t="n">
        <f aca="false">'І. Інф. до звіт.'!E96</f>
        <v>0.200000000000273</v>
      </c>
      <c r="F38" s="50" t="n">
        <f aca="false">'І. Інф. до звіт.'!F96</f>
        <v>-980.8</v>
      </c>
      <c r="G38" s="51" t="n">
        <f aca="false">F38-E38</f>
        <v>-981</v>
      </c>
      <c r="H38" s="52" t="n">
        <f aca="false">(F38/E38)*100</f>
        <v>-490399.999999331</v>
      </c>
    </row>
    <row r="39" s="34" customFormat="true" ht="28.5" hidden="false" customHeight="true" outlineLevel="0" collapsed="false">
      <c r="A39" s="33" t="s">
        <v>56</v>
      </c>
      <c r="B39" s="33"/>
      <c r="C39" s="33"/>
      <c r="D39" s="33"/>
      <c r="E39" s="33"/>
      <c r="F39" s="33"/>
      <c r="G39" s="33"/>
      <c r="H39" s="33"/>
    </row>
    <row r="40" s="34" customFormat="true" ht="18.75" hidden="false" customHeight="false" outlineLevel="0" collapsed="false">
      <c r="A40" s="53" t="s">
        <v>57</v>
      </c>
      <c r="B40" s="54" t="n">
        <v>2111</v>
      </c>
      <c r="C40" s="55" t="n">
        <f aca="false">'ІІ. Розр. з бюджетом'!C24</f>
        <v>0</v>
      </c>
      <c r="D40" s="55" t="n">
        <f aca="false">'ІІ. Розр. з бюджетом'!D24</f>
        <v>0</v>
      </c>
      <c r="E40" s="55" t="n">
        <f aca="false">'ІІ. Розр. з бюджетом'!E24</f>
        <v>0</v>
      </c>
      <c r="F40" s="55" t="n">
        <f aca="false">'ІІ. Розр. з бюджетом'!F24</f>
        <v>0</v>
      </c>
      <c r="G40" s="38" t="n">
        <f aca="false">F40-E40</f>
        <v>0</v>
      </c>
      <c r="H40" s="39" t="s">
        <v>58</v>
      </c>
    </row>
    <row r="41" s="34" customFormat="true" ht="37.5" hidden="false" customHeight="false" outlineLevel="0" collapsed="false">
      <c r="A41" s="56" t="s">
        <v>59</v>
      </c>
      <c r="B41" s="57" t="n">
        <v>2112</v>
      </c>
      <c r="C41" s="58" t="n">
        <f aca="false">'ІІ. Розр. з бюджетом'!C25</f>
        <v>293.5</v>
      </c>
      <c r="D41" s="58" t="n">
        <f aca="false">'ІІ. Розр. з бюджетом'!D25</f>
        <v>0</v>
      </c>
      <c r="E41" s="58" t="n">
        <f aca="false">'ІІ. Розр. з бюджетом'!E25</f>
        <v>1526.4</v>
      </c>
      <c r="F41" s="58" t="n">
        <f aca="false">'ІІ. Розр. з бюджетом'!F25</f>
        <v>0</v>
      </c>
      <c r="G41" s="42" t="n">
        <f aca="false">F41-E41</f>
        <v>-1526.4</v>
      </c>
      <c r="H41" s="43" t="n">
        <f aca="false">(F41/E41)*100</f>
        <v>0</v>
      </c>
    </row>
    <row r="42" s="34" customFormat="true" ht="36.75" hidden="false" customHeight="true" outlineLevel="0" collapsed="false">
      <c r="A42" s="59" t="s">
        <v>60</v>
      </c>
      <c r="B42" s="17" t="n">
        <v>2113</v>
      </c>
      <c r="C42" s="58" t="n">
        <f aca="false">'ІІ. Розр. з бюджетом'!C26</f>
        <v>0</v>
      </c>
      <c r="D42" s="58" t="str">
        <f aca="false">'ІІ. Розр. з бюджетом'!D26</f>
        <v>(    )</v>
      </c>
      <c r="E42" s="58" t="str">
        <f aca="false">'ІІ. Розр. з бюджетом'!E26</f>
        <v>(    )</v>
      </c>
      <c r="F42" s="58" t="str">
        <f aca="false">'ІІ. Розр. з бюджетом'!F26</f>
        <v>(    )</v>
      </c>
      <c r="G42" s="42" t="s">
        <v>58</v>
      </c>
      <c r="H42" s="43" t="s">
        <v>58</v>
      </c>
    </row>
    <row r="43" s="34" customFormat="true" ht="42" hidden="false" customHeight="true" outlineLevel="0" collapsed="false">
      <c r="A43" s="59" t="s">
        <v>61</v>
      </c>
      <c r="B43" s="17" t="n">
        <v>2115</v>
      </c>
      <c r="C43" s="58" t="n">
        <f aca="false">'ІІ. Розр. з бюджетом'!C28</f>
        <v>0</v>
      </c>
      <c r="D43" s="58" t="n">
        <f aca="false">'ІІ. Розр. з бюджетом'!D28</f>
        <v>0</v>
      </c>
      <c r="E43" s="58" t="n">
        <f aca="false">'ІІ. Розр. з бюджетом'!E28</f>
        <v>0</v>
      </c>
      <c r="F43" s="58" t="n">
        <f aca="false">'ІІ. Розр. з бюджетом'!F28</f>
        <v>0</v>
      </c>
      <c r="G43" s="42" t="n">
        <f aca="false">F43-E43</f>
        <v>0</v>
      </c>
      <c r="H43" s="43" t="s">
        <v>58</v>
      </c>
    </row>
    <row r="44" s="34" customFormat="true" ht="60.75" hidden="false" customHeight="true" outlineLevel="0" collapsed="false">
      <c r="A44" s="60" t="s">
        <v>62</v>
      </c>
      <c r="B44" s="17" t="n">
        <v>2131</v>
      </c>
      <c r="C44" s="41" t="n">
        <f aca="false">'ІІ. Розр. з бюджетом'!C39</f>
        <v>0</v>
      </c>
      <c r="D44" s="41" t="n">
        <f aca="false">'ІІ. Розр. з бюджетом'!D39</f>
        <v>0</v>
      </c>
      <c r="E44" s="41" t="n">
        <f aca="false">'ІІ. Розр. з бюджетом'!E39</f>
        <v>0</v>
      </c>
      <c r="F44" s="41" t="n">
        <f aca="false">'ІІ. Розр. з бюджетом'!F39</f>
        <v>0</v>
      </c>
      <c r="G44" s="42" t="n">
        <f aca="false">F44-E44</f>
        <v>0</v>
      </c>
      <c r="H44" s="43" t="s">
        <v>58</v>
      </c>
    </row>
    <row r="45" s="34" customFormat="true" ht="22.5" hidden="false" customHeight="true" outlineLevel="0" collapsed="false">
      <c r="A45" s="61" t="s">
        <v>63</v>
      </c>
      <c r="B45" s="62" t="n">
        <v>2200</v>
      </c>
      <c r="C45" s="63" t="n">
        <f aca="false">'ІІ. Розр. з бюджетом'!C46</f>
        <v>1372</v>
      </c>
      <c r="D45" s="63" t="n">
        <f aca="false">'ІІ. Розр. з бюджетом'!D46</f>
        <v>2266</v>
      </c>
      <c r="E45" s="63" t="n">
        <f aca="false">'ІІ. Розр. з бюджетом'!E46</f>
        <v>4055.5</v>
      </c>
      <c r="F45" s="63" t="n">
        <f aca="false">'ІІ. Розр. з бюджетом'!F46</f>
        <v>2266</v>
      </c>
      <c r="G45" s="51" t="n">
        <f aca="false">F45-E45</f>
        <v>-1789.5</v>
      </c>
      <c r="H45" s="52" t="n">
        <f aca="false">(F45/E45)*100</f>
        <v>55.8747380101097</v>
      </c>
    </row>
    <row r="46" s="34" customFormat="true" ht="28.5" hidden="false" customHeight="true" outlineLevel="0" collapsed="false">
      <c r="A46" s="64" t="s">
        <v>64</v>
      </c>
      <c r="B46" s="64"/>
      <c r="C46" s="64"/>
      <c r="D46" s="64"/>
      <c r="E46" s="64"/>
      <c r="F46" s="64"/>
      <c r="G46" s="64"/>
      <c r="H46" s="64"/>
    </row>
    <row r="47" s="34" customFormat="true" ht="20.1" hidden="false" customHeight="true" outlineLevel="0" collapsed="false">
      <c r="A47" s="65" t="s">
        <v>65</v>
      </c>
      <c r="B47" s="66" t="n">
        <v>4000</v>
      </c>
      <c r="C47" s="67" t="n">
        <f aca="false">'IV кап.інв. V кред.'!H6</f>
        <v>22073.8</v>
      </c>
      <c r="D47" s="67" t="n">
        <f aca="false">'IV кап.інв. V кред.'!J6</f>
        <v>36073</v>
      </c>
      <c r="E47" s="67" t="n">
        <f aca="false">'IV кап.інв. V кред.'!L6</f>
        <v>50000</v>
      </c>
      <c r="F47" s="67" t="n">
        <f aca="false">'IV кап.інв. V кред.'!N6</f>
        <v>36073</v>
      </c>
      <c r="G47" s="68" t="n">
        <f aca="false">F47-E47</f>
        <v>-13927</v>
      </c>
      <c r="H47" s="69" t="n">
        <f aca="false">(F47/E47)*100</f>
        <v>72.146</v>
      </c>
    </row>
    <row r="48" s="34" customFormat="true" ht="27" hidden="false" customHeight="true" outlineLevel="0" collapsed="false">
      <c r="A48" s="70" t="s">
        <v>66</v>
      </c>
      <c r="B48" s="70"/>
      <c r="C48" s="70"/>
      <c r="D48" s="70"/>
      <c r="E48" s="70"/>
      <c r="F48" s="70"/>
      <c r="G48" s="70"/>
      <c r="H48" s="70"/>
    </row>
    <row r="49" s="34" customFormat="true" ht="56.25" hidden="false" customHeight="false" outlineLevel="0" collapsed="false">
      <c r="A49" s="71" t="s">
        <v>67</v>
      </c>
      <c r="B49" s="54" t="n">
        <v>5010</v>
      </c>
      <c r="C49" s="42" t="n">
        <f aca="false">(C38/C34)*100</f>
        <v>-0.575827156674959</v>
      </c>
      <c r="D49" s="42" t="n">
        <f aca="false">(D38/D34)*100</f>
        <v>-7.57912957467854</v>
      </c>
      <c r="E49" s="42" t="n">
        <f aca="false">(E38/E34)*100</f>
        <v>0.00108567023852323</v>
      </c>
      <c r="F49" s="42" t="n">
        <f aca="false">(F38/F34)*100</f>
        <v>-7.57912957467854</v>
      </c>
      <c r="G49" s="72" t="s">
        <v>68</v>
      </c>
      <c r="H49" s="73" t="s">
        <v>68</v>
      </c>
    </row>
    <row r="50" s="34" customFormat="true" ht="56.25" hidden="false" customHeight="false" outlineLevel="0" collapsed="false">
      <c r="A50" s="74" t="s">
        <v>69</v>
      </c>
      <c r="B50" s="75" t="n">
        <v>5020</v>
      </c>
      <c r="C50" s="42" t="n">
        <f aca="false">(C38/C64)*100</f>
        <v>-0.0752939419489935</v>
      </c>
      <c r="D50" s="42" t="n">
        <f aca="false">(D38/D64)*100</f>
        <v>-1.29639420535053</v>
      </c>
      <c r="E50" s="42" t="n">
        <f aca="false">(E38/E64)*100</f>
        <v>0.000398484960181934</v>
      </c>
      <c r="F50" s="42" t="e">
        <f aca="false">(F38/F64)*100</f>
        <v>#VALUE!</v>
      </c>
      <c r="G50" s="76" t="s">
        <v>68</v>
      </c>
      <c r="H50" s="77" t="s">
        <v>68</v>
      </c>
    </row>
    <row r="51" s="34" customFormat="true" ht="56.25" hidden="false" customHeight="false" outlineLevel="0" collapsed="false">
      <c r="A51" s="60" t="s">
        <v>70</v>
      </c>
      <c r="B51" s="57" t="n">
        <v>5030</v>
      </c>
      <c r="C51" s="42" t="n">
        <f aca="false">(C38/C72)*100</f>
        <v>-0.0814044624446236</v>
      </c>
      <c r="D51" s="42" t="n">
        <f aca="false">(D38/D72)*100</f>
        <v>-1.38013522736067</v>
      </c>
      <c r="E51" s="42" t="n">
        <f aca="false">(E38/E72)*100</f>
        <v>0.000388825920691707</v>
      </c>
      <c r="F51" s="42" t="e">
        <f aca="false">(F38/F72)*100</f>
        <v>#VALUE!</v>
      </c>
      <c r="G51" s="76" t="s">
        <v>68</v>
      </c>
      <c r="H51" s="77" t="s">
        <v>68</v>
      </c>
    </row>
    <row r="52" s="34" customFormat="true" ht="56.25" hidden="false" customHeight="false" outlineLevel="0" collapsed="false">
      <c r="A52" s="60" t="s">
        <v>71</v>
      </c>
      <c r="B52" s="57" t="n">
        <v>5040</v>
      </c>
      <c r="C52" s="42" t="n">
        <f aca="false">(C37/C34)*100</f>
        <v>-5.04443624855746</v>
      </c>
      <c r="D52" s="42" t="n">
        <f aca="false">(D37/D34)*100</f>
        <v>-31.0359483184965</v>
      </c>
      <c r="E52" s="42" t="n">
        <f aca="false">(E37/E34)*100</f>
        <v>0.915220011073838</v>
      </c>
      <c r="F52" s="42" t="n">
        <f aca="false">(F37/F34)*100</f>
        <v>-31.0359483184965</v>
      </c>
      <c r="G52" s="76" t="s">
        <v>68</v>
      </c>
      <c r="H52" s="77" t="s">
        <v>68</v>
      </c>
    </row>
    <row r="53" s="34" customFormat="true" ht="56.25" hidden="false" customHeight="false" outlineLevel="0" collapsed="false">
      <c r="A53" s="78" t="s">
        <v>72</v>
      </c>
      <c r="B53" s="79" t="n">
        <v>5050</v>
      </c>
      <c r="C53" s="42" t="n">
        <f aca="false">C72/(C65+C66)</f>
        <v>12.3220177401973</v>
      </c>
      <c r="D53" s="42" t="n">
        <f aca="false">D72/(D65+D66)</f>
        <v>15.4809933558436</v>
      </c>
      <c r="E53" s="42" t="n">
        <f aca="false">E72/(E65+E66)</f>
        <v>41.2551331408406</v>
      </c>
      <c r="F53" s="42" t="e">
        <f aca="false">F72/(F65+F66)</f>
        <v>#VALUE!</v>
      </c>
      <c r="G53" s="76" t="s">
        <v>68</v>
      </c>
      <c r="H53" s="77" t="s">
        <v>68</v>
      </c>
    </row>
    <row r="54" s="34" customFormat="true" ht="51.75" hidden="false" customHeight="true" outlineLevel="0" collapsed="false">
      <c r="A54" s="80" t="s">
        <v>73</v>
      </c>
      <c r="B54" s="31" t="n">
        <v>5060</v>
      </c>
      <c r="C54" s="42" t="n">
        <f aca="false">C59/C58</f>
        <v>0.607601472891184</v>
      </c>
      <c r="D54" s="42" t="n">
        <f aca="false">D59/D58</f>
        <v>0.435677404871478</v>
      </c>
      <c r="E54" s="42" t="n">
        <f aca="false">E59/E58</f>
        <v>0.134327548198025</v>
      </c>
      <c r="F54" s="42" t="e">
        <f aca="false">F59/F58</f>
        <v>#VALUE!</v>
      </c>
      <c r="G54" s="81" t="s">
        <v>68</v>
      </c>
      <c r="H54" s="82" t="s">
        <v>68</v>
      </c>
    </row>
    <row r="55" s="34" customFormat="true" ht="30" hidden="false" customHeight="true" outlineLevel="0" collapsed="false">
      <c r="A55" s="33" t="s">
        <v>74</v>
      </c>
      <c r="B55" s="33"/>
      <c r="C55" s="33"/>
      <c r="D55" s="33"/>
      <c r="E55" s="33"/>
      <c r="F55" s="33"/>
      <c r="G55" s="33"/>
      <c r="H55" s="33"/>
    </row>
    <row r="56" s="34" customFormat="true" ht="20.1" hidden="false" customHeight="true" outlineLevel="0" collapsed="false">
      <c r="A56" s="71" t="s">
        <v>75</v>
      </c>
      <c r="B56" s="54" t="n">
        <v>6000</v>
      </c>
      <c r="C56" s="83" t="n">
        <v>26117.7</v>
      </c>
      <c r="D56" s="83" t="n">
        <v>54279.4</v>
      </c>
      <c r="E56" s="83" t="n">
        <v>46257.9</v>
      </c>
      <c r="F56" s="84" t="s">
        <v>68</v>
      </c>
      <c r="G56" s="85" t="n">
        <f aca="false">D56-E56</f>
        <v>8021.5</v>
      </c>
      <c r="H56" s="86" t="n">
        <f aca="false">(D56/E56)*100</f>
        <v>117.340821783955</v>
      </c>
    </row>
    <row r="57" s="34" customFormat="true" ht="20.1" hidden="false" customHeight="true" outlineLevel="0" collapsed="false">
      <c r="A57" s="74" t="s">
        <v>76</v>
      </c>
      <c r="B57" s="75" t="n">
        <v>6001</v>
      </c>
      <c r="C57" s="87" t="n">
        <f aca="false">C58-C59</f>
        <v>4635.6</v>
      </c>
      <c r="D57" s="87" t="n">
        <f aca="false">D58-D59</f>
        <v>10055.1</v>
      </c>
      <c r="E57" s="87" t="n">
        <f aca="false">E58-E59</f>
        <v>46257.9</v>
      </c>
      <c r="F57" s="88" t="s">
        <v>68</v>
      </c>
      <c r="G57" s="89" t="n">
        <f aca="false">D57-E57</f>
        <v>-36202.8</v>
      </c>
      <c r="H57" s="90" t="n">
        <f aca="false">(D57/E57)*100</f>
        <v>21.7370438346747</v>
      </c>
    </row>
    <row r="58" s="34" customFormat="true" ht="20.1" hidden="false" customHeight="true" outlineLevel="0" collapsed="false">
      <c r="A58" s="74" t="s">
        <v>77</v>
      </c>
      <c r="B58" s="75" t="n">
        <v>6002</v>
      </c>
      <c r="C58" s="91" t="n">
        <v>11813.5</v>
      </c>
      <c r="D58" s="91" t="n">
        <v>17818</v>
      </c>
      <c r="E58" s="91" t="n">
        <v>53435.8</v>
      </c>
      <c r="F58" s="88" t="s">
        <v>68</v>
      </c>
      <c r="G58" s="89" t="n">
        <f aca="false">D58-E58</f>
        <v>-35617.8</v>
      </c>
      <c r="H58" s="90" t="n">
        <f aca="false">(D58/E58)*100</f>
        <v>33.3446865210215</v>
      </c>
    </row>
    <row r="59" s="34" customFormat="true" ht="20.1" hidden="false" customHeight="true" outlineLevel="0" collapsed="false">
      <c r="A59" s="74" t="s">
        <v>78</v>
      </c>
      <c r="B59" s="75" t="n">
        <v>6003</v>
      </c>
      <c r="C59" s="91" t="n">
        <v>7177.9</v>
      </c>
      <c r="D59" s="91" t="n">
        <v>7762.9</v>
      </c>
      <c r="E59" s="91" t="n">
        <v>7177.9</v>
      </c>
      <c r="F59" s="88" t="s">
        <v>68</v>
      </c>
      <c r="G59" s="89" t="n">
        <f aca="false">D59-E59</f>
        <v>585</v>
      </c>
      <c r="H59" s="90" t="n">
        <f aca="false">(D59/E59)*100</f>
        <v>108.150016021399</v>
      </c>
    </row>
    <row r="60" s="34" customFormat="true" ht="20.1" hidden="false" customHeight="true" outlineLevel="0" collapsed="false">
      <c r="A60" s="60" t="s">
        <v>79</v>
      </c>
      <c r="B60" s="57" t="n">
        <v>6010</v>
      </c>
      <c r="C60" s="91" t="n">
        <v>38163.7</v>
      </c>
      <c r="D60" s="91" t="n">
        <v>21376.6</v>
      </c>
      <c r="E60" s="91" t="n">
        <v>3932.2</v>
      </c>
      <c r="F60" s="88" t="s">
        <v>68</v>
      </c>
      <c r="G60" s="89" t="n">
        <f aca="false">D60-E60</f>
        <v>17444.4</v>
      </c>
      <c r="H60" s="90" t="n">
        <f aca="false">(D60/E60)*100</f>
        <v>543.629520370276</v>
      </c>
    </row>
    <row r="61" s="34" customFormat="true" ht="20.1" hidden="false" customHeight="true" outlineLevel="0" collapsed="false">
      <c r="A61" s="60" t="s">
        <v>80</v>
      </c>
      <c r="B61" s="57" t="n">
        <v>6011</v>
      </c>
      <c r="C61" s="91" t="n">
        <v>18.6</v>
      </c>
      <c r="D61" s="91" t="n">
        <v>15.2</v>
      </c>
      <c r="E61" s="91" t="n">
        <v>20</v>
      </c>
      <c r="F61" s="88" t="s">
        <v>68</v>
      </c>
      <c r="G61" s="89" t="n">
        <f aca="false">D61-E61</f>
        <v>-4.8</v>
      </c>
      <c r="H61" s="90" t="n">
        <f aca="false">(D61/E61)*100</f>
        <v>76</v>
      </c>
    </row>
    <row r="62" s="34" customFormat="true" ht="20.1" hidden="false" customHeight="true" outlineLevel="0" collapsed="false">
      <c r="A62" s="60" t="s">
        <v>81</v>
      </c>
      <c r="B62" s="57" t="n">
        <v>6012</v>
      </c>
      <c r="C62" s="91" t="n">
        <v>3248.8</v>
      </c>
      <c r="D62" s="91" t="n">
        <v>6595.3</v>
      </c>
      <c r="E62" s="91" t="n">
        <f aca="false">E60-E61-E63</f>
        <v>3865.5</v>
      </c>
      <c r="F62" s="88" t="s">
        <v>68</v>
      </c>
      <c r="G62" s="89" t="n">
        <f aca="false">D62-E62</f>
        <v>2729.8</v>
      </c>
      <c r="H62" s="90" t="n">
        <f aca="false">(D62/E62)*100</f>
        <v>170.61958349502</v>
      </c>
    </row>
    <row r="63" s="34" customFormat="true" ht="18.75" hidden="false" customHeight="false" outlineLevel="0" collapsed="false">
      <c r="A63" s="60" t="s">
        <v>82</v>
      </c>
      <c r="B63" s="57" t="n">
        <v>6013</v>
      </c>
      <c r="C63" s="91" t="n">
        <v>24813.9</v>
      </c>
      <c r="D63" s="91" t="n">
        <v>1200.1</v>
      </c>
      <c r="E63" s="91" t="n">
        <v>46.7</v>
      </c>
      <c r="F63" s="88" t="s">
        <v>68</v>
      </c>
      <c r="G63" s="89" t="n">
        <f aca="false">D63-E63</f>
        <v>1153.4</v>
      </c>
      <c r="H63" s="90" t="n">
        <f aca="false">(D63/E63)*100</f>
        <v>2569.80728051392</v>
      </c>
    </row>
    <row r="64" s="34" customFormat="true" ht="20.1" hidden="false" customHeight="true" outlineLevel="0" collapsed="false">
      <c r="A64" s="46" t="s">
        <v>83</v>
      </c>
      <c r="B64" s="92" t="n">
        <v>6020</v>
      </c>
      <c r="C64" s="93" t="n">
        <f aca="false">C56+C60</f>
        <v>64281.4</v>
      </c>
      <c r="D64" s="93" t="n">
        <f aca="false">D56+D60</f>
        <v>75656</v>
      </c>
      <c r="E64" s="93" t="n">
        <f aca="false">E56+E60</f>
        <v>50190.1</v>
      </c>
      <c r="F64" s="94" t="s">
        <v>68</v>
      </c>
      <c r="G64" s="87" t="n">
        <f aca="false">D64-E64</f>
        <v>25465.9</v>
      </c>
      <c r="H64" s="95" t="n">
        <f aca="false">(D64/E64)*100</f>
        <v>150.738890737416</v>
      </c>
    </row>
    <row r="65" s="34" customFormat="true" ht="20.1" hidden="false" customHeight="true" outlineLevel="0" collapsed="false">
      <c r="A65" s="60" t="s">
        <v>84</v>
      </c>
      <c r="B65" s="57" t="n">
        <v>6030</v>
      </c>
      <c r="C65" s="91" t="n">
        <v>0</v>
      </c>
      <c r="D65" s="91" t="n">
        <v>0</v>
      </c>
      <c r="E65" s="91" t="n">
        <v>0</v>
      </c>
      <c r="F65" s="88" t="s">
        <v>68</v>
      </c>
      <c r="G65" s="89" t="n">
        <f aca="false">D65-E65</f>
        <v>0</v>
      </c>
      <c r="H65" s="90" t="s">
        <v>58</v>
      </c>
    </row>
    <row r="66" s="34" customFormat="true" ht="20.1" hidden="false" customHeight="true" outlineLevel="0" collapsed="false">
      <c r="A66" s="60" t="s">
        <v>85</v>
      </c>
      <c r="B66" s="57" t="n">
        <v>6040</v>
      </c>
      <c r="C66" s="91" t="n">
        <v>4825.2</v>
      </c>
      <c r="D66" s="91" t="n">
        <v>4590.5</v>
      </c>
      <c r="E66" s="91" t="n">
        <v>1246.8</v>
      </c>
      <c r="F66" s="88" t="s">
        <v>68</v>
      </c>
      <c r="G66" s="89" t="n">
        <f aca="false">D66-E66</f>
        <v>3343.7</v>
      </c>
      <c r="H66" s="90" t="n">
        <f aca="false">(D66/E66)*100</f>
        <v>368.182547321142</v>
      </c>
    </row>
    <row r="67" s="34" customFormat="true" ht="20.1" hidden="false" customHeight="true" outlineLevel="0" collapsed="false">
      <c r="A67" s="60" t="s">
        <v>86</v>
      </c>
      <c r="B67" s="57" t="n">
        <v>6041</v>
      </c>
      <c r="C67" s="91" t="n">
        <v>3043.8</v>
      </c>
      <c r="D67" s="91" t="n">
        <v>2767.2</v>
      </c>
      <c r="E67" s="91" t="n">
        <v>1000</v>
      </c>
      <c r="F67" s="88" t="s">
        <v>68</v>
      </c>
      <c r="G67" s="89" t="n">
        <f aca="false">D67-E67</f>
        <v>1767.2</v>
      </c>
      <c r="H67" s="90" t="n">
        <f aca="false">(D67/E67)*100</f>
        <v>276.72</v>
      </c>
    </row>
    <row r="68" s="34" customFormat="true" ht="20.1" hidden="false" customHeight="true" outlineLevel="0" collapsed="false">
      <c r="A68" s="60" t="s">
        <v>87</v>
      </c>
      <c r="B68" s="57" t="n">
        <v>6042</v>
      </c>
      <c r="C68" s="91" t="n">
        <v>274.1</v>
      </c>
      <c r="D68" s="91" t="n">
        <v>278.6</v>
      </c>
      <c r="E68" s="91" t="n">
        <v>247</v>
      </c>
      <c r="F68" s="88" t="s">
        <v>68</v>
      </c>
      <c r="G68" s="89" t="n">
        <f aca="false">D68-E68</f>
        <v>31.6</v>
      </c>
      <c r="H68" s="90" t="n">
        <f aca="false">(D68/E68)*100</f>
        <v>112.793522267207</v>
      </c>
    </row>
    <row r="69" s="34" customFormat="true" ht="20.1" hidden="false" customHeight="true" outlineLevel="0" collapsed="false">
      <c r="A69" s="46" t="s">
        <v>88</v>
      </c>
      <c r="B69" s="92" t="n">
        <v>6050</v>
      </c>
      <c r="C69" s="96" t="n">
        <f aca="false">C65+C66</f>
        <v>4825.2</v>
      </c>
      <c r="D69" s="96" t="n">
        <f aca="false">D65+D66</f>
        <v>4590.5</v>
      </c>
      <c r="E69" s="96" t="n">
        <f aca="false">E65+E66</f>
        <v>1246.8</v>
      </c>
      <c r="F69" s="94" t="s">
        <v>68</v>
      </c>
      <c r="G69" s="87" t="n">
        <f aca="false">D69-E69</f>
        <v>3343.7</v>
      </c>
      <c r="H69" s="95" t="n">
        <f aca="false">(D69/E69)*100</f>
        <v>368.182547321142</v>
      </c>
    </row>
    <row r="70" s="34" customFormat="true" ht="20.1" hidden="false" customHeight="true" outlineLevel="0" collapsed="false">
      <c r="A70" s="60" t="s">
        <v>89</v>
      </c>
      <c r="B70" s="57" t="n">
        <v>6060</v>
      </c>
      <c r="C70" s="41"/>
      <c r="D70" s="41"/>
      <c r="E70" s="41"/>
      <c r="F70" s="88" t="s">
        <v>68</v>
      </c>
      <c r="G70" s="89" t="n">
        <f aca="false">D70-E70</f>
        <v>0</v>
      </c>
      <c r="H70" s="90" t="s">
        <v>58</v>
      </c>
    </row>
    <row r="71" s="34" customFormat="true" ht="18.75" hidden="false" customHeight="false" outlineLevel="0" collapsed="false">
      <c r="A71" s="60" t="s">
        <v>90</v>
      </c>
      <c r="B71" s="57" t="n">
        <v>6070</v>
      </c>
      <c r="C71" s="91" t="n">
        <f aca="false">C65</f>
        <v>0</v>
      </c>
      <c r="D71" s="41" t="n">
        <v>0</v>
      </c>
      <c r="E71" s="41" t="n">
        <v>0</v>
      </c>
      <c r="F71" s="88" t="s">
        <v>68</v>
      </c>
      <c r="G71" s="89" t="n">
        <f aca="false">D71-E71</f>
        <v>0</v>
      </c>
      <c r="H71" s="90" t="s">
        <v>58</v>
      </c>
    </row>
    <row r="72" s="34" customFormat="true" ht="20.1" hidden="false" customHeight="true" outlineLevel="0" collapsed="false">
      <c r="A72" s="61" t="s">
        <v>91</v>
      </c>
      <c r="B72" s="49" t="n">
        <v>6080</v>
      </c>
      <c r="C72" s="97" t="n">
        <v>59456.2</v>
      </c>
      <c r="D72" s="97" t="n">
        <v>71065.5</v>
      </c>
      <c r="E72" s="97" t="n">
        <v>51436.9</v>
      </c>
      <c r="F72" s="98" t="s">
        <v>68</v>
      </c>
      <c r="G72" s="99" t="n">
        <f aca="false">D72-E72</f>
        <v>19628.6</v>
      </c>
      <c r="H72" s="100" t="n">
        <f aca="false">(D72/E72)*100</f>
        <v>138.160542334394</v>
      </c>
    </row>
    <row r="73" s="34" customFormat="true" ht="24" hidden="false" customHeight="true" outlineLevel="0" collapsed="false">
      <c r="A73" s="101" t="s">
        <v>92</v>
      </c>
      <c r="B73" s="101"/>
      <c r="C73" s="101"/>
      <c r="D73" s="101"/>
      <c r="E73" s="101"/>
      <c r="F73" s="101"/>
      <c r="G73" s="101"/>
      <c r="H73" s="101"/>
    </row>
    <row r="74" s="34" customFormat="true" ht="24" hidden="false" customHeight="true" outlineLevel="0" collapsed="false">
      <c r="A74" s="102" t="s">
        <v>93</v>
      </c>
      <c r="B74" s="103" t="n">
        <v>7000</v>
      </c>
      <c r="C74" s="104"/>
      <c r="D74" s="104" t="n">
        <v>0</v>
      </c>
      <c r="E74" s="104"/>
      <c r="F74" s="105" t="n">
        <f aca="false">'IV кап.інв. V кред.'!C38</f>
        <v>0</v>
      </c>
      <c r="G74" s="83" t="n">
        <f aca="false">F74-E74</f>
        <v>0</v>
      </c>
      <c r="H74" s="106" t="s">
        <v>58</v>
      </c>
    </row>
    <row r="75" s="34" customFormat="true" ht="20.1" hidden="false" customHeight="true" outlineLevel="0" collapsed="false">
      <c r="A75" s="46" t="s">
        <v>94</v>
      </c>
      <c r="B75" s="107" t="s">
        <v>95</v>
      </c>
      <c r="C75" s="105" t="n">
        <f aca="false">SUM(C76:C78)</f>
        <v>0</v>
      </c>
      <c r="D75" s="105" t="n">
        <f aca="false">SUM(D76:D78)</f>
        <v>2000</v>
      </c>
      <c r="E75" s="105" t="n">
        <f aca="false">SUM(E76:E78)</f>
        <v>0</v>
      </c>
      <c r="F75" s="105" t="n">
        <f aca="false">D75</f>
        <v>2000</v>
      </c>
      <c r="G75" s="91" t="n">
        <f aca="false">F75-E75</f>
        <v>2000</v>
      </c>
      <c r="H75" s="108" t="s">
        <v>58</v>
      </c>
    </row>
    <row r="76" s="34" customFormat="true" ht="20.1" hidden="false" customHeight="true" outlineLevel="0" collapsed="false">
      <c r="A76" s="60" t="s">
        <v>96</v>
      </c>
      <c r="B76" s="109" t="s">
        <v>97</v>
      </c>
      <c r="C76" s="110" t="n">
        <f aca="false">'ІІІ. Рух грош. коштів'!C64</f>
        <v>0</v>
      </c>
      <c r="D76" s="110" t="n">
        <f aca="false">'ІІІ. Рух грош. коштів'!D64</f>
        <v>0</v>
      </c>
      <c r="E76" s="110" t="n">
        <f aca="false">'ІІІ. Рух грош. коштів'!E64</f>
        <v>0</v>
      </c>
      <c r="F76" s="110" t="n">
        <f aca="false">'ІІІ. Рух грош. коштів'!F64</f>
        <v>0</v>
      </c>
      <c r="G76" s="91" t="n">
        <f aca="false">F76-E76</f>
        <v>0</v>
      </c>
      <c r="H76" s="108" t="s">
        <v>58</v>
      </c>
    </row>
    <row r="77" s="34" customFormat="true" ht="20.1" hidden="false" customHeight="true" outlineLevel="0" collapsed="false">
      <c r="A77" s="60" t="s">
        <v>98</v>
      </c>
      <c r="B77" s="109" t="s">
        <v>99</v>
      </c>
      <c r="C77" s="110" t="n">
        <f aca="false">'ІІІ. Рух грош. коштів'!C15</f>
        <v>0</v>
      </c>
      <c r="D77" s="110" t="n">
        <f aca="false">'ІІІ. Рух грош. коштів'!D15</f>
        <v>2000</v>
      </c>
      <c r="E77" s="110" t="n">
        <f aca="false">'ІІІ. Рух грош. коштів'!E15</f>
        <v>0</v>
      </c>
      <c r="F77" s="110" t="n">
        <f aca="false">D77</f>
        <v>2000</v>
      </c>
      <c r="G77" s="91" t="n">
        <f aca="false">F77-E77</f>
        <v>2000</v>
      </c>
      <c r="H77" s="108" t="s">
        <v>58</v>
      </c>
    </row>
    <row r="78" s="34" customFormat="true" ht="19.5" hidden="false" customHeight="true" outlineLevel="0" collapsed="false">
      <c r="A78" s="60" t="s">
        <v>100</v>
      </c>
      <c r="B78" s="109" t="s">
        <v>101</v>
      </c>
      <c r="C78" s="111"/>
      <c r="D78" s="110"/>
      <c r="E78" s="110"/>
      <c r="F78" s="110" t="n">
        <f aca="false">D78</f>
        <v>0</v>
      </c>
      <c r="G78" s="91" t="n">
        <f aca="false">F78-E78</f>
        <v>0</v>
      </c>
      <c r="H78" s="108" t="s">
        <v>58</v>
      </c>
    </row>
    <row r="79" s="34" customFormat="true" ht="20.1" hidden="false" customHeight="true" outlineLevel="0" collapsed="false">
      <c r="A79" s="46" t="s">
        <v>102</v>
      </c>
      <c r="B79" s="107" t="s">
        <v>103</v>
      </c>
      <c r="C79" s="105" t="n">
        <f aca="false">SUM(C80:C83)</f>
        <v>-600</v>
      </c>
      <c r="D79" s="105" t="n">
        <f aca="false">SUM(D80:D82)</f>
        <v>-2000</v>
      </c>
      <c r="E79" s="105" t="n">
        <v>0</v>
      </c>
      <c r="F79" s="105" t="n">
        <f aca="false">D79</f>
        <v>-2000</v>
      </c>
      <c r="G79" s="91" t="n">
        <f aca="false">F79-E79</f>
        <v>-2000</v>
      </c>
      <c r="H79" s="108" t="s">
        <v>58</v>
      </c>
    </row>
    <row r="80" s="34" customFormat="true" ht="20.1" hidden="false" customHeight="true" outlineLevel="0" collapsed="false">
      <c r="A80" s="60" t="s">
        <v>96</v>
      </c>
      <c r="B80" s="109" t="s">
        <v>104</v>
      </c>
      <c r="C80" s="110" t="n">
        <f aca="false">'ІІІ. Рух грош. коштів'!C71</f>
        <v>0</v>
      </c>
      <c r="D80" s="110" t="n">
        <f aca="false">'ІІІ. Рух грош. коштів'!D71</f>
        <v>0</v>
      </c>
      <c r="E80" s="110" t="n">
        <v>0</v>
      </c>
      <c r="F80" s="110" t="n">
        <f aca="false">D80</f>
        <v>0</v>
      </c>
      <c r="G80" s="91" t="n">
        <f aca="false">F80-E80</f>
        <v>0</v>
      </c>
      <c r="H80" s="108" t="s">
        <v>58</v>
      </c>
    </row>
    <row r="81" s="34" customFormat="true" ht="20.1" hidden="false" customHeight="true" outlineLevel="0" collapsed="false">
      <c r="A81" s="60" t="s">
        <v>98</v>
      </c>
      <c r="B81" s="109" t="s">
        <v>105</v>
      </c>
      <c r="C81" s="110" t="n">
        <f aca="false">'ІІІ. Рух грош. коштів'!C24</f>
        <v>-600</v>
      </c>
      <c r="D81" s="110" t="n">
        <f aca="false">'ІІІ. Рух грош. коштів'!D24</f>
        <v>-2000</v>
      </c>
      <c r="E81" s="110" t="n">
        <f aca="false">'ІІІ. Рух грош. коштів'!E24</f>
        <v>0</v>
      </c>
      <c r="F81" s="110" t="n">
        <f aca="false">D81</f>
        <v>-2000</v>
      </c>
      <c r="G81" s="91" t="n">
        <f aca="false">F81-E81</f>
        <v>-2000</v>
      </c>
      <c r="H81" s="108" t="s">
        <v>58</v>
      </c>
    </row>
    <row r="82" s="34" customFormat="true" ht="20.1" hidden="false" customHeight="true" outlineLevel="0" collapsed="false">
      <c r="A82" s="60" t="s">
        <v>100</v>
      </c>
      <c r="B82" s="109" t="s">
        <v>106</v>
      </c>
      <c r="C82" s="110"/>
      <c r="D82" s="110" t="n">
        <v>0</v>
      </c>
      <c r="E82" s="110"/>
      <c r="F82" s="110" t="n">
        <f aca="false">D82</f>
        <v>0</v>
      </c>
      <c r="G82" s="91" t="n">
        <f aca="false">F82-E82</f>
        <v>0</v>
      </c>
      <c r="H82" s="108" t="s">
        <v>58</v>
      </c>
    </row>
    <row r="83" s="34" customFormat="true" ht="20.1" hidden="false" customHeight="true" outlineLevel="0" collapsed="false">
      <c r="A83" s="112" t="s">
        <v>107</v>
      </c>
      <c r="B83" s="49" t="n">
        <v>7050</v>
      </c>
      <c r="C83" s="97"/>
      <c r="D83" s="97" t="n">
        <v>0</v>
      </c>
      <c r="E83" s="97"/>
      <c r="F83" s="105" t="n">
        <f aca="false">D83</f>
        <v>0</v>
      </c>
      <c r="G83" s="113" t="n">
        <f aca="false">F83-E83</f>
        <v>0</v>
      </c>
      <c r="H83" s="114" t="s">
        <v>58</v>
      </c>
    </row>
    <row r="84" s="34" customFormat="true" ht="27" hidden="false" customHeight="true" outlineLevel="0" collapsed="false">
      <c r="A84" s="115" t="s">
        <v>108</v>
      </c>
      <c r="B84" s="115"/>
      <c r="C84" s="115"/>
      <c r="D84" s="115"/>
      <c r="E84" s="115"/>
      <c r="F84" s="115"/>
      <c r="G84" s="115"/>
      <c r="H84" s="115"/>
    </row>
    <row r="85" s="34" customFormat="true" ht="63.75" hidden="false" customHeight="true" outlineLevel="0" collapsed="false">
      <c r="A85" s="116" t="s">
        <v>109</v>
      </c>
      <c r="B85" s="117" t="s">
        <v>110</v>
      </c>
      <c r="C85" s="38" t="n">
        <f aca="false">SUM(C86:C90)</f>
        <v>17</v>
      </c>
      <c r="D85" s="38" t="n">
        <f aca="false">SUM(D86:D90)</f>
        <v>17</v>
      </c>
      <c r="E85" s="38" t="n">
        <f aca="false">SUM(E86:E90)</f>
        <v>38</v>
      </c>
      <c r="F85" s="38" t="n">
        <f aca="false">D85</f>
        <v>17</v>
      </c>
      <c r="G85" s="38" t="n">
        <f aca="false">F85-E85</f>
        <v>-21</v>
      </c>
      <c r="H85" s="39" t="n">
        <f aca="false">(F85/E85)*100</f>
        <v>44.7368421052632</v>
      </c>
    </row>
    <row r="86" s="34" customFormat="true" ht="18.75" hidden="false" customHeight="true" outlineLevel="0" collapsed="false">
      <c r="A86" s="60" t="s">
        <v>111</v>
      </c>
      <c r="B86" s="109" t="s">
        <v>112</v>
      </c>
      <c r="C86" s="58"/>
      <c r="D86" s="88"/>
      <c r="E86" s="58"/>
      <c r="F86" s="58" t="n">
        <f aca="false">D86</f>
        <v>0</v>
      </c>
      <c r="G86" s="89" t="n">
        <f aca="false">F86-E86</f>
        <v>0</v>
      </c>
      <c r="H86" s="90" t="s">
        <v>58</v>
      </c>
    </row>
    <row r="87" s="34" customFormat="true" ht="18.75" hidden="false" customHeight="true" outlineLevel="0" collapsed="false">
      <c r="A87" s="60" t="s">
        <v>113</v>
      </c>
      <c r="B87" s="109" t="s">
        <v>114</v>
      </c>
      <c r="C87" s="58"/>
      <c r="D87" s="88"/>
      <c r="E87" s="58"/>
      <c r="F87" s="58" t="n">
        <f aca="false">D87</f>
        <v>0</v>
      </c>
      <c r="G87" s="89" t="n">
        <f aca="false">F87-E87</f>
        <v>0</v>
      </c>
      <c r="H87" s="90" t="s">
        <v>58</v>
      </c>
    </row>
    <row r="88" s="34" customFormat="true" ht="18.75" hidden="false" customHeight="false" outlineLevel="0" collapsed="false">
      <c r="A88" s="56" t="s">
        <v>115</v>
      </c>
      <c r="B88" s="109" t="s">
        <v>116</v>
      </c>
      <c r="C88" s="110" t="n">
        <v>1</v>
      </c>
      <c r="D88" s="118" t="n">
        <v>1</v>
      </c>
      <c r="E88" s="110" t="n">
        <v>1</v>
      </c>
      <c r="F88" s="58" t="n">
        <f aca="false">D88</f>
        <v>1</v>
      </c>
      <c r="G88" s="89" t="n">
        <f aca="false">F88-E88</f>
        <v>0</v>
      </c>
      <c r="H88" s="90" t="n">
        <f aca="false">(F88/E88)*100</f>
        <v>100</v>
      </c>
    </row>
    <row r="89" s="34" customFormat="true" ht="18.75" hidden="false" customHeight="false" outlineLevel="0" collapsed="false">
      <c r="A89" s="56" t="s">
        <v>117</v>
      </c>
      <c r="B89" s="109" t="s">
        <v>118</v>
      </c>
      <c r="C89" s="110" t="n">
        <v>2</v>
      </c>
      <c r="D89" s="118" t="n">
        <v>2</v>
      </c>
      <c r="E89" s="110" t="n">
        <v>3</v>
      </c>
      <c r="F89" s="58" t="n">
        <f aca="false">D89</f>
        <v>2</v>
      </c>
      <c r="G89" s="89" t="n">
        <f aca="false">F89-E89</f>
        <v>-1</v>
      </c>
      <c r="H89" s="90" t="n">
        <f aca="false">(F89/E89)*100</f>
        <v>66.6666666666667</v>
      </c>
    </row>
    <row r="90" s="34" customFormat="true" ht="18.75" hidden="false" customHeight="false" outlineLevel="0" collapsed="false">
      <c r="A90" s="56" t="s">
        <v>119</v>
      </c>
      <c r="B90" s="109" t="s">
        <v>120</v>
      </c>
      <c r="C90" s="110" t="n">
        <v>14</v>
      </c>
      <c r="D90" s="118" t="n">
        <v>14</v>
      </c>
      <c r="E90" s="110" t="n">
        <v>34</v>
      </c>
      <c r="F90" s="58" t="n">
        <f aca="false">D90</f>
        <v>14</v>
      </c>
      <c r="G90" s="89" t="n">
        <f aca="false">F90-E90</f>
        <v>-20</v>
      </c>
      <c r="H90" s="90" t="n">
        <f aca="false">(F90/E90)*100</f>
        <v>41.1764705882353</v>
      </c>
    </row>
    <row r="91" s="34" customFormat="true" ht="20.1" hidden="false" customHeight="true" outlineLevel="0" collapsed="false">
      <c r="A91" s="46" t="s">
        <v>121</v>
      </c>
      <c r="B91" s="107" t="s">
        <v>122</v>
      </c>
      <c r="C91" s="42" t="n">
        <f aca="false">SUM(C92:C96)</f>
        <v>2685.1</v>
      </c>
      <c r="D91" s="42" t="n">
        <f aca="false">SUM(D92:D96)</f>
        <v>5441.6</v>
      </c>
      <c r="E91" s="42" t="n">
        <f aca="false">SUM(E92:E96)</f>
        <v>5684.8</v>
      </c>
      <c r="F91" s="42" t="n">
        <f aca="false">D91</f>
        <v>5441.6</v>
      </c>
      <c r="G91" s="87" t="n">
        <f aca="false">F91-E91</f>
        <v>-243.200000000001</v>
      </c>
      <c r="H91" s="95" t="n">
        <f aca="false">(F91/E91)*100</f>
        <v>95.7219251336898</v>
      </c>
    </row>
    <row r="92" s="34" customFormat="true" ht="20.1" hidden="false" customHeight="true" outlineLevel="0" collapsed="false">
      <c r="A92" s="60" t="s">
        <v>111</v>
      </c>
      <c r="B92" s="109" t="s">
        <v>123</v>
      </c>
      <c r="C92" s="58"/>
      <c r="D92" s="88"/>
      <c r="E92" s="58"/>
      <c r="F92" s="58" t="n">
        <f aca="false">D92</f>
        <v>0</v>
      </c>
      <c r="G92" s="89" t="n">
        <f aca="false">F92-E92</f>
        <v>0</v>
      </c>
      <c r="H92" s="90" t="s">
        <v>58</v>
      </c>
    </row>
    <row r="93" s="34" customFormat="true" ht="20.1" hidden="false" customHeight="true" outlineLevel="0" collapsed="false">
      <c r="A93" s="60" t="s">
        <v>113</v>
      </c>
      <c r="B93" s="109" t="s">
        <v>124</v>
      </c>
      <c r="C93" s="58"/>
      <c r="D93" s="88"/>
      <c r="E93" s="58"/>
      <c r="F93" s="58" t="n">
        <f aca="false">D93</f>
        <v>0</v>
      </c>
      <c r="G93" s="89" t="n">
        <f aca="false">F93-E93</f>
        <v>0</v>
      </c>
      <c r="H93" s="90" t="s">
        <v>58</v>
      </c>
    </row>
    <row r="94" s="34" customFormat="true" ht="20.1" hidden="false" customHeight="true" outlineLevel="0" collapsed="false">
      <c r="A94" s="60" t="s">
        <v>115</v>
      </c>
      <c r="B94" s="109" t="s">
        <v>125</v>
      </c>
      <c r="C94" s="110" t="n">
        <v>291.3</v>
      </c>
      <c r="D94" s="118" t="n">
        <v>508.6</v>
      </c>
      <c r="E94" s="110" t="n">
        <v>447.3</v>
      </c>
      <c r="F94" s="58" t="n">
        <f aca="false">D94</f>
        <v>508.6</v>
      </c>
      <c r="G94" s="89" t="n">
        <f aca="false">F94-E94</f>
        <v>61.3</v>
      </c>
      <c r="H94" s="90" t="n">
        <f aca="false">(F94/E94)*100</f>
        <v>113.704448915717</v>
      </c>
    </row>
    <row r="95" s="34" customFormat="true" ht="20.1" hidden="false" customHeight="true" outlineLevel="0" collapsed="false">
      <c r="A95" s="60" t="s">
        <v>117</v>
      </c>
      <c r="B95" s="109" t="s">
        <v>126</v>
      </c>
      <c r="C95" s="110" t="n">
        <v>372.3</v>
      </c>
      <c r="D95" s="118" t="n">
        <v>798.8</v>
      </c>
      <c r="E95" s="110" t="n">
        <v>738.3</v>
      </c>
      <c r="F95" s="58" t="n">
        <f aca="false">D95</f>
        <v>798.8</v>
      </c>
      <c r="G95" s="89" t="n">
        <f aca="false">F95-E95</f>
        <v>60.5</v>
      </c>
      <c r="H95" s="90" t="n">
        <f aca="false">(F95/E95)*100</f>
        <v>108.194500880401</v>
      </c>
    </row>
    <row r="96" s="34" customFormat="true" ht="20.1" hidden="false" customHeight="true" outlineLevel="0" collapsed="false">
      <c r="A96" s="60" t="s">
        <v>119</v>
      </c>
      <c r="B96" s="109" t="s">
        <v>127</v>
      </c>
      <c r="C96" s="110" t="n">
        <v>2021.5</v>
      </c>
      <c r="D96" s="118" t="n">
        <v>4134.2</v>
      </c>
      <c r="E96" s="110" t="n">
        <v>4499.2</v>
      </c>
      <c r="F96" s="58" t="n">
        <f aca="false">D96</f>
        <v>4134.2</v>
      </c>
      <c r="G96" s="89" t="n">
        <f aca="false">F96-E96</f>
        <v>-365</v>
      </c>
      <c r="H96" s="90" t="n">
        <f aca="false">(F96/E96)*100</f>
        <v>91.8874466571835</v>
      </c>
    </row>
    <row r="97" s="34" customFormat="true" ht="43.5" hidden="false" customHeight="true" outlineLevel="0" collapsed="false">
      <c r="A97" s="46" t="s">
        <v>128</v>
      </c>
      <c r="B97" s="107" t="s">
        <v>129</v>
      </c>
      <c r="C97" s="119" t="n">
        <f aca="false">C91/C85/12*1000</f>
        <v>13162.2549019608</v>
      </c>
      <c r="D97" s="119" t="n">
        <f aca="false">D91/D85/12*1000</f>
        <v>26674.5098039216</v>
      </c>
      <c r="E97" s="119" t="n">
        <f aca="false">E91/E85/12*1000</f>
        <v>12466.6666666667</v>
      </c>
      <c r="F97" s="119" t="n">
        <f aca="false">D97</f>
        <v>26674.5098039216</v>
      </c>
      <c r="G97" s="87" t="n">
        <f aca="false">F97-E97</f>
        <v>14207.8431372549</v>
      </c>
      <c r="H97" s="95" t="n">
        <f aca="false">(F97/E97)*100</f>
        <v>213.966656181189</v>
      </c>
    </row>
    <row r="98" s="34" customFormat="true" ht="20.1" hidden="false" customHeight="true" outlineLevel="0" collapsed="false">
      <c r="A98" s="60" t="s">
        <v>130</v>
      </c>
      <c r="B98" s="109" t="s">
        <v>131</v>
      </c>
      <c r="C98" s="58"/>
      <c r="D98" s="88"/>
      <c r="E98" s="120"/>
      <c r="F98" s="121" t="n">
        <f aca="false">D98</f>
        <v>0</v>
      </c>
      <c r="G98" s="89" t="n">
        <f aca="false">F98-E98</f>
        <v>0</v>
      </c>
      <c r="H98" s="90" t="s">
        <v>58</v>
      </c>
    </row>
    <row r="99" s="34" customFormat="true" ht="20.1" hidden="false" customHeight="true" outlineLevel="0" collapsed="false">
      <c r="A99" s="60" t="s">
        <v>132</v>
      </c>
      <c r="B99" s="109" t="s">
        <v>133</v>
      </c>
      <c r="C99" s="58"/>
      <c r="D99" s="88"/>
      <c r="E99" s="120"/>
      <c r="F99" s="121" t="n">
        <f aca="false">D99</f>
        <v>0</v>
      </c>
      <c r="G99" s="89" t="n">
        <f aca="false">F99-E99</f>
        <v>0</v>
      </c>
      <c r="H99" s="90" t="s">
        <v>58</v>
      </c>
    </row>
    <row r="100" s="34" customFormat="true" ht="20.1" hidden="false" customHeight="true" outlineLevel="0" collapsed="false">
      <c r="A100" s="56" t="s">
        <v>115</v>
      </c>
      <c r="B100" s="109" t="s">
        <v>134</v>
      </c>
      <c r="C100" s="42" t="n">
        <f aca="false">SUM(C101:C103)</f>
        <v>24275</v>
      </c>
      <c r="D100" s="42" t="n">
        <f aca="false">SUM(D101:D103)</f>
        <v>42383.4</v>
      </c>
      <c r="E100" s="42" t="n">
        <f aca="false">SUM(E101:E103)</f>
        <v>37275</v>
      </c>
      <c r="F100" s="42" t="n">
        <f aca="false">D100</f>
        <v>42383.4</v>
      </c>
      <c r="G100" s="89" t="n">
        <f aca="false">F100-E100</f>
        <v>5108.4</v>
      </c>
      <c r="H100" s="90" t="n">
        <f aca="false">(F100/E100)*100</f>
        <v>113.7046277666</v>
      </c>
    </row>
    <row r="101" s="127" customFormat="true" ht="20.1" hidden="false" customHeight="true" outlineLevel="0" collapsed="false">
      <c r="A101" s="122" t="s">
        <v>135</v>
      </c>
      <c r="B101" s="123" t="s">
        <v>136</v>
      </c>
      <c r="C101" s="124" t="n">
        <v>14910</v>
      </c>
      <c r="D101" s="125" t="n">
        <v>15830</v>
      </c>
      <c r="E101" s="126" t="n">
        <v>14910</v>
      </c>
      <c r="F101" s="126" t="n">
        <f aca="false">D101</f>
        <v>15830</v>
      </c>
      <c r="G101" s="89" t="n">
        <f aca="false">F101-E101</f>
        <v>920</v>
      </c>
      <c r="H101" s="90" t="n">
        <f aca="false">(F101/E101)*100</f>
        <v>106.17035546613</v>
      </c>
    </row>
    <row r="102" s="127" customFormat="true" ht="20.1" hidden="false" customHeight="true" outlineLevel="0" collapsed="false">
      <c r="A102" s="122" t="s">
        <v>137</v>
      </c>
      <c r="B102" s="123" t="s">
        <v>138</v>
      </c>
      <c r="C102" s="124"/>
      <c r="D102" s="128" t="n">
        <v>7004.3</v>
      </c>
      <c r="E102" s="126"/>
      <c r="F102" s="126" t="n">
        <f aca="false">D102</f>
        <v>7004.3</v>
      </c>
      <c r="G102" s="89" t="n">
        <f aca="false">F102-E102</f>
        <v>7004.3</v>
      </c>
      <c r="H102" s="90" t="s">
        <v>58</v>
      </c>
    </row>
    <row r="103" s="127" customFormat="true" ht="20.1" hidden="false" customHeight="true" outlineLevel="0" collapsed="false">
      <c r="A103" s="122" t="s">
        <v>139</v>
      </c>
      <c r="B103" s="123" t="s">
        <v>140</v>
      </c>
      <c r="C103" s="124" t="n">
        <v>9365</v>
      </c>
      <c r="D103" s="125" t="n">
        <v>19549.1</v>
      </c>
      <c r="E103" s="126" t="n">
        <v>22365</v>
      </c>
      <c r="F103" s="126" t="n">
        <f aca="false">D103</f>
        <v>19549.1</v>
      </c>
      <c r="G103" s="89" t="n">
        <f aca="false">F103-E103</f>
        <v>-2815.9</v>
      </c>
      <c r="H103" s="90" t="n">
        <f aca="false">(F103/E103)*100</f>
        <v>87.4093449586407</v>
      </c>
    </row>
    <row r="104" s="34" customFormat="true" ht="20.1" hidden="false" customHeight="true" outlineLevel="0" collapsed="false">
      <c r="A104" s="56" t="s">
        <v>141</v>
      </c>
      <c r="B104" s="109" t="s">
        <v>142</v>
      </c>
      <c r="C104" s="110" t="n">
        <f aca="false">C95/12/C89*1000</f>
        <v>15512.5</v>
      </c>
      <c r="D104" s="110" t="n">
        <f aca="false">D95/12/D89*1000</f>
        <v>33283.3333333333</v>
      </c>
      <c r="E104" s="110" t="n">
        <f aca="false">E95/12/E89*1000</f>
        <v>20508.3333333333</v>
      </c>
      <c r="F104" s="129" t="n">
        <f aca="false">D104</f>
        <v>33283.3333333333</v>
      </c>
      <c r="G104" s="89" t="n">
        <f aca="false">F104-E104</f>
        <v>12775</v>
      </c>
      <c r="H104" s="90" t="n">
        <f aca="false">(F104/E104)*100</f>
        <v>162.291751320601</v>
      </c>
    </row>
    <row r="105" s="34" customFormat="true" ht="20.1" hidden="false" customHeight="true" outlineLevel="0" collapsed="false">
      <c r="A105" s="130" t="s">
        <v>143</v>
      </c>
      <c r="B105" s="131" t="s">
        <v>144</v>
      </c>
      <c r="C105" s="132" t="n">
        <f aca="false">C96/C90/12*1000</f>
        <v>12032.7380952381</v>
      </c>
      <c r="D105" s="132" t="n">
        <f aca="false">D96/D90/12*1000</f>
        <v>24608.3333333333</v>
      </c>
      <c r="E105" s="132" t="n">
        <f aca="false">E96/E90/12*1000</f>
        <v>11027.4509803922</v>
      </c>
      <c r="F105" s="133" t="n">
        <f aca="false">D105</f>
        <v>24608.3333333333</v>
      </c>
      <c r="G105" s="134" t="n">
        <f aca="false">F105-E105</f>
        <v>13580.8823529412</v>
      </c>
      <c r="H105" s="135" t="n">
        <f aca="false">(F105/E105)*100</f>
        <v>223.155227596017</v>
      </c>
    </row>
    <row r="106" s="34" customFormat="true" ht="20.1" hidden="false" customHeight="true" outlineLevel="0" collapsed="false">
      <c r="A106" s="136"/>
      <c r="B106" s="137"/>
      <c r="C106" s="138"/>
      <c r="D106" s="138"/>
      <c r="E106" s="139"/>
      <c r="F106" s="139"/>
      <c r="G106" s="139"/>
      <c r="H106" s="140"/>
    </row>
    <row r="107" s="34" customFormat="true" ht="20.1" hidden="false" customHeight="true" outlineLevel="0" collapsed="false">
      <c r="A107" s="136"/>
      <c r="B107" s="137"/>
      <c r="C107" s="138"/>
      <c r="D107" s="138"/>
      <c r="E107" s="139"/>
      <c r="F107" s="139"/>
      <c r="G107" s="139"/>
      <c r="H107" s="140"/>
    </row>
    <row r="108" customFormat="false" ht="18.75" hidden="false" customHeight="false" outlineLevel="0" collapsed="false">
      <c r="A108" s="141"/>
    </row>
    <row r="109" customFormat="false" ht="18.75" hidden="false" customHeight="true" outlineLevel="0" collapsed="false">
      <c r="A109" s="142" t="s">
        <v>145</v>
      </c>
      <c r="C109" s="143" t="s">
        <v>146</v>
      </c>
      <c r="D109" s="143"/>
      <c r="E109" s="143"/>
      <c r="F109" s="143"/>
      <c r="G109" s="144" t="s">
        <v>147</v>
      </c>
      <c r="H109" s="144"/>
      <c r="I109" s="144"/>
    </row>
    <row r="110" s="145" customFormat="true" ht="20.1" hidden="false" customHeight="true" outlineLevel="0" collapsed="false">
      <c r="A110" s="4" t="s">
        <v>148</v>
      </c>
      <c r="B110" s="1"/>
      <c r="C110" s="2" t="s">
        <v>149</v>
      </c>
      <c r="D110" s="2"/>
      <c r="E110" s="2"/>
      <c r="F110" s="2"/>
      <c r="G110" s="2" t="s">
        <v>150</v>
      </c>
      <c r="H110" s="2"/>
      <c r="I110" s="2"/>
    </row>
    <row r="111" customFormat="false" ht="18.75" hidden="false" customHeight="false" outlineLevel="0" collapsed="false">
      <c r="A111" s="141"/>
    </row>
    <row r="112" customFormat="false" ht="18.75" hidden="false" customHeight="false" outlineLevel="0" collapsed="false">
      <c r="A112" s="141"/>
    </row>
    <row r="113" customFormat="false" ht="18.75" hidden="false" customHeight="false" outlineLevel="0" collapsed="false">
      <c r="A113" s="141"/>
    </row>
    <row r="114" customFormat="false" ht="18.75" hidden="false" customHeight="false" outlineLevel="0" collapsed="false">
      <c r="A114" s="141"/>
    </row>
    <row r="115" customFormat="false" ht="18.75" hidden="false" customHeight="false" outlineLevel="0" collapsed="false">
      <c r="A115" s="141"/>
    </row>
    <row r="116" customFormat="false" ht="18.75" hidden="false" customHeight="false" outlineLevel="0" collapsed="false">
      <c r="A116" s="141"/>
    </row>
    <row r="117" customFormat="false" ht="18.75" hidden="false" customHeight="false" outlineLevel="0" collapsed="false">
      <c r="A117" s="141"/>
    </row>
    <row r="118" customFormat="false" ht="18.75" hidden="false" customHeight="false" outlineLevel="0" collapsed="false">
      <c r="A118" s="141"/>
    </row>
    <row r="119" customFormat="false" ht="18.75" hidden="false" customHeight="false" outlineLevel="0" collapsed="false">
      <c r="A119" s="141"/>
    </row>
    <row r="120" customFormat="false" ht="18.75" hidden="false" customHeight="false" outlineLevel="0" collapsed="false">
      <c r="A120" s="141"/>
    </row>
    <row r="121" customFormat="false" ht="18.75" hidden="false" customHeight="false" outlineLevel="0" collapsed="false">
      <c r="A121" s="141"/>
    </row>
    <row r="122" customFormat="false" ht="18.75" hidden="false" customHeight="false" outlineLevel="0" collapsed="false">
      <c r="A122" s="141"/>
    </row>
    <row r="123" customFormat="false" ht="18.75" hidden="false" customHeight="false" outlineLevel="0" collapsed="false">
      <c r="A123" s="141"/>
    </row>
    <row r="124" customFormat="false" ht="18.75" hidden="false" customHeight="false" outlineLevel="0" collapsed="false">
      <c r="A124" s="141"/>
    </row>
    <row r="125" customFormat="false" ht="18.75" hidden="false" customHeight="false" outlineLevel="0" collapsed="false">
      <c r="A125" s="141"/>
    </row>
    <row r="126" customFormat="false" ht="18.75" hidden="false" customHeight="false" outlineLevel="0" collapsed="false">
      <c r="A126" s="141"/>
    </row>
    <row r="127" customFormat="false" ht="18.75" hidden="false" customHeight="false" outlineLevel="0" collapsed="false">
      <c r="A127" s="141"/>
    </row>
    <row r="128" customFormat="false" ht="18.75" hidden="false" customHeight="false" outlineLevel="0" collapsed="false">
      <c r="A128" s="141"/>
    </row>
    <row r="129" customFormat="false" ht="18.75" hidden="false" customHeight="false" outlineLevel="0" collapsed="false">
      <c r="A129" s="141"/>
    </row>
    <row r="130" customFormat="false" ht="18.75" hidden="false" customHeight="false" outlineLevel="0" collapsed="false">
      <c r="A130" s="141"/>
    </row>
    <row r="131" customFormat="false" ht="18.75" hidden="false" customHeight="false" outlineLevel="0" collapsed="false">
      <c r="A131" s="141"/>
    </row>
    <row r="132" customFormat="false" ht="18.75" hidden="false" customHeight="false" outlineLevel="0" collapsed="false">
      <c r="A132" s="141"/>
    </row>
    <row r="133" customFormat="false" ht="18.75" hidden="false" customHeight="false" outlineLevel="0" collapsed="false">
      <c r="A133" s="141"/>
    </row>
    <row r="134" customFormat="false" ht="18.75" hidden="false" customHeight="false" outlineLevel="0" collapsed="false">
      <c r="A134" s="141"/>
    </row>
    <row r="135" customFormat="false" ht="18.75" hidden="false" customHeight="false" outlineLevel="0" collapsed="false">
      <c r="A135" s="141"/>
    </row>
    <row r="136" customFormat="false" ht="18.75" hidden="false" customHeight="false" outlineLevel="0" collapsed="false">
      <c r="A136" s="141"/>
    </row>
    <row r="137" customFormat="false" ht="18.75" hidden="false" customHeight="false" outlineLevel="0" collapsed="false">
      <c r="A137" s="141"/>
    </row>
    <row r="138" customFormat="false" ht="18.75" hidden="false" customHeight="false" outlineLevel="0" collapsed="false">
      <c r="A138" s="141"/>
    </row>
    <row r="139" customFormat="false" ht="18.75" hidden="false" customHeight="false" outlineLevel="0" collapsed="false">
      <c r="A139" s="141"/>
    </row>
    <row r="140" customFormat="false" ht="18.75" hidden="false" customHeight="false" outlineLevel="0" collapsed="false">
      <c r="A140" s="141"/>
    </row>
    <row r="141" customFormat="false" ht="18.75" hidden="false" customHeight="false" outlineLevel="0" collapsed="false">
      <c r="A141" s="141"/>
    </row>
    <row r="142" customFormat="false" ht="18.75" hidden="false" customHeight="false" outlineLevel="0" collapsed="false">
      <c r="A142" s="141"/>
    </row>
    <row r="143" customFormat="false" ht="18.75" hidden="false" customHeight="false" outlineLevel="0" collapsed="false">
      <c r="A143" s="141"/>
    </row>
    <row r="144" customFormat="false" ht="18.75" hidden="false" customHeight="false" outlineLevel="0" collapsed="false">
      <c r="A144" s="141"/>
    </row>
    <row r="145" customFormat="false" ht="18.75" hidden="false" customHeight="false" outlineLevel="0" collapsed="false">
      <c r="A145" s="141"/>
    </row>
    <row r="146" customFormat="false" ht="18.75" hidden="false" customHeight="false" outlineLevel="0" collapsed="false">
      <c r="A146" s="141"/>
    </row>
    <row r="147" customFormat="false" ht="18.75" hidden="false" customHeight="false" outlineLevel="0" collapsed="false">
      <c r="A147" s="141"/>
    </row>
    <row r="148" customFormat="false" ht="18.75" hidden="false" customHeight="false" outlineLevel="0" collapsed="false">
      <c r="A148" s="141"/>
    </row>
    <row r="149" customFormat="false" ht="18.75" hidden="false" customHeight="false" outlineLevel="0" collapsed="false">
      <c r="A149" s="141"/>
    </row>
    <row r="150" customFormat="false" ht="18.75" hidden="false" customHeight="false" outlineLevel="0" collapsed="false">
      <c r="A150" s="141"/>
    </row>
    <row r="151" customFormat="false" ht="18.75" hidden="false" customHeight="false" outlineLevel="0" collapsed="false">
      <c r="A151" s="141"/>
    </row>
    <row r="152" customFormat="false" ht="18.75" hidden="false" customHeight="false" outlineLevel="0" collapsed="false">
      <c r="A152" s="141"/>
    </row>
    <row r="153" customFormat="false" ht="18.75" hidden="false" customHeight="false" outlineLevel="0" collapsed="false">
      <c r="A153" s="141"/>
    </row>
    <row r="154" customFormat="false" ht="18.75" hidden="false" customHeight="false" outlineLevel="0" collapsed="false">
      <c r="A154" s="141"/>
    </row>
    <row r="155" customFormat="false" ht="18.75" hidden="false" customHeight="false" outlineLevel="0" collapsed="false">
      <c r="A155" s="141"/>
    </row>
    <row r="156" customFormat="false" ht="18.75" hidden="false" customHeight="false" outlineLevel="0" collapsed="false">
      <c r="A156" s="141"/>
    </row>
    <row r="157" customFormat="false" ht="18.75" hidden="false" customHeight="false" outlineLevel="0" collapsed="false">
      <c r="A157" s="141"/>
    </row>
    <row r="158" customFormat="false" ht="18.75" hidden="false" customHeight="false" outlineLevel="0" collapsed="false">
      <c r="A158" s="141"/>
    </row>
    <row r="159" customFormat="false" ht="18.75" hidden="false" customHeight="false" outlineLevel="0" collapsed="false">
      <c r="A159" s="141"/>
    </row>
    <row r="160" customFormat="false" ht="18.75" hidden="false" customHeight="false" outlineLevel="0" collapsed="false">
      <c r="A160" s="141"/>
    </row>
    <row r="161" customFormat="false" ht="18.75" hidden="false" customHeight="false" outlineLevel="0" collapsed="false">
      <c r="A161" s="141"/>
    </row>
    <row r="162" customFormat="false" ht="18.75" hidden="false" customHeight="false" outlineLevel="0" collapsed="false">
      <c r="A162" s="141"/>
    </row>
    <row r="163" customFormat="false" ht="18.75" hidden="false" customHeight="false" outlineLevel="0" collapsed="false">
      <c r="A163" s="141"/>
    </row>
    <row r="164" customFormat="false" ht="18.75" hidden="false" customHeight="false" outlineLevel="0" collapsed="false">
      <c r="A164" s="141"/>
    </row>
    <row r="165" customFormat="false" ht="18.75" hidden="false" customHeight="false" outlineLevel="0" collapsed="false">
      <c r="A165" s="141"/>
    </row>
    <row r="166" customFormat="false" ht="18.75" hidden="false" customHeight="false" outlineLevel="0" collapsed="false">
      <c r="A166" s="141"/>
    </row>
    <row r="167" customFormat="false" ht="18.75" hidden="false" customHeight="false" outlineLevel="0" collapsed="false">
      <c r="A167" s="141"/>
    </row>
    <row r="168" customFormat="false" ht="18.75" hidden="false" customHeight="false" outlineLevel="0" collapsed="false">
      <c r="A168" s="141"/>
    </row>
    <row r="169" customFormat="false" ht="18.75" hidden="false" customHeight="false" outlineLevel="0" collapsed="false">
      <c r="A169" s="141"/>
    </row>
    <row r="170" customFormat="false" ht="18.75" hidden="false" customHeight="false" outlineLevel="0" collapsed="false">
      <c r="A170" s="141"/>
    </row>
    <row r="171" customFormat="false" ht="18.75" hidden="false" customHeight="false" outlineLevel="0" collapsed="false">
      <c r="A171" s="141"/>
    </row>
    <row r="172" customFormat="false" ht="18.75" hidden="false" customHeight="false" outlineLevel="0" collapsed="false">
      <c r="A172" s="141"/>
    </row>
    <row r="173" customFormat="false" ht="18.75" hidden="false" customHeight="false" outlineLevel="0" collapsed="false">
      <c r="A173" s="141"/>
    </row>
    <row r="174" customFormat="false" ht="18.75" hidden="false" customHeight="false" outlineLevel="0" collapsed="false">
      <c r="A174" s="141"/>
    </row>
    <row r="175" customFormat="false" ht="18.75" hidden="false" customHeight="false" outlineLevel="0" collapsed="false">
      <c r="A175" s="141"/>
    </row>
    <row r="176" customFormat="false" ht="18.75" hidden="false" customHeight="false" outlineLevel="0" collapsed="false">
      <c r="A176" s="141"/>
    </row>
    <row r="177" customFormat="false" ht="18.75" hidden="false" customHeight="false" outlineLevel="0" collapsed="false">
      <c r="A177" s="141"/>
    </row>
    <row r="178" customFormat="false" ht="18.75" hidden="false" customHeight="false" outlineLevel="0" collapsed="false">
      <c r="A178" s="141"/>
    </row>
    <row r="179" customFormat="false" ht="18.75" hidden="false" customHeight="false" outlineLevel="0" collapsed="false">
      <c r="A179" s="141"/>
    </row>
    <row r="180" customFormat="false" ht="18.75" hidden="false" customHeight="false" outlineLevel="0" collapsed="false">
      <c r="A180" s="141"/>
    </row>
    <row r="181" customFormat="false" ht="18.75" hidden="false" customHeight="false" outlineLevel="0" collapsed="false">
      <c r="A181" s="141"/>
    </row>
    <row r="182" customFormat="false" ht="18.75" hidden="false" customHeight="false" outlineLevel="0" collapsed="false">
      <c r="A182" s="141"/>
    </row>
    <row r="183" customFormat="false" ht="18.75" hidden="false" customHeight="false" outlineLevel="0" collapsed="false">
      <c r="A183" s="141"/>
    </row>
    <row r="184" customFormat="false" ht="18.75" hidden="false" customHeight="false" outlineLevel="0" collapsed="false">
      <c r="A184" s="141"/>
    </row>
    <row r="185" customFormat="false" ht="18.75" hidden="false" customHeight="false" outlineLevel="0" collapsed="false">
      <c r="A185" s="141"/>
    </row>
    <row r="186" customFormat="false" ht="18.75" hidden="false" customHeight="false" outlineLevel="0" collapsed="false">
      <c r="A186" s="141"/>
    </row>
    <row r="187" customFormat="false" ht="18.75" hidden="false" customHeight="false" outlineLevel="0" collapsed="false">
      <c r="A187" s="141"/>
    </row>
    <row r="188" customFormat="false" ht="18.75" hidden="false" customHeight="false" outlineLevel="0" collapsed="false">
      <c r="A188" s="141"/>
    </row>
    <row r="189" customFormat="false" ht="18.75" hidden="false" customHeight="false" outlineLevel="0" collapsed="false">
      <c r="A189" s="141"/>
    </row>
    <row r="190" customFormat="false" ht="18.75" hidden="false" customHeight="false" outlineLevel="0" collapsed="false">
      <c r="A190" s="141"/>
    </row>
    <row r="191" customFormat="false" ht="18.75" hidden="false" customHeight="false" outlineLevel="0" collapsed="false">
      <c r="A191" s="141"/>
    </row>
    <row r="192" customFormat="false" ht="18.75" hidden="false" customHeight="false" outlineLevel="0" collapsed="false">
      <c r="A192" s="141"/>
    </row>
    <row r="193" customFormat="false" ht="18.75" hidden="false" customHeight="false" outlineLevel="0" collapsed="false">
      <c r="A193" s="141"/>
    </row>
    <row r="194" customFormat="false" ht="18.75" hidden="false" customHeight="false" outlineLevel="0" collapsed="false">
      <c r="A194" s="141"/>
    </row>
    <row r="195" customFormat="false" ht="18.75" hidden="false" customHeight="false" outlineLevel="0" collapsed="false">
      <c r="A195" s="141"/>
    </row>
    <row r="196" customFormat="false" ht="18.75" hidden="false" customHeight="false" outlineLevel="0" collapsed="false">
      <c r="A196" s="141"/>
    </row>
    <row r="197" customFormat="false" ht="18.75" hidden="false" customHeight="false" outlineLevel="0" collapsed="false">
      <c r="A197" s="141"/>
    </row>
    <row r="198" customFormat="false" ht="18.75" hidden="false" customHeight="false" outlineLevel="0" collapsed="false">
      <c r="A198" s="141"/>
    </row>
    <row r="199" customFormat="false" ht="18.75" hidden="false" customHeight="false" outlineLevel="0" collapsed="false">
      <c r="A199" s="141"/>
    </row>
    <row r="200" customFormat="false" ht="18.75" hidden="false" customHeight="false" outlineLevel="0" collapsed="false">
      <c r="A200" s="141"/>
    </row>
    <row r="201" customFormat="false" ht="18.75" hidden="false" customHeight="false" outlineLevel="0" collapsed="false">
      <c r="A201" s="141"/>
    </row>
    <row r="202" customFormat="false" ht="18.75" hidden="false" customHeight="false" outlineLevel="0" collapsed="false">
      <c r="A202" s="141"/>
    </row>
    <row r="203" customFormat="false" ht="18.75" hidden="false" customHeight="false" outlineLevel="0" collapsed="false">
      <c r="A203" s="141"/>
    </row>
    <row r="204" customFormat="false" ht="18.75" hidden="false" customHeight="false" outlineLevel="0" collapsed="false">
      <c r="A204" s="141"/>
    </row>
    <row r="205" customFormat="false" ht="18.75" hidden="false" customHeight="false" outlineLevel="0" collapsed="false">
      <c r="A205" s="141"/>
    </row>
    <row r="206" customFormat="false" ht="18.75" hidden="false" customHeight="false" outlineLevel="0" collapsed="false">
      <c r="A206" s="141"/>
    </row>
    <row r="207" customFormat="false" ht="18.75" hidden="false" customHeight="false" outlineLevel="0" collapsed="false">
      <c r="A207" s="141"/>
    </row>
    <row r="208" customFormat="false" ht="18.75" hidden="false" customHeight="false" outlineLevel="0" collapsed="false">
      <c r="A208" s="141"/>
    </row>
    <row r="209" customFormat="false" ht="18.75" hidden="false" customHeight="false" outlineLevel="0" collapsed="false">
      <c r="A209" s="141"/>
    </row>
    <row r="210" customFormat="false" ht="18.75" hidden="false" customHeight="false" outlineLevel="0" collapsed="false">
      <c r="A210" s="141"/>
    </row>
    <row r="211" customFormat="false" ht="18.75" hidden="false" customHeight="false" outlineLevel="0" collapsed="false">
      <c r="A211" s="141"/>
    </row>
    <row r="212" customFormat="false" ht="18.75" hidden="false" customHeight="false" outlineLevel="0" collapsed="false">
      <c r="A212" s="141"/>
    </row>
    <row r="213" customFormat="false" ht="18.75" hidden="false" customHeight="false" outlineLevel="0" collapsed="false">
      <c r="A213" s="141"/>
    </row>
    <row r="214" customFormat="false" ht="18.75" hidden="false" customHeight="false" outlineLevel="0" collapsed="false">
      <c r="A214" s="141"/>
    </row>
    <row r="215" customFormat="false" ht="18.75" hidden="false" customHeight="false" outlineLevel="0" collapsed="false">
      <c r="A215" s="141"/>
    </row>
    <row r="216" customFormat="false" ht="18.75" hidden="false" customHeight="false" outlineLevel="0" collapsed="false">
      <c r="A216" s="141"/>
    </row>
    <row r="217" customFormat="false" ht="18.75" hidden="false" customHeight="false" outlineLevel="0" collapsed="false">
      <c r="A217" s="141"/>
    </row>
    <row r="218" customFormat="false" ht="18.75" hidden="false" customHeight="false" outlineLevel="0" collapsed="false">
      <c r="A218" s="141"/>
    </row>
    <row r="219" customFormat="false" ht="18.75" hidden="false" customHeight="false" outlineLevel="0" collapsed="false">
      <c r="A219" s="141"/>
    </row>
    <row r="220" customFormat="false" ht="18.75" hidden="false" customHeight="false" outlineLevel="0" collapsed="false">
      <c r="A220" s="141"/>
    </row>
    <row r="221" customFormat="false" ht="18.75" hidden="false" customHeight="false" outlineLevel="0" collapsed="false">
      <c r="A221" s="141"/>
    </row>
    <row r="222" customFormat="false" ht="18.75" hidden="false" customHeight="false" outlineLevel="0" collapsed="false">
      <c r="A222" s="141"/>
    </row>
    <row r="223" customFormat="false" ht="18.75" hidden="false" customHeight="false" outlineLevel="0" collapsed="false">
      <c r="A223" s="141"/>
    </row>
    <row r="224" customFormat="false" ht="18.75" hidden="false" customHeight="false" outlineLevel="0" collapsed="false">
      <c r="A224" s="141"/>
    </row>
    <row r="225" customFormat="false" ht="18.75" hidden="false" customHeight="false" outlineLevel="0" collapsed="false">
      <c r="A225" s="141"/>
    </row>
    <row r="226" customFormat="false" ht="18.75" hidden="false" customHeight="false" outlineLevel="0" collapsed="false">
      <c r="A226" s="141"/>
    </row>
    <row r="227" customFormat="false" ht="18.75" hidden="false" customHeight="false" outlineLevel="0" collapsed="false">
      <c r="A227" s="141"/>
    </row>
    <row r="228" customFormat="false" ht="18.75" hidden="false" customHeight="false" outlineLevel="0" collapsed="false">
      <c r="A228" s="141"/>
    </row>
    <row r="229" customFormat="false" ht="18.75" hidden="false" customHeight="false" outlineLevel="0" collapsed="false">
      <c r="A229" s="141"/>
    </row>
    <row r="230" customFormat="false" ht="18.75" hidden="false" customHeight="false" outlineLevel="0" collapsed="false">
      <c r="A230" s="141"/>
    </row>
    <row r="231" customFormat="false" ht="18.75" hidden="false" customHeight="false" outlineLevel="0" collapsed="false">
      <c r="A231" s="141"/>
    </row>
    <row r="232" customFormat="false" ht="18.75" hidden="false" customHeight="false" outlineLevel="0" collapsed="false">
      <c r="A232" s="141"/>
    </row>
    <row r="233" customFormat="false" ht="18.75" hidden="false" customHeight="false" outlineLevel="0" collapsed="false">
      <c r="A233" s="141"/>
    </row>
    <row r="234" customFormat="false" ht="18.75" hidden="false" customHeight="false" outlineLevel="0" collapsed="false">
      <c r="A234" s="141"/>
    </row>
    <row r="235" customFormat="false" ht="18.75" hidden="false" customHeight="false" outlineLevel="0" collapsed="false">
      <c r="A235" s="141"/>
    </row>
    <row r="236" customFormat="false" ht="18.75" hidden="false" customHeight="false" outlineLevel="0" collapsed="false">
      <c r="A236" s="141"/>
    </row>
    <row r="237" customFormat="false" ht="18.75" hidden="false" customHeight="false" outlineLevel="0" collapsed="false">
      <c r="A237" s="141"/>
    </row>
    <row r="238" customFormat="false" ht="18.75" hidden="false" customHeight="false" outlineLevel="0" collapsed="false">
      <c r="A238" s="141"/>
    </row>
    <row r="239" customFormat="false" ht="18.75" hidden="false" customHeight="false" outlineLevel="0" collapsed="false">
      <c r="A239" s="141"/>
    </row>
    <row r="240" customFormat="false" ht="18.75" hidden="false" customHeight="false" outlineLevel="0" collapsed="false">
      <c r="A240" s="141"/>
    </row>
    <row r="241" customFormat="false" ht="18.75" hidden="false" customHeight="false" outlineLevel="0" collapsed="false">
      <c r="A241" s="141"/>
    </row>
    <row r="242" customFormat="false" ht="18.75" hidden="false" customHeight="false" outlineLevel="0" collapsed="false">
      <c r="A242" s="141"/>
    </row>
    <row r="243" customFormat="false" ht="18.75" hidden="false" customHeight="false" outlineLevel="0" collapsed="false">
      <c r="A243" s="141"/>
    </row>
    <row r="244" customFormat="false" ht="18.75" hidden="false" customHeight="false" outlineLevel="0" collapsed="false">
      <c r="A244" s="141"/>
    </row>
    <row r="245" customFormat="false" ht="18.75" hidden="false" customHeight="false" outlineLevel="0" collapsed="false">
      <c r="A245" s="141"/>
    </row>
    <row r="246" customFormat="false" ht="18.75" hidden="false" customHeight="false" outlineLevel="0" collapsed="false">
      <c r="A246" s="141"/>
    </row>
    <row r="247" customFormat="false" ht="18.75" hidden="false" customHeight="false" outlineLevel="0" collapsed="false">
      <c r="A247" s="141"/>
    </row>
    <row r="248" customFormat="false" ht="18.75" hidden="false" customHeight="false" outlineLevel="0" collapsed="false">
      <c r="A248" s="141"/>
    </row>
    <row r="249" customFormat="false" ht="18.75" hidden="false" customHeight="false" outlineLevel="0" collapsed="false">
      <c r="A249" s="141"/>
    </row>
    <row r="250" customFormat="false" ht="18.75" hidden="false" customHeight="false" outlineLevel="0" collapsed="false">
      <c r="A250" s="141"/>
    </row>
    <row r="251" customFormat="false" ht="18.75" hidden="false" customHeight="false" outlineLevel="0" collapsed="false">
      <c r="A251" s="141"/>
    </row>
    <row r="252" customFormat="false" ht="18.75" hidden="false" customHeight="false" outlineLevel="0" collapsed="false">
      <c r="A252" s="141"/>
    </row>
    <row r="253" customFormat="false" ht="18.75" hidden="false" customHeight="false" outlineLevel="0" collapsed="false">
      <c r="A253" s="141"/>
    </row>
    <row r="254" customFormat="false" ht="18.75" hidden="false" customHeight="false" outlineLevel="0" collapsed="false">
      <c r="A254" s="141"/>
    </row>
    <row r="255" customFormat="false" ht="18.75" hidden="false" customHeight="false" outlineLevel="0" collapsed="false">
      <c r="A255" s="141"/>
    </row>
    <row r="256" customFormat="false" ht="18.75" hidden="false" customHeight="false" outlineLevel="0" collapsed="false">
      <c r="A256" s="141"/>
    </row>
    <row r="257" customFormat="false" ht="18.75" hidden="false" customHeight="false" outlineLevel="0" collapsed="false">
      <c r="A257" s="141"/>
    </row>
    <row r="258" customFormat="false" ht="18.75" hidden="false" customHeight="false" outlineLevel="0" collapsed="false">
      <c r="A258" s="141"/>
    </row>
    <row r="259" customFormat="false" ht="18.75" hidden="false" customHeight="false" outlineLevel="0" collapsed="false">
      <c r="A259" s="141"/>
    </row>
    <row r="260" customFormat="false" ht="18.75" hidden="false" customHeight="false" outlineLevel="0" collapsed="false">
      <c r="A260" s="141"/>
    </row>
    <row r="261" customFormat="false" ht="18.75" hidden="false" customHeight="false" outlineLevel="0" collapsed="false">
      <c r="A261" s="141"/>
    </row>
    <row r="262" customFormat="false" ht="18.75" hidden="false" customHeight="false" outlineLevel="0" collapsed="false">
      <c r="A262" s="141"/>
    </row>
    <row r="263" customFormat="false" ht="18.75" hidden="false" customHeight="false" outlineLevel="0" collapsed="false">
      <c r="A263" s="141"/>
    </row>
    <row r="264" customFormat="false" ht="18.75" hidden="false" customHeight="false" outlineLevel="0" collapsed="false">
      <c r="A264" s="141"/>
    </row>
    <row r="265" customFormat="false" ht="18.75" hidden="false" customHeight="false" outlineLevel="0" collapsed="false">
      <c r="A265" s="141"/>
    </row>
    <row r="266" customFormat="false" ht="18.75" hidden="false" customHeight="false" outlineLevel="0" collapsed="false">
      <c r="A266" s="141"/>
    </row>
    <row r="267" customFormat="false" ht="18.75" hidden="false" customHeight="false" outlineLevel="0" collapsed="false">
      <c r="A267" s="141"/>
    </row>
    <row r="268" customFormat="false" ht="18.75" hidden="false" customHeight="false" outlineLevel="0" collapsed="false">
      <c r="A268" s="141"/>
    </row>
    <row r="269" customFormat="false" ht="18.75" hidden="false" customHeight="false" outlineLevel="0" collapsed="false">
      <c r="A269" s="21"/>
    </row>
    <row r="270" customFormat="false" ht="18.75" hidden="false" customHeight="false" outlineLevel="0" collapsed="false">
      <c r="A270" s="21"/>
    </row>
    <row r="271" customFormat="false" ht="18.75" hidden="false" customHeight="false" outlineLevel="0" collapsed="false">
      <c r="A271" s="21"/>
    </row>
    <row r="272" customFormat="false" ht="18.75" hidden="false" customHeight="false" outlineLevel="0" collapsed="false">
      <c r="A272" s="21"/>
    </row>
    <row r="273" customFormat="false" ht="18.75" hidden="false" customHeight="false" outlineLevel="0" collapsed="false">
      <c r="A273" s="21"/>
    </row>
    <row r="274" customFormat="false" ht="18.75" hidden="false" customHeight="false" outlineLevel="0" collapsed="false">
      <c r="A274" s="21"/>
    </row>
    <row r="275" customFormat="false" ht="18.75" hidden="false" customHeight="false" outlineLevel="0" collapsed="false">
      <c r="A275" s="21"/>
    </row>
    <row r="276" customFormat="false" ht="18.75" hidden="false" customHeight="false" outlineLevel="0" collapsed="false">
      <c r="A276" s="21"/>
    </row>
    <row r="277" customFormat="false" ht="18.75" hidden="false" customHeight="false" outlineLevel="0" collapsed="false">
      <c r="A277" s="21"/>
    </row>
    <row r="278" customFormat="false" ht="18.75" hidden="false" customHeight="false" outlineLevel="0" collapsed="false">
      <c r="A278" s="21"/>
    </row>
    <row r="279" customFormat="false" ht="18.75" hidden="false" customHeight="false" outlineLevel="0" collapsed="false">
      <c r="A279" s="21"/>
    </row>
    <row r="280" customFormat="false" ht="18.75" hidden="false" customHeight="false" outlineLevel="0" collapsed="false">
      <c r="A280" s="21"/>
    </row>
    <row r="281" customFormat="false" ht="18.75" hidden="false" customHeight="false" outlineLevel="0" collapsed="false">
      <c r="A281" s="21"/>
    </row>
    <row r="282" customFormat="false" ht="18.75" hidden="false" customHeight="false" outlineLevel="0" collapsed="false">
      <c r="A282" s="21"/>
    </row>
    <row r="283" customFormat="false" ht="18.75" hidden="false" customHeight="false" outlineLevel="0" collapsed="false">
      <c r="A283" s="21"/>
    </row>
    <row r="284" customFormat="false" ht="18.75" hidden="false" customHeight="false" outlineLevel="0" collapsed="false">
      <c r="A284" s="21"/>
    </row>
    <row r="285" customFormat="false" ht="18.75" hidden="false" customHeight="false" outlineLevel="0" collapsed="false">
      <c r="A285" s="21"/>
    </row>
    <row r="286" customFormat="false" ht="18.75" hidden="false" customHeight="false" outlineLevel="0" collapsed="false">
      <c r="A286" s="21"/>
    </row>
    <row r="287" customFormat="false" ht="18.75" hidden="false" customHeight="false" outlineLevel="0" collapsed="false">
      <c r="A287" s="21"/>
    </row>
    <row r="288" customFormat="false" ht="18.75" hidden="false" customHeight="false" outlineLevel="0" collapsed="false">
      <c r="A288" s="21"/>
    </row>
    <row r="289" customFormat="false" ht="18.75" hidden="false" customHeight="false" outlineLevel="0" collapsed="false">
      <c r="A289" s="21"/>
    </row>
    <row r="290" customFormat="false" ht="18.75" hidden="false" customHeight="false" outlineLevel="0" collapsed="false">
      <c r="A290" s="21"/>
    </row>
    <row r="291" customFormat="false" ht="18.75" hidden="false" customHeight="false" outlineLevel="0" collapsed="false">
      <c r="A291" s="21"/>
    </row>
    <row r="292" customFormat="false" ht="18.75" hidden="false" customHeight="false" outlineLevel="0" collapsed="false">
      <c r="A292" s="21"/>
    </row>
    <row r="293" customFormat="false" ht="18.75" hidden="false" customHeight="false" outlineLevel="0" collapsed="false">
      <c r="A293" s="21"/>
    </row>
    <row r="294" customFormat="false" ht="18.75" hidden="false" customHeight="false" outlineLevel="0" collapsed="false">
      <c r="A294" s="21"/>
    </row>
    <row r="295" customFormat="false" ht="18.75" hidden="false" customHeight="false" outlineLevel="0" collapsed="false">
      <c r="A295" s="21"/>
    </row>
    <row r="296" customFormat="false" ht="18.75" hidden="false" customHeight="false" outlineLevel="0" collapsed="false">
      <c r="A296" s="21"/>
    </row>
    <row r="297" customFormat="false" ht="18.75" hidden="false" customHeight="false" outlineLevel="0" collapsed="false">
      <c r="A297" s="21"/>
    </row>
    <row r="298" customFormat="false" ht="18.75" hidden="false" customHeight="false" outlineLevel="0" collapsed="false">
      <c r="A298" s="21"/>
    </row>
    <row r="299" customFormat="false" ht="18.75" hidden="false" customHeight="false" outlineLevel="0" collapsed="false">
      <c r="A299" s="21"/>
    </row>
    <row r="300" customFormat="false" ht="18.75" hidden="false" customHeight="false" outlineLevel="0" collapsed="false">
      <c r="A300" s="21"/>
    </row>
    <row r="301" customFormat="false" ht="18.75" hidden="false" customHeight="false" outlineLevel="0" collapsed="false">
      <c r="A301" s="21"/>
    </row>
    <row r="302" customFormat="false" ht="18.75" hidden="false" customHeight="false" outlineLevel="0" collapsed="false">
      <c r="A302" s="21"/>
    </row>
    <row r="303" customFormat="false" ht="18.75" hidden="false" customHeight="false" outlineLevel="0" collapsed="false">
      <c r="A303" s="21"/>
    </row>
    <row r="304" customFormat="false" ht="18.75" hidden="false" customHeight="false" outlineLevel="0" collapsed="false">
      <c r="A304" s="21"/>
    </row>
    <row r="305" customFormat="false" ht="18.75" hidden="false" customHeight="false" outlineLevel="0" collapsed="false">
      <c r="A305" s="21"/>
    </row>
    <row r="306" customFormat="false" ht="18.75" hidden="false" customHeight="false" outlineLevel="0" collapsed="false">
      <c r="A306" s="21"/>
    </row>
    <row r="307" customFormat="false" ht="18.75" hidden="false" customHeight="false" outlineLevel="0" collapsed="false">
      <c r="A307" s="21"/>
    </row>
    <row r="308" customFormat="false" ht="18.75" hidden="false" customHeight="false" outlineLevel="0" collapsed="false">
      <c r="A308" s="21"/>
    </row>
    <row r="309" customFormat="false" ht="18.75" hidden="false" customHeight="false" outlineLevel="0" collapsed="false">
      <c r="A309" s="21"/>
    </row>
    <row r="310" customFormat="false" ht="18.75" hidden="false" customHeight="false" outlineLevel="0" collapsed="false">
      <c r="A310" s="21"/>
    </row>
    <row r="311" customFormat="false" ht="18.75" hidden="false" customHeight="false" outlineLevel="0" collapsed="false">
      <c r="A311" s="21"/>
    </row>
    <row r="312" customFormat="false" ht="18.75" hidden="false" customHeight="false" outlineLevel="0" collapsed="false">
      <c r="A312" s="21"/>
    </row>
    <row r="313" customFormat="false" ht="18.75" hidden="false" customHeight="false" outlineLevel="0" collapsed="false">
      <c r="A313" s="21"/>
    </row>
    <row r="314" customFormat="false" ht="18.75" hidden="false" customHeight="false" outlineLevel="0" collapsed="false">
      <c r="A314" s="21"/>
    </row>
    <row r="315" customFormat="false" ht="18.75" hidden="false" customHeight="false" outlineLevel="0" collapsed="false">
      <c r="A315" s="21"/>
    </row>
    <row r="316" customFormat="false" ht="18.75" hidden="false" customHeight="false" outlineLevel="0" collapsed="false">
      <c r="A316" s="21"/>
    </row>
    <row r="317" customFormat="false" ht="18.75" hidden="false" customHeight="false" outlineLevel="0" collapsed="false">
      <c r="A317" s="21"/>
    </row>
    <row r="318" customFormat="false" ht="18.75" hidden="false" customHeight="false" outlineLevel="0" collapsed="false">
      <c r="A318" s="21"/>
    </row>
    <row r="319" customFormat="false" ht="18.75" hidden="false" customHeight="false" outlineLevel="0" collapsed="false">
      <c r="A319" s="21"/>
    </row>
    <row r="320" customFormat="false" ht="18.75" hidden="false" customHeight="false" outlineLevel="0" collapsed="false">
      <c r="A320" s="21"/>
    </row>
    <row r="321" customFormat="false" ht="18.75" hidden="false" customHeight="false" outlineLevel="0" collapsed="false">
      <c r="A321" s="21"/>
    </row>
    <row r="322" customFormat="false" ht="18.75" hidden="false" customHeight="false" outlineLevel="0" collapsed="false">
      <c r="A322" s="21"/>
    </row>
    <row r="323" customFormat="false" ht="18.75" hidden="false" customHeight="false" outlineLevel="0" collapsed="false">
      <c r="A323" s="21"/>
    </row>
    <row r="324" customFormat="false" ht="18.75" hidden="false" customHeight="false" outlineLevel="0" collapsed="false">
      <c r="A324" s="21"/>
    </row>
    <row r="325" customFormat="false" ht="18.75" hidden="false" customHeight="false" outlineLevel="0" collapsed="false">
      <c r="A325" s="21"/>
    </row>
    <row r="326" customFormat="false" ht="18.75" hidden="false" customHeight="false" outlineLevel="0" collapsed="false">
      <c r="A326" s="21"/>
    </row>
    <row r="327" customFormat="false" ht="18.75" hidden="false" customHeight="false" outlineLevel="0" collapsed="false">
      <c r="A327" s="21"/>
    </row>
    <row r="328" customFormat="false" ht="18.75" hidden="false" customHeight="false" outlineLevel="0" collapsed="false">
      <c r="A328" s="21"/>
    </row>
    <row r="329" customFormat="false" ht="18.75" hidden="false" customHeight="false" outlineLevel="0" collapsed="false">
      <c r="A329" s="21"/>
    </row>
    <row r="330" customFormat="false" ht="18.75" hidden="false" customHeight="false" outlineLevel="0" collapsed="false">
      <c r="A330" s="21"/>
    </row>
    <row r="331" customFormat="false" ht="18.75" hidden="false" customHeight="false" outlineLevel="0" collapsed="false">
      <c r="A331" s="21"/>
    </row>
    <row r="332" customFormat="false" ht="18.75" hidden="false" customHeight="false" outlineLevel="0" collapsed="false">
      <c r="A332" s="21"/>
    </row>
    <row r="333" customFormat="false" ht="18.75" hidden="false" customHeight="false" outlineLevel="0" collapsed="false">
      <c r="A333" s="21"/>
    </row>
    <row r="334" customFormat="false" ht="18.75" hidden="false" customHeight="false" outlineLevel="0" collapsed="false">
      <c r="A334" s="21"/>
    </row>
    <row r="335" customFormat="false" ht="18.75" hidden="false" customHeight="false" outlineLevel="0" collapsed="false">
      <c r="A335" s="21"/>
    </row>
    <row r="336" customFormat="false" ht="18.75" hidden="false" customHeight="false" outlineLevel="0" collapsed="false">
      <c r="A336" s="21"/>
    </row>
    <row r="337" customFormat="false" ht="18.75" hidden="false" customHeight="false" outlineLevel="0" collapsed="false">
      <c r="A337" s="21"/>
    </row>
    <row r="338" customFormat="false" ht="18.75" hidden="false" customHeight="false" outlineLevel="0" collapsed="false">
      <c r="A338" s="21"/>
    </row>
    <row r="339" customFormat="false" ht="18.75" hidden="false" customHeight="false" outlineLevel="0" collapsed="false">
      <c r="A339" s="21"/>
    </row>
    <row r="340" customFormat="false" ht="18.75" hidden="false" customHeight="false" outlineLevel="0" collapsed="false">
      <c r="A340" s="21"/>
    </row>
    <row r="341" customFormat="false" ht="18.75" hidden="false" customHeight="false" outlineLevel="0" collapsed="false">
      <c r="A341" s="21"/>
    </row>
    <row r="342" customFormat="false" ht="18.75" hidden="false" customHeight="false" outlineLevel="0" collapsed="false">
      <c r="A342" s="21"/>
    </row>
    <row r="343" customFormat="false" ht="18.75" hidden="false" customHeight="false" outlineLevel="0" collapsed="false">
      <c r="A343" s="21"/>
    </row>
    <row r="344" customFormat="false" ht="18.75" hidden="false" customHeight="false" outlineLevel="0" collapsed="false">
      <c r="A344" s="21"/>
    </row>
    <row r="345" customFormat="false" ht="18.75" hidden="false" customHeight="false" outlineLevel="0" collapsed="false">
      <c r="A345" s="21"/>
    </row>
    <row r="346" customFormat="false" ht="18.75" hidden="false" customHeight="false" outlineLevel="0" collapsed="false">
      <c r="A346" s="21"/>
    </row>
    <row r="347" customFormat="false" ht="18.75" hidden="false" customHeight="false" outlineLevel="0" collapsed="false">
      <c r="A347" s="21"/>
    </row>
    <row r="348" customFormat="false" ht="18.75" hidden="false" customHeight="false" outlineLevel="0" collapsed="false">
      <c r="A348" s="21"/>
    </row>
    <row r="349" customFormat="false" ht="18.75" hidden="false" customHeight="false" outlineLevel="0" collapsed="false">
      <c r="A349" s="21"/>
    </row>
    <row r="350" customFormat="false" ht="18.75" hidden="false" customHeight="false" outlineLevel="0" collapsed="false">
      <c r="A350" s="21"/>
    </row>
    <row r="351" customFormat="false" ht="18.75" hidden="false" customHeight="false" outlineLevel="0" collapsed="false">
      <c r="A351" s="21"/>
    </row>
    <row r="352" customFormat="false" ht="18.75" hidden="false" customHeight="false" outlineLevel="0" collapsed="false">
      <c r="A352" s="21"/>
    </row>
    <row r="353" customFormat="false" ht="18.75" hidden="false" customHeight="false" outlineLevel="0" collapsed="false">
      <c r="A353" s="21"/>
    </row>
    <row r="354" customFormat="false" ht="18.75" hidden="false" customHeight="false" outlineLevel="0" collapsed="false">
      <c r="A354" s="21"/>
    </row>
    <row r="355" customFormat="false" ht="18.75" hidden="false" customHeight="false" outlineLevel="0" collapsed="false">
      <c r="A355" s="21"/>
    </row>
    <row r="356" customFormat="false" ht="18.75" hidden="false" customHeight="false" outlineLevel="0" collapsed="false">
      <c r="A356" s="21"/>
    </row>
    <row r="357" customFormat="false" ht="18.75" hidden="false" customHeight="false" outlineLevel="0" collapsed="false">
      <c r="A357" s="21"/>
    </row>
    <row r="358" customFormat="false" ht="18.75" hidden="false" customHeight="false" outlineLevel="0" collapsed="false">
      <c r="A358" s="21"/>
    </row>
    <row r="359" customFormat="false" ht="18.75" hidden="false" customHeight="false" outlineLevel="0" collapsed="false">
      <c r="A359" s="21"/>
    </row>
    <row r="360" customFormat="false" ht="18.75" hidden="false" customHeight="false" outlineLevel="0" collapsed="false">
      <c r="A360" s="21"/>
    </row>
    <row r="361" customFormat="false" ht="18.75" hidden="false" customHeight="false" outlineLevel="0" collapsed="false">
      <c r="A361" s="21"/>
    </row>
    <row r="362" customFormat="false" ht="18.75" hidden="false" customHeight="false" outlineLevel="0" collapsed="false">
      <c r="A362" s="21"/>
    </row>
    <row r="363" customFormat="false" ht="18.75" hidden="false" customHeight="false" outlineLevel="0" collapsed="false">
      <c r="A363" s="21"/>
    </row>
    <row r="364" customFormat="false" ht="18.75" hidden="false" customHeight="false" outlineLevel="0" collapsed="false">
      <c r="A364" s="21"/>
    </row>
    <row r="365" customFormat="false" ht="18.75" hidden="false" customHeight="false" outlineLevel="0" collapsed="false">
      <c r="A365" s="21"/>
    </row>
    <row r="366" customFormat="false" ht="18.75" hidden="false" customHeight="false" outlineLevel="0" collapsed="false">
      <c r="A366" s="21"/>
    </row>
    <row r="367" customFormat="false" ht="18.75" hidden="false" customHeight="false" outlineLevel="0" collapsed="false">
      <c r="A367" s="21"/>
    </row>
    <row r="368" customFormat="false" ht="18.75" hidden="false" customHeight="false" outlineLevel="0" collapsed="false">
      <c r="A368" s="21"/>
    </row>
    <row r="369" customFormat="false" ht="18.75" hidden="false" customHeight="false" outlineLevel="0" collapsed="false">
      <c r="A369" s="21"/>
    </row>
    <row r="370" customFormat="false" ht="18.75" hidden="false" customHeight="false" outlineLevel="0" collapsed="false">
      <c r="A370" s="21"/>
    </row>
    <row r="371" customFormat="false" ht="18.75" hidden="false" customHeight="false" outlineLevel="0" collapsed="false">
      <c r="A371" s="21"/>
    </row>
    <row r="372" customFormat="false" ht="18.75" hidden="false" customHeight="false" outlineLevel="0" collapsed="false">
      <c r="A372" s="21"/>
    </row>
    <row r="373" customFormat="false" ht="18.75" hidden="false" customHeight="false" outlineLevel="0" collapsed="false">
      <c r="A373" s="21"/>
    </row>
    <row r="374" customFormat="false" ht="18.75" hidden="false" customHeight="false" outlineLevel="0" collapsed="false">
      <c r="A374" s="21"/>
    </row>
    <row r="375" customFormat="false" ht="18.75" hidden="false" customHeight="false" outlineLevel="0" collapsed="false">
      <c r="A375" s="21"/>
    </row>
    <row r="376" customFormat="false" ht="18.75" hidden="false" customHeight="false" outlineLevel="0" collapsed="false">
      <c r="A376" s="21"/>
    </row>
    <row r="377" customFormat="false" ht="18.75" hidden="false" customHeight="false" outlineLevel="0" collapsed="false">
      <c r="A377" s="21"/>
    </row>
    <row r="378" customFormat="false" ht="18.75" hidden="false" customHeight="false" outlineLevel="0" collapsed="false">
      <c r="A378" s="21"/>
    </row>
    <row r="379" customFormat="false" ht="18.75" hidden="false" customHeight="false" outlineLevel="0" collapsed="false">
      <c r="A379" s="21"/>
    </row>
    <row r="380" customFormat="false" ht="18.75" hidden="false" customHeight="false" outlineLevel="0" collapsed="false">
      <c r="A380" s="21"/>
    </row>
    <row r="381" customFormat="false" ht="18.75" hidden="false" customHeight="false" outlineLevel="0" collapsed="false">
      <c r="A381" s="21"/>
    </row>
    <row r="382" customFormat="false" ht="18.75" hidden="false" customHeight="false" outlineLevel="0" collapsed="false">
      <c r="A382" s="21"/>
    </row>
    <row r="383" customFormat="false" ht="18.75" hidden="false" customHeight="false" outlineLevel="0" collapsed="false">
      <c r="A383" s="21"/>
    </row>
    <row r="384" customFormat="false" ht="18.75" hidden="false" customHeight="false" outlineLevel="0" collapsed="false">
      <c r="A384" s="21"/>
    </row>
    <row r="385" customFormat="false" ht="18.75" hidden="false" customHeight="false" outlineLevel="0" collapsed="false">
      <c r="A385" s="21"/>
    </row>
    <row r="386" customFormat="false" ht="18.75" hidden="false" customHeight="false" outlineLevel="0" collapsed="false">
      <c r="A386" s="21"/>
    </row>
    <row r="387" customFormat="false" ht="18.75" hidden="false" customHeight="false" outlineLevel="0" collapsed="false">
      <c r="A387" s="21"/>
    </row>
    <row r="388" customFormat="false" ht="18.75" hidden="false" customHeight="false" outlineLevel="0" collapsed="false">
      <c r="A388" s="21"/>
    </row>
    <row r="389" customFormat="false" ht="18.75" hidden="false" customHeight="false" outlineLevel="0" collapsed="false">
      <c r="A389" s="21"/>
    </row>
    <row r="390" customFormat="false" ht="18.75" hidden="false" customHeight="false" outlineLevel="0" collapsed="false">
      <c r="A390" s="21"/>
    </row>
    <row r="391" customFormat="false" ht="18.75" hidden="false" customHeight="false" outlineLevel="0" collapsed="false">
      <c r="A391" s="21"/>
    </row>
    <row r="392" customFormat="false" ht="18.75" hidden="false" customHeight="false" outlineLevel="0" collapsed="false">
      <c r="A392" s="21"/>
    </row>
    <row r="393" customFormat="false" ht="18.75" hidden="false" customHeight="false" outlineLevel="0" collapsed="false">
      <c r="A393" s="21"/>
    </row>
    <row r="394" customFormat="false" ht="18.75" hidden="false" customHeight="false" outlineLevel="0" collapsed="false">
      <c r="A394" s="21"/>
    </row>
    <row r="395" customFormat="false" ht="18.75" hidden="false" customHeight="false" outlineLevel="0" collapsed="false">
      <c r="A395" s="21"/>
    </row>
    <row r="396" customFormat="false" ht="18.75" hidden="false" customHeight="false" outlineLevel="0" collapsed="false">
      <c r="A396" s="21"/>
    </row>
    <row r="397" customFormat="false" ht="18.75" hidden="false" customHeight="false" outlineLevel="0" collapsed="false">
      <c r="A397" s="21"/>
    </row>
    <row r="398" customFormat="false" ht="18.75" hidden="false" customHeight="false" outlineLevel="0" collapsed="false">
      <c r="A398" s="21"/>
    </row>
    <row r="399" customFormat="false" ht="18.75" hidden="false" customHeight="false" outlineLevel="0" collapsed="false">
      <c r="A399" s="21"/>
    </row>
    <row r="400" customFormat="false" ht="18.75" hidden="false" customHeight="false" outlineLevel="0" collapsed="false">
      <c r="A400" s="21"/>
    </row>
    <row r="401" customFormat="false" ht="18.75" hidden="false" customHeight="false" outlineLevel="0" collapsed="false">
      <c r="A401" s="21"/>
    </row>
    <row r="402" customFormat="false" ht="18.75" hidden="false" customHeight="false" outlineLevel="0" collapsed="false">
      <c r="A402" s="21"/>
    </row>
    <row r="403" customFormat="false" ht="18.75" hidden="false" customHeight="false" outlineLevel="0" collapsed="false">
      <c r="A403" s="21"/>
    </row>
    <row r="404" customFormat="false" ht="18.75" hidden="false" customHeight="false" outlineLevel="0" collapsed="false">
      <c r="A404" s="21"/>
    </row>
    <row r="405" customFormat="false" ht="18.75" hidden="false" customHeight="false" outlineLevel="0" collapsed="false">
      <c r="A405" s="21"/>
    </row>
    <row r="406" customFormat="false" ht="18.75" hidden="false" customHeight="false" outlineLevel="0" collapsed="false">
      <c r="A406" s="21"/>
    </row>
    <row r="407" customFormat="false" ht="18.75" hidden="false" customHeight="false" outlineLevel="0" collapsed="false">
      <c r="A407" s="21"/>
    </row>
    <row r="408" customFormat="false" ht="18.75" hidden="false" customHeight="false" outlineLevel="0" collapsed="false">
      <c r="A408" s="21"/>
    </row>
    <row r="409" customFormat="false" ht="18.75" hidden="false" customHeight="false" outlineLevel="0" collapsed="false">
      <c r="A409" s="21"/>
    </row>
    <row r="410" customFormat="false" ht="18.75" hidden="false" customHeight="false" outlineLevel="0" collapsed="false">
      <c r="A410" s="21"/>
    </row>
    <row r="411" customFormat="false" ht="18.75" hidden="false" customHeight="false" outlineLevel="0" collapsed="false">
      <c r="A411" s="21"/>
    </row>
    <row r="412" customFormat="false" ht="18.75" hidden="false" customHeight="false" outlineLevel="0" collapsed="false">
      <c r="A412" s="21"/>
    </row>
    <row r="413" customFormat="false" ht="18.75" hidden="false" customHeight="false" outlineLevel="0" collapsed="false">
      <c r="A413" s="21"/>
    </row>
    <row r="414" customFormat="false" ht="18.75" hidden="false" customHeight="false" outlineLevel="0" collapsed="false">
      <c r="A414" s="21"/>
    </row>
    <row r="415" customFormat="false" ht="18.75" hidden="false" customHeight="false" outlineLevel="0" collapsed="false">
      <c r="A415" s="21"/>
    </row>
    <row r="416" customFormat="false" ht="18.75" hidden="false" customHeight="false" outlineLevel="0" collapsed="false">
      <c r="A416" s="21"/>
    </row>
    <row r="417" customFormat="false" ht="18.75" hidden="false" customHeight="false" outlineLevel="0" collapsed="false">
      <c r="A417" s="21"/>
    </row>
    <row r="418" customFormat="false" ht="18.75" hidden="false" customHeight="false" outlineLevel="0" collapsed="false">
      <c r="A418" s="21"/>
    </row>
    <row r="419" customFormat="false" ht="18.75" hidden="false" customHeight="false" outlineLevel="0" collapsed="false">
      <c r="A419" s="21"/>
    </row>
    <row r="420" customFormat="false" ht="18.75" hidden="false" customHeight="false" outlineLevel="0" collapsed="false">
      <c r="A420" s="21"/>
    </row>
    <row r="421" customFormat="false" ht="18.75" hidden="false" customHeight="false" outlineLevel="0" collapsed="false">
      <c r="A421" s="21"/>
    </row>
    <row r="422" customFormat="false" ht="18.75" hidden="false" customHeight="false" outlineLevel="0" collapsed="false">
      <c r="A422" s="21"/>
    </row>
    <row r="423" customFormat="false" ht="18.75" hidden="false" customHeight="false" outlineLevel="0" collapsed="false">
      <c r="A423" s="21"/>
    </row>
    <row r="424" customFormat="false" ht="18.75" hidden="false" customHeight="false" outlineLevel="0" collapsed="false">
      <c r="A424" s="21"/>
    </row>
    <row r="425" customFormat="false" ht="18.75" hidden="false" customHeight="false" outlineLevel="0" collapsed="false">
      <c r="A425" s="21"/>
    </row>
    <row r="426" customFormat="false" ht="18.75" hidden="false" customHeight="false" outlineLevel="0" collapsed="false">
      <c r="A426" s="21"/>
    </row>
    <row r="427" customFormat="false" ht="18.75" hidden="false" customHeight="false" outlineLevel="0" collapsed="false">
      <c r="A427" s="21"/>
    </row>
    <row r="428" customFormat="false" ht="18.75" hidden="false" customHeight="false" outlineLevel="0" collapsed="false">
      <c r="A428" s="21"/>
    </row>
    <row r="429" customFormat="false" ht="18.75" hidden="false" customHeight="false" outlineLevel="0" collapsed="false">
      <c r="A429" s="21"/>
    </row>
    <row r="430" customFormat="false" ht="18.75" hidden="false" customHeight="false" outlineLevel="0" collapsed="false">
      <c r="A430" s="21"/>
    </row>
    <row r="431" customFormat="false" ht="18.75" hidden="false" customHeight="false" outlineLevel="0" collapsed="false">
      <c r="A431" s="21"/>
    </row>
    <row r="432" customFormat="false" ht="18.75" hidden="false" customHeight="false" outlineLevel="0" collapsed="false">
      <c r="A432" s="21"/>
    </row>
    <row r="433" customFormat="false" ht="18.75" hidden="false" customHeight="false" outlineLevel="0" collapsed="false">
      <c r="A433" s="21"/>
    </row>
    <row r="434" customFormat="false" ht="18.75" hidden="false" customHeight="false" outlineLevel="0" collapsed="false">
      <c r="A434" s="21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8"/>
  <sheetViews>
    <sheetView showFormulas="false" showGridLines="true" showRowColHeaders="true" showZeros="true" rightToLeft="false" tabSelected="false" showOutlineSymbols="true" defaultGridColor="true" view="normal" topLeftCell="A100" colorId="64" zoomScale="90" zoomScaleNormal="90" zoomScalePageLayoutView="100" workbookViewId="0">
      <selection pane="topLeft" activeCell="A122" activeCellId="0" sqref="A122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4" min="3" style="2" width="16.7"/>
    <col collapsed="false" customWidth="true" hidden="false" outlineLevel="0" max="5" min="5" style="146" width="16.7"/>
    <col collapsed="false" customWidth="true" hidden="false" outlineLevel="0" max="9" min="6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2" t="s">
        <v>151</v>
      </c>
      <c r="B1" s="22"/>
      <c r="C1" s="22"/>
      <c r="D1" s="22"/>
      <c r="E1" s="22"/>
      <c r="F1" s="22"/>
      <c r="G1" s="22"/>
      <c r="H1" s="22"/>
      <c r="I1" s="22"/>
    </row>
    <row r="2" customFormat="false" ht="12.75" hidden="false" customHeight="true" outlineLevel="1" collapsed="false"/>
    <row r="3" customFormat="false" ht="18.75" hidden="false" customHeight="false" outlineLevel="1" collapsed="false">
      <c r="A3" s="147" t="s">
        <v>152</v>
      </c>
      <c r="B3" s="147"/>
      <c r="C3" s="147"/>
      <c r="D3" s="147"/>
      <c r="E3" s="147"/>
      <c r="F3" s="147"/>
      <c r="G3" s="147"/>
      <c r="H3" s="147"/>
      <c r="I3" s="147"/>
    </row>
    <row r="4" customFormat="false" ht="5.25" hidden="false" customHeight="true" outlineLevel="1" collapsed="false">
      <c r="A4" s="147"/>
      <c r="B4" s="147"/>
      <c r="C4" s="147"/>
      <c r="D4" s="147"/>
      <c r="E4" s="148"/>
      <c r="F4" s="147"/>
      <c r="G4" s="147"/>
      <c r="H4" s="147"/>
      <c r="I4" s="147"/>
    </row>
    <row r="5" customFormat="false" ht="30.75" hidden="false" customHeight="true" outlineLevel="1" collapsed="false">
      <c r="A5" s="57" t="s">
        <v>153</v>
      </c>
      <c r="B5" s="57" t="s">
        <v>154</v>
      </c>
      <c r="C5" s="57"/>
      <c r="D5" s="57"/>
      <c r="E5" s="57"/>
      <c r="F5" s="57"/>
      <c r="G5" s="57"/>
      <c r="H5" s="149" t="s">
        <v>155</v>
      </c>
      <c r="I5" s="149"/>
      <c r="J5" s="149"/>
      <c r="K5" s="149"/>
      <c r="L5" s="149"/>
      <c r="M5" s="149"/>
      <c r="N5" s="149"/>
    </row>
    <row r="6" customFormat="false" ht="18.75" hidden="false" customHeight="false" outlineLevel="1" collapsed="false">
      <c r="A6" s="57" t="n">
        <v>1</v>
      </c>
      <c r="B6" s="57" t="n">
        <v>2</v>
      </c>
      <c r="C6" s="57"/>
      <c r="D6" s="57"/>
      <c r="E6" s="57"/>
      <c r="F6" s="57"/>
      <c r="G6" s="57"/>
      <c r="H6" s="57" t="n">
        <v>3</v>
      </c>
      <c r="I6" s="57"/>
      <c r="J6" s="57"/>
      <c r="K6" s="57"/>
      <c r="L6" s="57"/>
      <c r="M6" s="57"/>
      <c r="N6" s="57"/>
    </row>
    <row r="7" customFormat="false" ht="18.75" hidden="false" customHeight="false" outlineLevel="1" collapsed="false">
      <c r="A7" s="57" t="n">
        <v>40333641</v>
      </c>
      <c r="B7" s="57" t="s">
        <v>156</v>
      </c>
      <c r="C7" s="57"/>
      <c r="D7" s="57"/>
      <c r="E7" s="57"/>
      <c r="F7" s="57"/>
      <c r="G7" s="57"/>
      <c r="H7" s="57" t="s">
        <v>18</v>
      </c>
      <c r="I7" s="57"/>
      <c r="J7" s="57"/>
      <c r="K7" s="57"/>
      <c r="L7" s="57"/>
      <c r="M7" s="57"/>
      <c r="N7" s="57"/>
    </row>
    <row r="8" customFormat="false" ht="18.75" hidden="false" customHeight="false" outlineLevel="1" collapsed="false">
      <c r="A8" s="150"/>
      <c r="B8" s="150"/>
      <c r="C8" s="150"/>
      <c r="D8" s="150"/>
      <c r="E8" s="150"/>
      <c r="F8" s="150"/>
      <c r="G8" s="150"/>
      <c r="H8" s="151"/>
      <c r="I8" s="151"/>
      <c r="J8" s="151"/>
      <c r="K8" s="151"/>
      <c r="L8" s="151"/>
      <c r="M8" s="151"/>
      <c r="N8" s="151"/>
    </row>
    <row r="9" customFormat="false" ht="17.25" hidden="false" customHeight="true" outlineLevel="1" collapsed="false"/>
    <row r="10" customFormat="false" ht="18.75" hidden="false" customHeight="true" outlineLevel="1" collapsed="false">
      <c r="A10" s="147" t="s">
        <v>157</v>
      </c>
      <c r="B10" s="147"/>
      <c r="C10" s="147"/>
      <c r="D10" s="147"/>
      <c r="E10" s="147"/>
      <c r="F10" s="147"/>
      <c r="G10" s="147"/>
      <c r="H10" s="147"/>
      <c r="I10" s="147"/>
    </row>
    <row r="11" customFormat="false" ht="11.25" hidden="false" customHeight="true" outlineLevel="1" collapsed="false">
      <c r="A11" s="147"/>
      <c r="B11" s="147"/>
      <c r="C11" s="147"/>
      <c r="D11" s="147"/>
      <c r="E11" s="148"/>
      <c r="F11" s="147"/>
      <c r="G11" s="147"/>
      <c r="H11" s="147"/>
      <c r="I11" s="147"/>
    </row>
    <row r="12" customFormat="false" ht="39.75" hidden="false" customHeight="true" outlineLevel="1" collapsed="false">
      <c r="A12" s="92" t="s">
        <v>158</v>
      </c>
      <c r="B12" s="92"/>
      <c r="C12" s="152" t="s">
        <v>159</v>
      </c>
      <c r="D12" s="152"/>
      <c r="E12" s="152"/>
      <c r="F12" s="17" t="s">
        <v>160</v>
      </c>
      <c r="G12" s="17"/>
      <c r="H12" s="17"/>
      <c r="I12" s="17" t="s">
        <v>161</v>
      </c>
      <c r="J12" s="17"/>
      <c r="K12" s="17"/>
      <c r="L12" s="17" t="s">
        <v>162</v>
      </c>
      <c r="M12" s="17"/>
      <c r="N12" s="17"/>
    </row>
    <row r="13" customFormat="false" ht="163.5" hidden="false" customHeight="true" outlineLevel="1" collapsed="false">
      <c r="A13" s="92"/>
      <c r="B13" s="92"/>
      <c r="C13" s="17" t="s">
        <v>163</v>
      </c>
      <c r="D13" s="17" t="s">
        <v>164</v>
      </c>
      <c r="E13" s="153" t="s">
        <v>165</v>
      </c>
      <c r="F13" s="17" t="s">
        <v>163</v>
      </c>
      <c r="G13" s="17" t="s">
        <v>164</v>
      </c>
      <c r="H13" s="17" t="s">
        <v>165</v>
      </c>
      <c r="I13" s="17" t="s">
        <v>163</v>
      </c>
      <c r="J13" s="17" t="s">
        <v>166</v>
      </c>
      <c r="K13" s="17" t="s">
        <v>165</v>
      </c>
      <c r="L13" s="154" t="s">
        <v>167</v>
      </c>
      <c r="M13" s="154" t="s">
        <v>168</v>
      </c>
      <c r="N13" s="154" t="s">
        <v>169</v>
      </c>
    </row>
    <row r="14" customFormat="false" ht="18.75" hidden="false" customHeight="true" outlineLevel="1" collapsed="false">
      <c r="A14" s="92" t="n">
        <v>1</v>
      </c>
      <c r="B14" s="92"/>
      <c r="C14" s="17" t="n">
        <v>2</v>
      </c>
      <c r="D14" s="17" t="n">
        <v>3</v>
      </c>
      <c r="E14" s="153" t="n">
        <v>4</v>
      </c>
      <c r="F14" s="17" t="n">
        <v>5</v>
      </c>
      <c r="G14" s="57" t="n">
        <v>6</v>
      </c>
      <c r="H14" s="57" t="n">
        <v>7</v>
      </c>
      <c r="I14" s="57" t="n">
        <v>8</v>
      </c>
      <c r="J14" s="57" t="n">
        <v>9</v>
      </c>
      <c r="K14" s="57" t="n">
        <v>10</v>
      </c>
      <c r="L14" s="57" t="n">
        <v>11</v>
      </c>
      <c r="M14" s="57" t="n">
        <v>12</v>
      </c>
      <c r="N14" s="57" t="n">
        <v>13</v>
      </c>
    </row>
    <row r="15" customFormat="false" ht="18.75" hidden="false" customHeight="true" outlineLevel="1" collapsed="false">
      <c r="A15" s="20" t="s">
        <v>170</v>
      </c>
      <c r="B15" s="20"/>
      <c r="C15" s="155" t="n">
        <v>18280.6</v>
      </c>
      <c r="D15" s="155" t="n">
        <v>4.8</v>
      </c>
      <c r="E15" s="156" t="n">
        <f aca="false">C15/D15</f>
        <v>3808.45833333333</v>
      </c>
      <c r="F15" s="155" t="n">
        <v>12739.8</v>
      </c>
      <c r="G15" s="155" t="n">
        <v>3.3</v>
      </c>
      <c r="H15" s="155" t="n">
        <f aca="false">F15/G15</f>
        <v>3860.54545454545</v>
      </c>
      <c r="I15" s="155" t="n">
        <f aca="false">F15-C15</f>
        <v>-5540.8</v>
      </c>
      <c r="J15" s="155" t="n">
        <f aca="false">G15-D15</f>
        <v>-1.5</v>
      </c>
      <c r="K15" s="155" t="n">
        <f aca="false">H15-E15</f>
        <v>52.0871212121215</v>
      </c>
      <c r="L15" s="155" t="n">
        <f aca="false">(F15/C15)*100</f>
        <v>69.6902727481593</v>
      </c>
      <c r="M15" s="155" t="n">
        <f aca="false">(G15/D15)*100</f>
        <v>68.75</v>
      </c>
      <c r="N15" s="155" t="n">
        <f aca="false">(H15/E15)*100</f>
        <v>101.367669451868</v>
      </c>
    </row>
    <row r="16" customFormat="false" ht="18.75" hidden="false" customHeight="true" outlineLevel="1" collapsed="false">
      <c r="A16" s="20" t="s">
        <v>171</v>
      </c>
      <c r="B16" s="20"/>
      <c r="C16" s="155" t="n">
        <v>141.2</v>
      </c>
      <c r="D16" s="155" t="n">
        <v>12</v>
      </c>
      <c r="E16" s="156" t="n">
        <f aca="false">C16/D16</f>
        <v>11.7666666666667</v>
      </c>
      <c r="F16" s="155" t="n">
        <v>201</v>
      </c>
      <c r="G16" s="155" t="n">
        <v>12</v>
      </c>
      <c r="H16" s="155" t="n">
        <f aca="false">F16/G16</f>
        <v>16.75</v>
      </c>
      <c r="I16" s="155" t="n">
        <f aca="false">F16-C16</f>
        <v>59.8</v>
      </c>
      <c r="J16" s="155" t="n">
        <f aca="false">G16-D16</f>
        <v>0</v>
      </c>
      <c r="K16" s="155" t="n">
        <f aca="false">H16-E16</f>
        <v>4.98333333333333</v>
      </c>
      <c r="L16" s="155" t="n">
        <f aca="false">(F16/C16)*100</f>
        <v>142.351274787535</v>
      </c>
      <c r="M16" s="155" t="n">
        <f aca="false">(G16/D16)*100</f>
        <v>100</v>
      </c>
      <c r="N16" s="155" t="n">
        <f aca="false">(H16/E16)*100</f>
        <v>142.351274787535</v>
      </c>
    </row>
    <row r="17" customFormat="false" ht="18.75" hidden="false" customHeight="true" outlineLevel="1" collapsed="false">
      <c r="A17" s="20"/>
      <c r="B17" s="20"/>
      <c r="C17" s="155"/>
      <c r="D17" s="155"/>
      <c r="E17" s="156"/>
      <c r="F17" s="155"/>
      <c r="G17" s="155"/>
      <c r="H17" s="155"/>
      <c r="I17" s="155"/>
      <c r="J17" s="155"/>
      <c r="K17" s="155"/>
      <c r="L17" s="155"/>
      <c r="M17" s="155"/>
      <c r="N17" s="155"/>
    </row>
    <row r="18" customFormat="false" ht="18.75" hidden="false" customHeight="false" outlineLevel="1" collapsed="false">
      <c r="A18" s="20"/>
      <c r="B18" s="20"/>
      <c r="C18" s="155" t="n">
        <f aca="false">SUM(C15:C17)</f>
        <v>18421.8</v>
      </c>
      <c r="D18" s="155"/>
      <c r="E18" s="156"/>
      <c r="F18" s="155" t="n">
        <f aca="false">SUM(F15:F17)</f>
        <v>12940.8</v>
      </c>
      <c r="G18" s="155"/>
      <c r="H18" s="155"/>
      <c r="I18" s="155" t="n">
        <f aca="false">F18-C18</f>
        <v>-5481</v>
      </c>
      <c r="J18" s="155"/>
      <c r="K18" s="155"/>
      <c r="L18" s="155" t="n">
        <f aca="false">(F18/C18)*100</f>
        <v>70.2472071133114</v>
      </c>
      <c r="M18" s="155"/>
      <c r="N18" s="155"/>
    </row>
    <row r="19" customFormat="false" ht="11.25" hidden="false" customHeight="true" outlineLevel="0" collapsed="false">
      <c r="A19" s="147"/>
      <c r="B19" s="147"/>
      <c r="C19" s="147"/>
      <c r="D19" s="147"/>
      <c r="E19" s="148"/>
      <c r="F19" s="147"/>
      <c r="G19" s="147"/>
      <c r="H19" s="147"/>
      <c r="I19" s="147"/>
    </row>
    <row r="20" s="34" customFormat="true" ht="21" hidden="false" customHeight="true" outlineLevel="0" collapsed="false">
      <c r="A20" s="157" t="s">
        <v>172</v>
      </c>
      <c r="B20" s="157"/>
      <c r="C20" s="157"/>
      <c r="D20" s="157"/>
      <c r="E20" s="157"/>
      <c r="F20" s="157"/>
      <c r="G20" s="157"/>
      <c r="H20" s="157"/>
      <c r="I20" s="157"/>
    </row>
    <row r="21" s="34" customFormat="true" ht="9" hidden="false" customHeight="true" outlineLevel="0" collapsed="false">
      <c r="A21" s="158"/>
      <c r="B21" s="159"/>
      <c r="C21" s="159"/>
      <c r="D21" s="159"/>
      <c r="E21" s="160"/>
      <c r="F21" s="159"/>
      <c r="G21" s="159"/>
      <c r="H21" s="159"/>
      <c r="I21" s="159"/>
    </row>
    <row r="22" s="34" customFormat="true" ht="59.25" hidden="false" customHeight="true" outlineLevel="0" collapsed="false">
      <c r="A22" s="57" t="s">
        <v>40</v>
      </c>
      <c r="B22" s="17" t="s">
        <v>173</v>
      </c>
      <c r="C22" s="17" t="s">
        <v>174</v>
      </c>
      <c r="D22" s="17"/>
      <c r="E22" s="17" t="s">
        <v>175</v>
      </c>
      <c r="F22" s="17"/>
      <c r="G22" s="17"/>
      <c r="H22" s="17"/>
      <c r="I22" s="17"/>
      <c r="J22" s="17"/>
      <c r="K22" s="17"/>
      <c r="L22" s="17"/>
      <c r="M22" s="17"/>
      <c r="N22" s="17"/>
    </row>
    <row r="23" s="34" customFormat="true" ht="39.75" hidden="false" customHeight="true" outlineLevel="0" collapsed="false">
      <c r="A23" s="57"/>
      <c r="B23" s="17"/>
      <c r="C23" s="17" t="s">
        <v>176</v>
      </c>
      <c r="D23" s="17" t="s">
        <v>177</v>
      </c>
      <c r="E23" s="153" t="s">
        <v>178</v>
      </c>
      <c r="F23" s="17" t="s">
        <v>179</v>
      </c>
      <c r="G23" s="17" t="s">
        <v>48</v>
      </c>
      <c r="H23" s="17" t="s">
        <v>180</v>
      </c>
      <c r="I23" s="17" t="s">
        <v>181</v>
      </c>
      <c r="J23" s="17"/>
      <c r="K23" s="17"/>
      <c r="L23" s="17"/>
      <c r="M23" s="17"/>
      <c r="N23" s="17"/>
    </row>
    <row r="24" s="34" customFormat="true" ht="24.95" hidden="false" customHeight="true" outlineLevel="0" collapsed="false">
      <c r="A24" s="57" t="n">
        <v>1</v>
      </c>
      <c r="B24" s="17" t="n">
        <v>2</v>
      </c>
      <c r="C24" s="57" t="n">
        <v>3</v>
      </c>
      <c r="D24" s="17" t="n">
        <v>4</v>
      </c>
      <c r="E24" s="161" t="n">
        <v>5</v>
      </c>
      <c r="F24" s="17" t="n">
        <v>6</v>
      </c>
      <c r="G24" s="57" t="n">
        <v>7</v>
      </c>
      <c r="H24" s="17" t="n">
        <v>8</v>
      </c>
      <c r="I24" s="57" t="n">
        <v>9</v>
      </c>
      <c r="J24" s="57"/>
      <c r="K24" s="57"/>
      <c r="L24" s="57"/>
      <c r="M24" s="57"/>
      <c r="N24" s="57"/>
    </row>
    <row r="25" s="34" customFormat="true" ht="24.95" hidden="false" customHeight="true" outlineLevel="0" collapsed="false">
      <c r="A25" s="162" t="s">
        <v>182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</row>
    <row r="26" s="34" customFormat="true" ht="20.1" hidden="false" customHeight="true" outlineLevel="0" collapsed="false">
      <c r="A26" s="162" t="s">
        <v>51</v>
      </c>
      <c r="B26" s="92" t="n">
        <v>1000</v>
      </c>
      <c r="C26" s="47" t="n">
        <v>8405.3</v>
      </c>
      <c r="D26" s="47" t="n">
        <v>12940.8</v>
      </c>
      <c r="E26" s="47" t="n">
        <v>18421.8</v>
      </c>
      <c r="F26" s="47" t="n">
        <v>12940.8</v>
      </c>
      <c r="G26" s="47" t="n">
        <f aca="false">F26-E26</f>
        <v>-5481</v>
      </c>
      <c r="H26" s="163" t="n">
        <f aca="false">(F26/E26)*100</f>
        <v>70.2472071133114</v>
      </c>
      <c r="I26" s="164"/>
      <c r="J26" s="164"/>
      <c r="K26" s="164"/>
      <c r="L26" s="164"/>
      <c r="M26" s="164"/>
      <c r="N26" s="164"/>
    </row>
    <row r="27" s="34" customFormat="true" ht="20.1" hidden="false" customHeight="true" outlineLevel="0" collapsed="false">
      <c r="A27" s="162" t="s">
        <v>52</v>
      </c>
      <c r="B27" s="92" t="n">
        <v>1010</v>
      </c>
      <c r="C27" s="42" t="n">
        <f aca="false">SUM(C28:C36)</f>
        <v>8169.9</v>
      </c>
      <c r="D27" s="42" t="n">
        <f aca="false">SUM(D28:D36)</f>
        <v>16318.7</v>
      </c>
      <c r="E27" s="42" t="n">
        <f aca="false">SUM(E28:E36)</f>
        <v>16790.3</v>
      </c>
      <c r="F27" s="42" t="n">
        <f aca="false">D27</f>
        <v>16318.7</v>
      </c>
      <c r="G27" s="47" t="n">
        <f aca="false">F27-E27</f>
        <v>-471.6</v>
      </c>
      <c r="H27" s="163" t="n">
        <f aca="false">(F27/E27)*100</f>
        <v>97.1912354156864</v>
      </c>
      <c r="I27" s="164"/>
      <c r="J27" s="164"/>
      <c r="K27" s="164"/>
      <c r="L27" s="164"/>
      <c r="M27" s="164"/>
      <c r="N27" s="164"/>
    </row>
    <row r="28" s="145" customFormat="true" ht="20.1" hidden="false" customHeight="true" outlineLevel="0" collapsed="false">
      <c r="A28" s="19" t="s">
        <v>183</v>
      </c>
      <c r="B28" s="17" t="n">
        <v>1011</v>
      </c>
      <c r="C28" s="110" t="n">
        <v>75</v>
      </c>
      <c r="D28" s="110" t="n">
        <v>604.9</v>
      </c>
      <c r="E28" s="110" t="n">
        <v>175.9</v>
      </c>
      <c r="F28" s="110" t="n">
        <f aca="false">D28</f>
        <v>604.9</v>
      </c>
      <c r="G28" s="58" t="n">
        <f aca="false">F28-E28</f>
        <v>429</v>
      </c>
      <c r="H28" s="165" t="n">
        <f aca="false">(F28/E28)*100</f>
        <v>343.888573052871</v>
      </c>
      <c r="I28" s="151"/>
      <c r="J28" s="151"/>
      <c r="K28" s="151"/>
      <c r="L28" s="151"/>
      <c r="M28" s="151"/>
      <c r="N28" s="151"/>
    </row>
    <row r="29" s="145" customFormat="true" ht="20.1" hidden="false" customHeight="true" outlineLevel="0" collapsed="false">
      <c r="A29" s="19" t="s">
        <v>184</v>
      </c>
      <c r="B29" s="17" t="n">
        <v>1012</v>
      </c>
      <c r="C29" s="110" t="n">
        <v>4932.5</v>
      </c>
      <c r="D29" s="110" t="n">
        <v>8961.8</v>
      </c>
      <c r="E29" s="110" t="n">
        <v>10233.1</v>
      </c>
      <c r="F29" s="110" t="n">
        <f aca="false">D29</f>
        <v>8961.8</v>
      </c>
      <c r="G29" s="58" t="n">
        <f aca="false">F29-E29</f>
        <v>-1271.3</v>
      </c>
      <c r="H29" s="165" t="n">
        <f aca="false">(F29/E29)*100</f>
        <v>87.5765896942276</v>
      </c>
      <c r="I29" s="151"/>
      <c r="J29" s="151"/>
      <c r="K29" s="151"/>
      <c r="L29" s="151"/>
      <c r="M29" s="151"/>
      <c r="N29" s="151"/>
    </row>
    <row r="30" s="145" customFormat="true" ht="20.1" hidden="false" customHeight="true" outlineLevel="0" collapsed="false">
      <c r="A30" s="19" t="s">
        <v>185</v>
      </c>
      <c r="B30" s="17" t="n">
        <v>1013</v>
      </c>
      <c r="C30" s="110" t="n">
        <v>328.8</v>
      </c>
      <c r="D30" s="110" t="n">
        <v>484</v>
      </c>
      <c r="E30" s="110" t="n">
        <v>575.6</v>
      </c>
      <c r="F30" s="110" t="n">
        <f aca="false">D30</f>
        <v>484</v>
      </c>
      <c r="G30" s="58" t="n">
        <f aca="false">F30-E30</f>
        <v>-91.6</v>
      </c>
      <c r="H30" s="165" t="n">
        <f aca="false">(F30/E30)*100</f>
        <v>84.08617095205</v>
      </c>
      <c r="I30" s="151"/>
      <c r="J30" s="151"/>
      <c r="K30" s="151"/>
      <c r="L30" s="151"/>
      <c r="M30" s="151"/>
      <c r="N30" s="151"/>
    </row>
    <row r="31" s="145" customFormat="true" ht="20.1" hidden="false" customHeight="true" outlineLevel="0" collapsed="false">
      <c r="A31" s="19" t="s">
        <v>121</v>
      </c>
      <c r="B31" s="17" t="n">
        <v>1014</v>
      </c>
      <c r="C31" s="110" t="n">
        <v>2021.5</v>
      </c>
      <c r="D31" s="110" t="n">
        <v>4134.2</v>
      </c>
      <c r="E31" s="110" t="n">
        <v>4499.2</v>
      </c>
      <c r="F31" s="110" t="n">
        <f aca="false">D31</f>
        <v>4134.2</v>
      </c>
      <c r="G31" s="58" t="n">
        <f aca="false">F31-E31</f>
        <v>-365</v>
      </c>
      <c r="H31" s="165" t="n">
        <f aca="false">(F31/E31)*100</f>
        <v>91.8874466571835</v>
      </c>
      <c r="I31" s="151"/>
      <c r="J31" s="151"/>
      <c r="K31" s="151"/>
      <c r="L31" s="151"/>
      <c r="M31" s="151"/>
      <c r="N31" s="151"/>
    </row>
    <row r="32" s="145" customFormat="true" ht="20.1" hidden="false" customHeight="true" outlineLevel="0" collapsed="false">
      <c r="A32" s="19" t="s">
        <v>186</v>
      </c>
      <c r="B32" s="17" t="n">
        <v>1015</v>
      </c>
      <c r="C32" s="110" t="n">
        <v>455.1</v>
      </c>
      <c r="D32" s="110" t="n">
        <v>942.8</v>
      </c>
      <c r="E32" s="110" t="n">
        <v>989.8</v>
      </c>
      <c r="F32" s="110" t="n">
        <f aca="false">D32</f>
        <v>942.8</v>
      </c>
      <c r="G32" s="58" t="n">
        <f aca="false">F32-E32</f>
        <v>-47</v>
      </c>
      <c r="H32" s="165" t="n">
        <f aca="false">(F32/E32)*100</f>
        <v>95.2515659729238</v>
      </c>
      <c r="I32" s="151"/>
      <c r="J32" s="151"/>
      <c r="K32" s="151"/>
      <c r="L32" s="151"/>
      <c r="M32" s="151"/>
      <c r="N32" s="151"/>
    </row>
    <row r="33" s="145" customFormat="true" ht="56.25" hidden="false" customHeight="false" outlineLevel="0" collapsed="false">
      <c r="A33" s="19" t="s">
        <v>187</v>
      </c>
      <c r="B33" s="17" t="n">
        <v>1016</v>
      </c>
      <c r="C33" s="110" t="n">
        <v>124.3</v>
      </c>
      <c r="D33" s="110" t="n">
        <v>263.2</v>
      </c>
      <c r="E33" s="110" t="n">
        <v>155.1</v>
      </c>
      <c r="F33" s="110" t="n">
        <f aca="false">D33</f>
        <v>263.2</v>
      </c>
      <c r="G33" s="58" t="n">
        <f aca="false">F33-E33</f>
        <v>108.1</v>
      </c>
      <c r="H33" s="165" t="n">
        <f aca="false">(F33/E33)*100</f>
        <v>169.69696969697</v>
      </c>
      <c r="I33" s="151"/>
      <c r="J33" s="151"/>
      <c r="K33" s="151"/>
      <c r="L33" s="151"/>
      <c r="M33" s="151"/>
      <c r="N33" s="151"/>
    </row>
    <row r="34" s="145" customFormat="true" ht="18.75" hidden="false" customHeight="false" outlineLevel="0" collapsed="false">
      <c r="A34" s="19" t="s">
        <v>188</v>
      </c>
      <c r="B34" s="17" t="n">
        <v>1017</v>
      </c>
      <c r="C34" s="110" t="n">
        <v>232.7</v>
      </c>
      <c r="D34" s="110" t="n">
        <v>927.8</v>
      </c>
      <c r="E34" s="110" t="n">
        <v>161.6</v>
      </c>
      <c r="F34" s="110" t="n">
        <f aca="false">D34</f>
        <v>927.8</v>
      </c>
      <c r="G34" s="58" t="n">
        <f aca="false">F34-E34</f>
        <v>766.2</v>
      </c>
      <c r="H34" s="165" t="n">
        <f aca="false">(F34/E34)*100</f>
        <v>574.133663366337</v>
      </c>
      <c r="I34" s="151"/>
      <c r="J34" s="151"/>
      <c r="K34" s="151"/>
      <c r="L34" s="151"/>
      <c r="M34" s="151"/>
      <c r="N34" s="151"/>
    </row>
    <row r="35" s="145" customFormat="true" ht="20.1" hidden="false" customHeight="true" outlineLevel="0" collapsed="false">
      <c r="A35" s="19" t="s">
        <v>189</v>
      </c>
      <c r="B35" s="17" t="n">
        <v>1018</v>
      </c>
      <c r="C35" s="110" t="n">
        <v>0</v>
      </c>
      <c r="D35" s="166" t="n">
        <v>0</v>
      </c>
      <c r="E35" s="110" t="n">
        <v>0</v>
      </c>
      <c r="F35" s="110" t="n">
        <f aca="false">D35</f>
        <v>0</v>
      </c>
      <c r="G35" s="58" t="n">
        <v>0</v>
      </c>
      <c r="H35" s="165" t="s">
        <v>58</v>
      </c>
      <c r="I35" s="151"/>
      <c r="J35" s="151"/>
      <c r="K35" s="151"/>
      <c r="L35" s="151"/>
      <c r="M35" s="151"/>
      <c r="N35" s="151"/>
    </row>
    <row r="36" s="145" customFormat="true" ht="39.75" hidden="false" customHeight="true" outlineLevel="0" collapsed="false">
      <c r="A36" s="19" t="s">
        <v>190</v>
      </c>
      <c r="B36" s="17" t="n">
        <v>1019</v>
      </c>
      <c r="C36" s="110" t="n">
        <v>0</v>
      </c>
      <c r="D36" s="110" t="n">
        <v>0</v>
      </c>
      <c r="E36" s="110" t="n">
        <v>0</v>
      </c>
      <c r="F36" s="110" t="n">
        <f aca="false">D36</f>
        <v>0</v>
      </c>
      <c r="G36" s="58" t="n">
        <f aca="false">F36-E36</f>
        <v>0</v>
      </c>
      <c r="H36" s="165" t="s">
        <v>58</v>
      </c>
      <c r="I36" s="151"/>
      <c r="J36" s="151"/>
      <c r="K36" s="151"/>
      <c r="L36" s="151"/>
      <c r="M36" s="151"/>
      <c r="N36" s="151"/>
    </row>
    <row r="37" s="34" customFormat="true" ht="20.1" hidden="false" customHeight="true" outlineLevel="0" collapsed="false">
      <c r="A37" s="162" t="s">
        <v>191</v>
      </c>
      <c r="B37" s="92" t="n">
        <v>1020</v>
      </c>
      <c r="C37" s="42" t="n">
        <f aca="false">SUM(C26-C27)</f>
        <v>235.4</v>
      </c>
      <c r="D37" s="42" t="n">
        <f aca="false">SUM(D26-D27)</f>
        <v>-3377.9</v>
      </c>
      <c r="E37" s="42" t="n">
        <f aca="false">SUM(E26-E27)</f>
        <v>1631.5</v>
      </c>
      <c r="F37" s="42" t="n">
        <f aca="false">D37</f>
        <v>-3377.9</v>
      </c>
      <c r="G37" s="47" t="n">
        <f aca="false">F37-E37</f>
        <v>-5009.4</v>
      </c>
      <c r="H37" s="163" t="n">
        <f aca="false">(F37/E37)*100</f>
        <v>-207.042598835428</v>
      </c>
      <c r="I37" s="164"/>
      <c r="J37" s="164"/>
      <c r="K37" s="164"/>
      <c r="L37" s="164"/>
      <c r="M37" s="164"/>
      <c r="N37" s="164"/>
    </row>
    <row r="38" s="34" customFormat="true" ht="20.1" hidden="false" customHeight="true" outlineLevel="0" collapsed="false">
      <c r="A38" s="162" t="s">
        <v>192</v>
      </c>
      <c r="B38" s="92" t="n">
        <v>1030</v>
      </c>
      <c r="C38" s="42" t="n">
        <f aca="false">SUM(C39:C58,C60)</f>
        <v>908</v>
      </c>
      <c r="D38" s="42" t="n">
        <f aca="false">SUM(D39:D58,D60)</f>
        <v>1671.3</v>
      </c>
      <c r="E38" s="42" t="n">
        <f aca="false">SUM(E39:E58,E60)+0.1</f>
        <v>1619.8</v>
      </c>
      <c r="F38" s="42" t="n">
        <f aca="false">D38</f>
        <v>1671.3</v>
      </c>
      <c r="G38" s="47" t="n">
        <f aca="false">F38-E38</f>
        <v>51.5000000000005</v>
      </c>
      <c r="H38" s="163" t="n">
        <f aca="false">(F38/E38)*100</f>
        <v>103.179404864798</v>
      </c>
      <c r="I38" s="164"/>
      <c r="J38" s="164"/>
      <c r="K38" s="164"/>
      <c r="L38" s="164"/>
      <c r="M38" s="164"/>
      <c r="N38" s="164"/>
    </row>
    <row r="39" customFormat="false" ht="20.1" hidden="false" customHeight="true" outlineLevel="0" collapsed="false">
      <c r="A39" s="19" t="s">
        <v>193</v>
      </c>
      <c r="B39" s="57" t="n">
        <v>1031</v>
      </c>
      <c r="C39" s="110" t="n">
        <v>0</v>
      </c>
      <c r="D39" s="110" t="n">
        <v>0</v>
      </c>
      <c r="E39" s="156" t="n">
        <v>0</v>
      </c>
      <c r="F39" s="58" t="n">
        <f aca="false">D39</f>
        <v>0</v>
      </c>
      <c r="G39" s="58" t="n">
        <f aca="false">F39-E39</f>
        <v>0</v>
      </c>
      <c r="H39" s="165" t="s">
        <v>58</v>
      </c>
      <c r="I39" s="151"/>
      <c r="J39" s="151"/>
      <c r="K39" s="151"/>
      <c r="L39" s="151"/>
      <c r="M39" s="151"/>
      <c r="N39" s="151"/>
    </row>
    <row r="40" customFormat="false" ht="20.1" hidden="false" customHeight="true" outlineLevel="0" collapsed="false">
      <c r="A40" s="19" t="s">
        <v>194</v>
      </c>
      <c r="B40" s="57" t="n">
        <v>1032</v>
      </c>
      <c r="C40" s="58"/>
      <c r="D40" s="110"/>
      <c r="E40" s="156"/>
      <c r="F40" s="58" t="n">
        <f aca="false">D40</f>
        <v>0</v>
      </c>
      <c r="G40" s="58" t="n">
        <f aca="false">F40-E40</f>
        <v>0</v>
      </c>
      <c r="H40" s="165" t="s">
        <v>58</v>
      </c>
      <c r="I40" s="151"/>
      <c r="J40" s="151"/>
      <c r="K40" s="151"/>
      <c r="L40" s="151"/>
      <c r="M40" s="151"/>
      <c r="N40" s="151"/>
    </row>
    <row r="41" customFormat="false" ht="20.1" hidden="false" customHeight="true" outlineLevel="0" collapsed="false">
      <c r="A41" s="19" t="s">
        <v>195</v>
      </c>
      <c r="B41" s="57" t="n">
        <v>1033</v>
      </c>
      <c r="C41" s="110"/>
      <c r="D41" s="110"/>
      <c r="E41" s="156"/>
      <c r="F41" s="58" t="n">
        <f aca="false">D41</f>
        <v>0</v>
      </c>
      <c r="G41" s="58" t="n">
        <f aca="false">F41-E41</f>
        <v>0</v>
      </c>
      <c r="H41" s="165" t="s">
        <v>58</v>
      </c>
      <c r="I41" s="151"/>
      <c r="J41" s="151"/>
      <c r="K41" s="151"/>
      <c r="L41" s="151"/>
      <c r="M41" s="151"/>
      <c r="N41" s="151"/>
    </row>
    <row r="42" customFormat="false" ht="20.1" hidden="false" customHeight="true" outlineLevel="0" collapsed="false">
      <c r="A42" s="19" t="s">
        <v>196</v>
      </c>
      <c r="B42" s="57" t="n">
        <v>1034</v>
      </c>
      <c r="C42" s="110"/>
      <c r="D42" s="110"/>
      <c r="E42" s="156"/>
      <c r="F42" s="58" t="n">
        <f aca="false">D42</f>
        <v>0</v>
      </c>
      <c r="G42" s="58" t="n">
        <f aca="false">F42-E42</f>
        <v>0</v>
      </c>
      <c r="H42" s="165" t="s">
        <v>58</v>
      </c>
      <c r="I42" s="151"/>
      <c r="J42" s="151"/>
      <c r="K42" s="151"/>
      <c r="L42" s="151"/>
      <c r="M42" s="151"/>
      <c r="N42" s="151"/>
    </row>
    <row r="43" customFormat="false" ht="20.1" hidden="false" customHeight="true" outlineLevel="0" collapsed="false">
      <c r="A43" s="19" t="s">
        <v>197</v>
      </c>
      <c r="B43" s="57" t="n">
        <v>1035</v>
      </c>
      <c r="C43" s="110"/>
      <c r="D43" s="111"/>
      <c r="E43" s="156" t="n">
        <v>0</v>
      </c>
      <c r="F43" s="58" t="n">
        <f aca="false">D43</f>
        <v>0</v>
      </c>
      <c r="G43" s="58" t="n">
        <f aca="false">F43-E43</f>
        <v>0</v>
      </c>
      <c r="H43" s="165" t="s">
        <v>58</v>
      </c>
      <c r="I43" s="151"/>
      <c r="J43" s="151"/>
      <c r="K43" s="151"/>
      <c r="L43" s="151"/>
      <c r="M43" s="151"/>
      <c r="N43" s="151"/>
    </row>
    <row r="44" s="145" customFormat="true" ht="20.1" hidden="false" customHeight="true" outlineLevel="0" collapsed="false">
      <c r="A44" s="19" t="s">
        <v>198</v>
      </c>
      <c r="B44" s="57" t="n">
        <v>1036</v>
      </c>
      <c r="C44" s="110"/>
      <c r="D44" s="110"/>
      <c r="E44" s="156" t="n">
        <v>0</v>
      </c>
      <c r="F44" s="58" t="n">
        <f aca="false">D44</f>
        <v>0</v>
      </c>
      <c r="G44" s="58" t="n">
        <f aca="false">F44-E44</f>
        <v>0</v>
      </c>
      <c r="H44" s="165" t="s">
        <v>58</v>
      </c>
      <c r="I44" s="151"/>
      <c r="J44" s="151"/>
      <c r="K44" s="151"/>
      <c r="L44" s="151"/>
      <c r="M44" s="151"/>
      <c r="N44" s="151"/>
    </row>
    <row r="45" s="145" customFormat="true" ht="20.1" hidden="false" customHeight="true" outlineLevel="0" collapsed="false">
      <c r="A45" s="19" t="s">
        <v>199</v>
      </c>
      <c r="B45" s="57" t="n">
        <v>1037</v>
      </c>
      <c r="C45" s="110" t="n">
        <v>7.3</v>
      </c>
      <c r="D45" s="110" t="n">
        <v>10.1</v>
      </c>
      <c r="E45" s="156" t="n">
        <v>12</v>
      </c>
      <c r="F45" s="58" t="n">
        <f aca="false">D45</f>
        <v>10.1</v>
      </c>
      <c r="G45" s="58" t="n">
        <f aca="false">F45-E45</f>
        <v>-1.9</v>
      </c>
      <c r="H45" s="165" t="n">
        <f aca="false">(F45/E45)*100</f>
        <v>84.1666666666667</v>
      </c>
      <c r="I45" s="151"/>
      <c r="J45" s="151"/>
      <c r="K45" s="151"/>
      <c r="L45" s="151"/>
      <c r="M45" s="151"/>
      <c r="N45" s="151"/>
    </row>
    <row r="46" s="145" customFormat="true" ht="20.1" hidden="false" customHeight="true" outlineLevel="0" collapsed="false">
      <c r="A46" s="19" t="s">
        <v>200</v>
      </c>
      <c r="B46" s="57" t="n">
        <v>1038</v>
      </c>
      <c r="C46" s="110" t="n">
        <v>663.6</v>
      </c>
      <c r="D46" s="110" t="n">
        <v>1307.4</v>
      </c>
      <c r="E46" s="156" t="n">
        <v>1185.6</v>
      </c>
      <c r="F46" s="58" t="n">
        <f aca="false">D46</f>
        <v>1307.4</v>
      </c>
      <c r="G46" s="58" t="n">
        <f aca="false">F46-E46</f>
        <v>121.8</v>
      </c>
      <c r="H46" s="165" t="n">
        <f aca="false">(F46/E46)*100</f>
        <v>110.273279352227</v>
      </c>
      <c r="I46" s="151"/>
      <c r="J46" s="151"/>
      <c r="K46" s="151"/>
      <c r="L46" s="151"/>
      <c r="M46" s="151"/>
      <c r="N46" s="151"/>
    </row>
    <row r="47" s="145" customFormat="true" ht="20.1" hidden="false" customHeight="true" outlineLevel="0" collapsed="false">
      <c r="A47" s="19" t="s">
        <v>201</v>
      </c>
      <c r="B47" s="57" t="n">
        <v>1039</v>
      </c>
      <c r="C47" s="110" t="n">
        <v>123.6</v>
      </c>
      <c r="D47" s="110" t="n">
        <v>237.8</v>
      </c>
      <c r="E47" s="156" t="n">
        <v>260.8</v>
      </c>
      <c r="F47" s="58" t="n">
        <f aca="false">D47</f>
        <v>237.8</v>
      </c>
      <c r="G47" s="58" t="n">
        <f aca="false">F47-E47</f>
        <v>-23</v>
      </c>
      <c r="H47" s="165" t="n">
        <f aca="false">(F47/E47)*100</f>
        <v>91.180981595092</v>
      </c>
      <c r="I47" s="151"/>
      <c r="J47" s="151"/>
      <c r="K47" s="151"/>
      <c r="L47" s="151"/>
      <c r="M47" s="151"/>
      <c r="N47" s="151"/>
    </row>
    <row r="48" s="145" customFormat="true" ht="42.75" hidden="false" customHeight="true" outlineLevel="0" collapsed="false">
      <c r="A48" s="19" t="s">
        <v>202</v>
      </c>
      <c r="B48" s="57" t="n">
        <v>1040</v>
      </c>
      <c r="C48" s="110" t="n">
        <v>4.8</v>
      </c>
      <c r="D48" s="110" t="n">
        <v>63.6</v>
      </c>
      <c r="E48" s="110" t="n">
        <v>6.8</v>
      </c>
      <c r="F48" s="58" t="n">
        <f aca="false">D48</f>
        <v>63.6</v>
      </c>
      <c r="G48" s="58" t="n">
        <f aca="false">F48-E48</f>
        <v>56.8</v>
      </c>
      <c r="H48" s="165" t="n">
        <f aca="false">(F48/E48)*100</f>
        <v>935.294117647059</v>
      </c>
      <c r="I48" s="151"/>
      <c r="J48" s="151"/>
      <c r="K48" s="151"/>
      <c r="L48" s="151"/>
      <c r="M48" s="151"/>
      <c r="N48" s="151"/>
    </row>
    <row r="49" s="145" customFormat="true" ht="42.75" hidden="false" customHeight="true" outlineLevel="0" collapsed="false">
      <c r="A49" s="19" t="s">
        <v>203</v>
      </c>
      <c r="B49" s="57" t="n">
        <v>1041</v>
      </c>
      <c r="C49" s="110"/>
      <c r="D49" s="110"/>
      <c r="E49" s="110"/>
      <c r="F49" s="58" t="n">
        <f aca="false">D49</f>
        <v>0</v>
      </c>
      <c r="G49" s="58" t="n">
        <f aca="false">F49-E49</f>
        <v>0</v>
      </c>
      <c r="H49" s="165" t="s">
        <v>58</v>
      </c>
      <c r="I49" s="151"/>
      <c r="J49" s="151"/>
      <c r="K49" s="151"/>
      <c r="L49" s="151"/>
      <c r="M49" s="151"/>
      <c r="N49" s="151"/>
    </row>
    <row r="50" s="145" customFormat="true" ht="20.1" hidden="false" customHeight="true" outlineLevel="0" collapsed="false">
      <c r="A50" s="19" t="s">
        <v>204</v>
      </c>
      <c r="B50" s="57" t="n">
        <v>1042</v>
      </c>
      <c r="C50" s="110"/>
      <c r="D50" s="110"/>
      <c r="E50" s="110"/>
      <c r="F50" s="58" t="n">
        <f aca="false">D50</f>
        <v>0</v>
      </c>
      <c r="G50" s="58" t="n">
        <f aca="false">F50-E50</f>
        <v>0</v>
      </c>
      <c r="H50" s="165" t="s">
        <v>58</v>
      </c>
      <c r="I50" s="151"/>
      <c r="J50" s="151"/>
      <c r="K50" s="151"/>
      <c r="L50" s="151"/>
      <c r="M50" s="151"/>
      <c r="N50" s="151"/>
    </row>
    <row r="51" s="145" customFormat="true" ht="20.1" hidden="false" customHeight="true" outlineLevel="0" collapsed="false">
      <c r="A51" s="19" t="s">
        <v>205</v>
      </c>
      <c r="B51" s="57" t="n">
        <v>1043</v>
      </c>
      <c r="C51" s="110"/>
      <c r="D51" s="110"/>
      <c r="E51" s="110"/>
      <c r="F51" s="58" t="n">
        <f aca="false">D51</f>
        <v>0</v>
      </c>
      <c r="G51" s="58" t="n">
        <f aca="false">F51-E51</f>
        <v>0</v>
      </c>
      <c r="H51" s="165" t="s">
        <v>58</v>
      </c>
      <c r="I51" s="151"/>
      <c r="J51" s="151"/>
      <c r="K51" s="151"/>
      <c r="L51" s="151"/>
      <c r="M51" s="151"/>
      <c r="N51" s="151"/>
    </row>
    <row r="52" s="145" customFormat="true" ht="20.1" hidden="false" customHeight="true" outlineLevel="0" collapsed="false">
      <c r="A52" s="19" t="s">
        <v>206</v>
      </c>
      <c r="B52" s="57" t="n">
        <v>1044</v>
      </c>
      <c r="C52" s="110" t="n">
        <v>2.5</v>
      </c>
      <c r="D52" s="110" t="n">
        <v>2.2</v>
      </c>
      <c r="E52" s="110"/>
      <c r="F52" s="58" t="n">
        <f aca="false">D52</f>
        <v>2.2</v>
      </c>
      <c r="G52" s="58" t="n">
        <f aca="false">F52-E52</f>
        <v>2.2</v>
      </c>
      <c r="H52" s="165" t="s">
        <v>58</v>
      </c>
      <c r="I52" s="151"/>
      <c r="J52" s="151"/>
      <c r="K52" s="151"/>
      <c r="L52" s="151"/>
      <c r="M52" s="151"/>
      <c r="N52" s="151"/>
    </row>
    <row r="53" s="145" customFormat="true" ht="20.1" hidden="false" customHeight="true" outlineLevel="0" collapsed="false">
      <c r="A53" s="19" t="s">
        <v>207</v>
      </c>
      <c r="B53" s="57" t="n">
        <v>1045</v>
      </c>
      <c r="C53" s="110" t="n">
        <v>9.4</v>
      </c>
      <c r="D53" s="110" t="n">
        <v>1</v>
      </c>
      <c r="E53" s="110"/>
      <c r="F53" s="58" t="n">
        <f aca="false">D53</f>
        <v>1</v>
      </c>
      <c r="G53" s="58" t="n">
        <f aca="false">F53-E53</f>
        <v>1</v>
      </c>
      <c r="H53" s="165" t="s">
        <v>58</v>
      </c>
      <c r="I53" s="151"/>
      <c r="J53" s="151"/>
      <c r="K53" s="151"/>
      <c r="L53" s="151"/>
      <c r="M53" s="151"/>
      <c r="N53" s="151"/>
    </row>
    <row r="54" s="145" customFormat="true" ht="20.1" hidden="false" customHeight="true" outlineLevel="0" collapsed="false">
      <c r="A54" s="19" t="s">
        <v>208</v>
      </c>
      <c r="B54" s="57" t="n">
        <v>1046</v>
      </c>
      <c r="C54" s="110" t="n">
        <v>0</v>
      </c>
      <c r="D54" s="111"/>
      <c r="E54" s="110"/>
      <c r="F54" s="58" t="n">
        <f aca="false">D54</f>
        <v>0</v>
      </c>
      <c r="G54" s="58" t="n">
        <f aca="false">F54-E54</f>
        <v>0</v>
      </c>
      <c r="H54" s="165" t="s">
        <v>58</v>
      </c>
      <c r="I54" s="151"/>
      <c r="J54" s="151"/>
      <c r="K54" s="151"/>
      <c r="L54" s="151"/>
      <c r="M54" s="151"/>
      <c r="N54" s="151"/>
    </row>
    <row r="55" s="145" customFormat="true" ht="20.1" hidden="false" customHeight="true" outlineLevel="0" collapsed="false">
      <c r="A55" s="19" t="s">
        <v>209</v>
      </c>
      <c r="B55" s="57" t="n">
        <v>1047</v>
      </c>
      <c r="C55" s="110"/>
      <c r="D55" s="166" t="n">
        <v>24.7</v>
      </c>
      <c r="E55" s="110"/>
      <c r="F55" s="58" t="n">
        <f aca="false">D55</f>
        <v>24.7</v>
      </c>
      <c r="G55" s="58" t="n">
        <f aca="false">F55-E55</f>
        <v>24.7</v>
      </c>
      <c r="H55" s="165" t="s">
        <v>58</v>
      </c>
      <c r="I55" s="151"/>
      <c r="J55" s="151"/>
      <c r="K55" s="151"/>
      <c r="L55" s="151"/>
      <c r="M55" s="151"/>
      <c r="N55" s="151"/>
    </row>
    <row r="56" s="145" customFormat="true" ht="20.1" hidden="false" customHeight="true" outlineLevel="0" collapsed="false">
      <c r="A56" s="19" t="s">
        <v>210</v>
      </c>
      <c r="B56" s="57" t="n">
        <v>1048</v>
      </c>
      <c r="C56" s="110" t="n">
        <v>0</v>
      </c>
      <c r="D56" s="110"/>
      <c r="E56" s="110"/>
      <c r="F56" s="58" t="n">
        <f aca="false">D56</f>
        <v>0</v>
      </c>
      <c r="G56" s="58" t="n">
        <f aca="false">F56-E56</f>
        <v>0</v>
      </c>
      <c r="H56" s="165" t="s">
        <v>58</v>
      </c>
      <c r="I56" s="151"/>
      <c r="J56" s="151"/>
      <c r="K56" s="151"/>
      <c r="L56" s="151"/>
      <c r="M56" s="151"/>
      <c r="N56" s="151"/>
    </row>
    <row r="57" s="145" customFormat="true" ht="20.1" hidden="false" customHeight="true" outlineLevel="0" collapsed="false">
      <c r="A57" s="19" t="s">
        <v>211</v>
      </c>
      <c r="B57" s="57" t="n">
        <v>1049</v>
      </c>
      <c r="C57" s="110" t="n">
        <v>0.6</v>
      </c>
      <c r="D57" s="110"/>
      <c r="E57" s="110"/>
      <c r="F57" s="58" t="n">
        <f aca="false">D57</f>
        <v>0</v>
      </c>
      <c r="G57" s="58" t="n">
        <f aca="false">F57-E57</f>
        <v>0</v>
      </c>
      <c r="H57" s="165" t="s">
        <v>58</v>
      </c>
      <c r="I57" s="151"/>
      <c r="J57" s="151"/>
      <c r="K57" s="151"/>
      <c r="L57" s="151"/>
      <c r="M57" s="151"/>
      <c r="N57" s="151"/>
    </row>
    <row r="58" s="145" customFormat="true" ht="42.75" hidden="false" customHeight="true" outlineLevel="0" collapsed="false">
      <c r="A58" s="19" t="s">
        <v>212</v>
      </c>
      <c r="B58" s="57" t="n">
        <v>1050</v>
      </c>
      <c r="C58" s="110" t="n">
        <v>0</v>
      </c>
      <c r="D58" s="110" t="n">
        <v>0</v>
      </c>
      <c r="E58" s="110"/>
      <c r="F58" s="58" t="n">
        <f aca="false">D58</f>
        <v>0</v>
      </c>
      <c r="G58" s="58" t="n">
        <f aca="false">F58-E58</f>
        <v>0</v>
      </c>
      <c r="H58" s="165" t="s">
        <v>58</v>
      </c>
      <c r="I58" s="151"/>
      <c r="J58" s="151"/>
      <c r="K58" s="151"/>
      <c r="L58" s="151"/>
      <c r="M58" s="151"/>
      <c r="N58" s="151"/>
    </row>
    <row r="59" s="145" customFormat="true" ht="20.1" hidden="false" customHeight="true" outlineLevel="0" collapsed="false">
      <c r="A59" s="19" t="s">
        <v>213</v>
      </c>
      <c r="B59" s="57" t="s">
        <v>214</v>
      </c>
      <c r="C59" s="110" t="n">
        <v>0</v>
      </c>
      <c r="D59" s="166" t="n">
        <v>0</v>
      </c>
      <c r="E59" s="110"/>
      <c r="F59" s="58" t="n">
        <f aca="false">D59</f>
        <v>0</v>
      </c>
      <c r="G59" s="58" t="n">
        <f aca="false">F59-E59</f>
        <v>0</v>
      </c>
      <c r="H59" s="165" t="s">
        <v>58</v>
      </c>
      <c r="I59" s="151"/>
      <c r="J59" s="151"/>
      <c r="K59" s="151"/>
      <c r="L59" s="151"/>
      <c r="M59" s="151"/>
      <c r="N59" s="151"/>
    </row>
    <row r="60" s="145" customFormat="true" ht="39.75" hidden="false" customHeight="true" outlineLevel="0" collapsed="false">
      <c r="A60" s="19" t="s">
        <v>215</v>
      </c>
      <c r="B60" s="57" t="n">
        <v>1051</v>
      </c>
      <c r="C60" s="110" t="n">
        <v>96.2</v>
      </c>
      <c r="D60" s="110" t="n">
        <v>24.5</v>
      </c>
      <c r="E60" s="110" t="n">
        <v>154.5</v>
      </c>
      <c r="F60" s="58" t="n">
        <f aca="false">D60</f>
        <v>24.5</v>
      </c>
      <c r="G60" s="58" t="n">
        <f aca="false">F60-E60</f>
        <v>-130</v>
      </c>
      <c r="H60" s="165" t="n">
        <f aca="false">(F60/E60)*100</f>
        <v>15.8576051779935</v>
      </c>
      <c r="I60" s="151"/>
      <c r="J60" s="151"/>
      <c r="K60" s="151"/>
      <c r="L60" s="151"/>
      <c r="M60" s="151"/>
      <c r="N60" s="151"/>
    </row>
    <row r="61" s="34" customFormat="true" ht="20.1" hidden="false" customHeight="true" outlineLevel="0" collapsed="false">
      <c r="A61" s="162" t="s">
        <v>216</v>
      </c>
      <c r="B61" s="92" t="n">
        <v>1060</v>
      </c>
      <c r="C61" s="42" t="n">
        <f aca="false">SUM(C62:C68)</f>
        <v>0</v>
      </c>
      <c r="D61" s="42" t="n">
        <f aca="false">SUM(D62:D68)</f>
        <v>0</v>
      </c>
      <c r="E61" s="42" t="n">
        <f aca="false">SUM(E62:E68)</f>
        <v>0</v>
      </c>
      <c r="F61" s="42" t="n">
        <f aca="false">D61</f>
        <v>0</v>
      </c>
      <c r="G61" s="47" t="n">
        <f aca="false">F61-E61</f>
        <v>0</v>
      </c>
      <c r="H61" s="165" t="s">
        <v>58</v>
      </c>
      <c r="I61" s="164"/>
      <c r="J61" s="164"/>
      <c r="K61" s="164"/>
      <c r="L61" s="164"/>
      <c r="M61" s="164"/>
      <c r="N61" s="164"/>
    </row>
    <row r="62" s="145" customFormat="true" ht="20.1" hidden="false" customHeight="true" outlineLevel="0" collapsed="false">
      <c r="A62" s="19" t="s">
        <v>217</v>
      </c>
      <c r="B62" s="57" t="n">
        <v>1061</v>
      </c>
      <c r="C62" s="58"/>
      <c r="D62" s="58"/>
      <c r="E62" s="153"/>
      <c r="F62" s="58" t="n">
        <f aca="false">D62</f>
        <v>0</v>
      </c>
      <c r="G62" s="58" t="n">
        <f aca="false">F62-E62</f>
        <v>0</v>
      </c>
      <c r="H62" s="165" t="s">
        <v>58</v>
      </c>
      <c r="I62" s="151"/>
      <c r="J62" s="151"/>
      <c r="K62" s="151"/>
      <c r="L62" s="151"/>
      <c r="M62" s="151"/>
      <c r="N62" s="151"/>
    </row>
    <row r="63" s="145" customFormat="true" ht="20.1" hidden="false" customHeight="true" outlineLevel="0" collapsed="false">
      <c r="A63" s="19" t="s">
        <v>218</v>
      </c>
      <c r="B63" s="57" t="n">
        <v>1062</v>
      </c>
      <c r="C63" s="58"/>
      <c r="D63" s="58"/>
      <c r="E63" s="153"/>
      <c r="F63" s="58" t="n">
        <f aca="false">D63</f>
        <v>0</v>
      </c>
      <c r="G63" s="58" t="n">
        <f aca="false">F63-E63</f>
        <v>0</v>
      </c>
      <c r="H63" s="165" t="s">
        <v>58</v>
      </c>
      <c r="I63" s="151"/>
      <c r="J63" s="151"/>
      <c r="K63" s="151"/>
      <c r="L63" s="151"/>
      <c r="M63" s="151"/>
      <c r="N63" s="151"/>
    </row>
    <row r="64" s="145" customFormat="true" ht="20.1" hidden="false" customHeight="true" outlineLevel="0" collapsed="false">
      <c r="A64" s="19" t="s">
        <v>200</v>
      </c>
      <c r="B64" s="57" t="n">
        <v>1063</v>
      </c>
      <c r="C64" s="110"/>
      <c r="D64" s="110"/>
      <c r="E64" s="156"/>
      <c r="F64" s="58" t="n">
        <f aca="false">D64</f>
        <v>0</v>
      </c>
      <c r="G64" s="58" t="n">
        <f aca="false">F64-E64</f>
        <v>0</v>
      </c>
      <c r="H64" s="165" t="s">
        <v>58</v>
      </c>
      <c r="I64" s="151"/>
      <c r="J64" s="151"/>
      <c r="K64" s="151"/>
      <c r="L64" s="151"/>
      <c r="M64" s="151"/>
      <c r="N64" s="151"/>
    </row>
    <row r="65" s="145" customFormat="true" ht="20.1" hidden="false" customHeight="true" outlineLevel="0" collapsed="false">
      <c r="A65" s="19" t="s">
        <v>201</v>
      </c>
      <c r="B65" s="57" t="n">
        <v>1064</v>
      </c>
      <c r="C65" s="110"/>
      <c r="D65" s="110"/>
      <c r="E65" s="156"/>
      <c r="F65" s="58" t="n">
        <f aca="false">D65</f>
        <v>0</v>
      </c>
      <c r="G65" s="58" t="n">
        <f aca="false">F65-E65</f>
        <v>0</v>
      </c>
      <c r="H65" s="165" t="s">
        <v>58</v>
      </c>
      <c r="I65" s="151"/>
      <c r="J65" s="151"/>
      <c r="K65" s="151"/>
      <c r="L65" s="151"/>
      <c r="M65" s="151"/>
      <c r="N65" s="151"/>
    </row>
    <row r="66" s="145" customFormat="true" ht="20.1" hidden="false" customHeight="true" outlineLevel="0" collapsed="false">
      <c r="A66" s="19" t="s">
        <v>219</v>
      </c>
      <c r="B66" s="57" t="n">
        <v>1065</v>
      </c>
      <c r="C66" s="110"/>
      <c r="D66" s="110"/>
      <c r="E66" s="156"/>
      <c r="F66" s="58" t="n">
        <f aca="false">D66</f>
        <v>0</v>
      </c>
      <c r="G66" s="58" t="n">
        <f aca="false">F66-E66</f>
        <v>0</v>
      </c>
      <c r="H66" s="165" t="s">
        <v>58</v>
      </c>
      <c r="I66" s="151"/>
      <c r="J66" s="151"/>
      <c r="K66" s="151"/>
      <c r="L66" s="151"/>
      <c r="M66" s="151"/>
      <c r="N66" s="151"/>
    </row>
    <row r="67" s="145" customFormat="true" ht="20.1" hidden="false" customHeight="true" outlineLevel="0" collapsed="false">
      <c r="A67" s="19" t="s">
        <v>220</v>
      </c>
      <c r="B67" s="57" t="n">
        <v>1066</v>
      </c>
      <c r="C67" s="110"/>
      <c r="D67" s="111"/>
      <c r="E67" s="156"/>
      <c r="F67" s="58" t="n">
        <f aca="false">D67</f>
        <v>0</v>
      </c>
      <c r="G67" s="58" t="n">
        <f aca="false">F67-E67</f>
        <v>0</v>
      </c>
      <c r="H67" s="165" t="s">
        <v>58</v>
      </c>
      <c r="I67" s="151"/>
      <c r="J67" s="151"/>
      <c r="K67" s="151"/>
      <c r="L67" s="151"/>
      <c r="M67" s="151"/>
      <c r="N67" s="151"/>
    </row>
    <row r="68" s="145" customFormat="true" ht="39.75" hidden="false" customHeight="true" outlineLevel="0" collapsed="false">
      <c r="A68" s="19" t="s">
        <v>221</v>
      </c>
      <c r="B68" s="57" t="n">
        <v>1067</v>
      </c>
      <c r="C68" s="110"/>
      <c r="D68" s="110"/>
      <c r="E68" s="156"/>
      <c r="F68" s="58" t="n">
        <f aca="false">D68</f>
        <v>0</v>
      </c>
      <c r="G68" s="58" t="n">
        <f aca="false">F68-E68</f>
        <v>0</v>
      </c>
      <c r="H68" s="165" t="s">
        <v>58</v>
      </c>
      <c r="I68" s="151"/>
      <c r="J68" s="151"/>
      <c r="K68" s="151"/>
      <c r="L68" s="151"/>
      <c r="M68" s="151"/>
      <c r="N68" s="151"/>
    </row>
    <row r="69" s="167" customFormat="true" ht="20.1" hidden="false" customHeight="true" outlineLevel="0" collapsed="false">
      <c r="A69" s="162" t="s">
        <v>222</v>
      </c>
      <c r="B69" s="92" t="n">
        <v>1070</v>
      </c>
      <c r="C69" s="42" t="n">
        <f aca="false">SUM(C70:C72)</f>
        <v>20.1</v>
      </c>
      <c r="D69" s="42" t="n">
        <f aca="false">SUM(D70:D72)</f>
        <v>73.6</v>
      </c>
      <c r="E69" s="42" t="n">
        <f aca="false">SUM(E70:E72)</f>
        <v>0</v>
      </c>
      <c r="F69" s="42" t="n">
        <f aca="false">D69</f>
        <v>73.6</v>
      </c>
      <c r="G69" s="47" t="n">
        <f aca="false">F69-E69</f>
        <v>73.6</v>
      </c>
      <c r="H69" s="165" t="s">
        <v>58</v>
      </c>
      <c r="I69" s="164"/>
      <c r="J69" s="164"/>
      <c r="K69" s="164"/>
      <c r="L69" s="164"/>
      <c r="M69" s="164"/>
      <c r="N69" s="164"/>
    </row>
    <row r="70" s="145" customFormat="true" ht="20.1" hidden="false" customHeight="true" outlineLevel="0" collapsed="false">
      <c r="A70" s="19" t="s">
        <v>223</v>
      </c>
      <c r="B70" s="57" t="n">
        <v>1071</v>
      </c>
      <c r="C70" s="58"/>
      <c r="D70" s="168"/>
      <c r="E70" s="153"/>
      <c r="F70" s="58" t="n">
        <f aca="false">D70</f>
        <v>0</v>
      </c>
      <c r="G70" s="58" t="n">
        <f aca="false">F70-E70</f>
        <v>0</v>
      </c>
      <c r="H70" s="165" t="s">
        <v>58</v>
      </c>
      <c r="I70" s="151"/>
      <c r="J70" s="151"/>
      <c r="K70" s="151"/>
      <c r="L70" s="151"/>
      <c r="M70" s="151"/>
      <c r="N70" s="151"/>
    </row>
    <row r="71" s="145" customFormat="true" ht="20.1" hidden="false" customHeight="true" outlineLevel="0" collapsed="false">
      <c r="A71" s="19" t="s">
        <v>224</v>
      </c>
      <c r="B71" s="57" t="n">
        <v>1072</v>
      </c>
      <c r="C71" s="58"/>
      <c r="D71" s="168"/>
      <c r="E71" s="153"/>
      <c r="F71" s="58" t="n">
        <f aca="false">D71</f>
        <v>0</v>
      </c>
      <c r="G71" s="58" t="n">
        <f aca="false">F71-E71</f>
        <v>0</v>
      </c>
      <c r="H71" s="165" t="s">
        <v>58</v>
      </c>
      <c r="I71" s="151"/>
      <c r="J71" s="151"/>
      <c r="K71" s="151"/>
      <c r="L71" s="151"/>
      <c r="M71" s="151"/>
      <c r="N71" s="151"/>
    </row>
    <row r="72" s="145" customFormat="true" ht="56.25" hidden="false" customHeight="true" outlineLevel="0" collapsed="false">
      <c r="A72" s="19" t="s">
        <v>225</v>
      </c>
      <c r="B72" s="57" t="n">
        <v>1073</v>
      </c>
      <c r="C72" s="110" t="n">
        <v>20.1</v>
      </c>
      <c r="D72" s="110" t="n">
        <v>73.6</v>
      </c>
      <c r="E72" s="156"/>
      <c r="F72" s="58" t="n">
        <f aca="false">D72</f>
        <v>73.6</v>
      </c>
      <c r="G72" s="58" t="n">
        <f aca="false">F72-E72</f>
        <v>73.6</v>
      </c>
      <c r="H72" s="165" t="s">
        <v>58</v>
      </c>
      <c r="I72" s="151"/>
      <c r="J72" s="151"/>
      <c r="K72" s="151"/>
      <c r="L72" s="151"/>
      <c r="M72" s="151"/>
      <c r="N72" s="151"/>
    </row>
    <row r="73" s="167" customFormat="true" ht="20.1" hidden="false" customHeight="true" outlineLevel="0" collapsed="false">
      <c r="A73" s="169" t="s">
        <v>226</v>
      </c>
      <c r="B73" s="92" t="n">
        <v>1080</v>
      </c>
      <c r="C73" s="42" t="n">
        <f aca="false">SUM(C74:C79)</f>
        <v>9</v>
      </c>
      <c r="D73" s="42" t="n">
        <f aca="false">SUM(D74:D79)</f>
        <v>32.1</v>
      </c>
      <c r="E73" s="42" t="n">
        <f aca="false">SUM(E74:E79)</f>
        <v>11.5</v>
      </c>
      <c r="F73" s="42" t="n">
        <f aca="false">D73</f>
        <v>32.1</v>
      </c>
      <c r="G73" s="47" t="n">
        <f aca="false">F73-E73</f>
        <v>20.6</v>
      </c>
      <c r="H73" s="163" t="n">
        <f aca="false">(F73/E73)*100</f>
        <v>279.130434782609</v>
      </c>
      <c r="I73" s="164"/>
      <c r="J73" s="164"/>
      <c r="K73" s="164"/>
      <c r="L73" s="164"/>
      <c r="M73" s="164"/>
      <c r="N73" s="164"/>
    </row>
    <row r="74" s="145" customFormat="true" ht="20.1" hidden="false" customHeight="true" outlineLevel="0" collapsed="false">
      <c r="A74" s="19" t="s">
        <v>223</v>
      </c>
      <c r="B74" s="57" t="n">
        <v>1081</v>
      </c>
      <c r="C74" s="168"/>
      <c r="D74" s="58"/>
      <c r="E74" s="153"/>
      <c r="F74" s="58" t="n">
        <f aca="false">D74</f>
        <v>0</v>
      </c>
      <c r="G74" s="47" t="n">
        <f aca="false">F74-E74</f>
        <v>0</v>
      </c>
      <c r="H74" s="165" t="s">
        <v>58</v>
      </c>
      <c r="I74" s="151"/>
      <c r="J74" s="151"/>
      <c r="K74" s="151"/>
      <c r="L74" s="151"/>
      <c r="M74" s="151"/>
      <c r="N74" s="151"/>
    </row>
    <row r="75" s="145" customFormat="true" ht="20.1" hidden="false" customHeight="true" outlineLevel="0" collapsed="false">
      <c r="A75" s="19" t="s">
        <v>227</v>
      </c>
      <c r="B75" s="57" t="n">
        <v>1082</v>
      </c>
      <c r="C75" s="58"/>
      <c r="D75" s="58"/>
      <c r="E75" s="153"/>
      <c r="F75" s="58" t="n">
        <f aca="false">D75</f>
        <v>0</v>
      </c>
      <c r="G75" s="47" t="n">
        <f aca="false">F75-E75</f>
        <v>0</v>
      </c>
      <c r="H75" s="165" t="s">
        <v>58</v>
      </c>
      <c r="I75" s="151"/>
      <c r="J75" s="151"/>
      <c r="K75" s="151"/>
      <c r="L75" s="151"/>
      <c r="M75" s="151"/>
      <c r="N75" s="151"/>
    </row>
    <row r="76" s="145" customFormat="true" ht="20.1" hidden="false" customHeight="true" outlineLevel="0" collapsed="false">
      <c r="A76" s="19" t="s">
        <v>228</v>
      </c>
      <c r="B76" s="57" t="n">
        <v>1083</v>
      </c>
      <c r="C76" s="58"/>
      <c r="D76" s="58"/>
      <c r="E76" s="153"/>
      <c r="F76" s="58" t="n">
        <f aca="false">D76</f>
        <v>0</v>
      </c>
      <c r="G76" s="47" t="n">
        <f aca="false">F76-E76</f>
        <v>0</v>
      </c>
      <c r="H76" s="165" t="s">
        <v>58</v>
      </c>
      <c r="I76" s="151"/>
      <c r="J76" s="151"/>
      <c r="K76" s="151"/>
      <c r="L76" s="151"/>
      <c r="M76" s="151"/>
      <c r="N76" s="151"/>
    </row>
    <row r="77" s="145" customFormat="true" ht="20.1" hidden="false" customHeight="true" outlineLevel="0" collapsed="false">
      <c r="A77" s="19" t="s">
        <v>229</v>
      </c>
      <c r="B77" s="57" t="n">
        <v>1084</v>
      </c>
      <c r="C77" s="58"/>
      <c r="D77" s="58"/>
      <c r="E77" s="153"/>
      <c r="F77" s="58" t="n">
        <f aca="false">D77</f>
        <v>0</v>
      </c>
      <c r="G77" s="47" t="n">
        <f aca="false">F77-E77</f>
        <v>0</v>
      </c>
      <c r="H77" s="165" t="s">
        <v>58</v>
      </c>
      <c r="I77" s="151"/>
      <c r="J77" s="151"/>
      <c r="K77" s="151"/>
      <c r="L77" s="151"/>
      <c r="M77" s="151"/>
      <c r="N77" s="151"/>
    </row>
    <row r="78" s="145" customFormat="true" ht="20.1" hidden="false" customHeight="true" outlineLevel="0" collapsed="false">
      <c r="A78" s="19" t="s">
        <v>230</v>
      </c>
      <c r="B78" s="57" t="n">
        <v>1085</v>
      </c>
      <c r="C78" s="58"/>
      <c r="D78" s="58"/>
      <c r="E78" s="153"/>
      <c r="F78" s="58" t="n">
        <f aca="false">D78</f>
        <v>0</v>
      </c>
      <c r="G78" s="47" t="n">
        <f aca="false">F78-E78</f>
        <v>0</v>
      </c>
      <c r="H78" s="165" t="s">
        <v>58</v>
      </c>
      <c r="I78" s="151"/>
      <c r="J78" s="151"/>
      <c r="K78" s="151"/>
      <c r="L78" s="151"/>
      <c r="M78" s="151"/>
      <c r="N78" s="151"/>
    </row>
    <row r="79" s="145" customFormat="true" ht="23.25" hidden="false" customHeight="true" outlineLevel="0" collapsed="false">
      <c r="A79" s="19" t="s">
        <v>231</v>
      </c>
      <c r="B79" s="57" t="n">
        <v>1086</v>
      </c>
      <c r="C79" s="110" t="n">
        <v>9</v>
      </c>
      <c r="D79" s="110" t="n">
        <v>32.1</v>
      </c>
      <c r="E79" s="110" t="n">
        <v>11.5</v>
      </c>
      <c r="F79" s="58" t="n">
        <f aca="false">D79</f>
        <v>32.1</v>
      </c>
      <c r="G79" s="47" t="n">
        <f aca="false">F79-E79</f>
        <v>20.6</v>
      </c>
      <c r="H79" s="163" t="n">
        <f aca="false">(F79/E79)*100</f>
        <v>279.130434782609</v>
      </c>
      <c r="I79" s="151"/>
      <c r="J79" s="151"/>
      <c r="K79" s="151"/>
      <c r="L79" s="151"/>
      <c r="M79" s="151"/>
      <c r="N79" s="151"/>
    </row>
    <row r="80" s="34" customFormat="true" ht="20.1" hidden="false" customHeight="true" outlineLevel="0" collapsed="false">
      <c r="A80" s="162" t="s">
        <v>232</v>
      </c>
      <c r="B80" s="92" t="n">
        <v>1100</v>
      </c>
      <c r="C80" s="42" t="n">
        <f aca="false">SUM(C37-C38-C61+C69-C73)</f>
        <v>-661.5</v>
      </c>
      <c r="D80" s="42" t="n">
        <f aca="false">SUM(D37-D38-D61+D69-D73)</f>
        <v>-5007.7</v>
      </c>
      <c r="E80" s="42" t="n">
        <f aca="false">SUM(E37-E38-E61+E69-E73)</f>
        <v>0.200000000000273</v>
      </c>
      <c r="F80" s="42" t="n">
        <f aca="false">D80</f>
        <v>-5007.7</v>
      </c>
      <c r="G80" s="47" t="n">
        <f aca="false">F80-E80</f>
        <v>-5007.9</v>
      </c>
      <c r="H80" s="163" t="n">
        <f aca="false">(F80/E80)*100</f>
        <v>-2503849.99999658</v>
      </c>
      <c r="I80" s="164"/>
      <c r="J80" s="164"/>
      <c r="K80" s="164"/>
      <c r="L80" s="164"/>
      <c r="M80" s="164"/>
      <c r="N80" s="164"/>
    </row>
    <row r="81" s="34" customFormat="true" ht="20.1" hidden="false" customHeight="true" outlineLevel="0" collapsed="false">
      <c r="A81" s="162" t="s">
        <v>233</v>
      </c>
      <c r="B81" s="92" t="n">
        <v>1110</v>
      </c>
      <c r="C81" s="47"/>
      <c r="D81" s="47"/>
      <c r="E81" s="170"/>
      <c r="F81" s="47" t="n">
        <f aca="false">D81</f>
        <v>0</v>
      </c>
      <c r="G81" s="47" t="n">
        <f aca="false">F81-E81</f>
        <v>0</v>
      </c>
      <c r="H81" s="165" t="s">
        <v>58</v>
      </c>
      <c r="I81" s="164"/>
      <c r="J81" s="164"/>
      <c r="K81" s="164"/>
      <c r="L81" s="164"/>
      <c r="M81" s="164"/>
      <c r="N81" s="164"/>
    </row>
    <row r="82" s="34" customFormat="true" ht="20.1" hidden="false" customHeight="true" outlineLevel="0" collapsed="false">
      <c r="A82" s="162" t="s">
        <v>234</v>
      </c>
      <c r="B82" s="92" t="n">
        <v>1120</v>
      </c>
      <c r="C82" s="47"/>
      <c r="D82" s="47"/>
      <c r="E82" s="170"/>
      <c r="F82" s="47" t="n">
        <f aca="false">D82</f>
        <v>0</v>
      </c>
      <c r="G82" s="47" t="n">
        <f aca="false">F82-E82</f>
        <v>0</v>
      </c>
      <c r="H82" s="165" t="s">
        <v>58</v>
      </c>
      <c r="I82" s="164"/>
      <c r="J82" s="164"/>
      <c r="K82" s="164"/>
      <c r="L82" s="164"/>
      <c r="M82" s="164"/>
      <c r="N82" s="164"/>
    </row>
    <row r="83" s="34" customFormat="true" ht="20.1" hidden="false" customHeight="true" outlineLevel="0" collapsed="false">
      <c r="A83" s="162" t="s">
        <v>235</v>
      </c>
      <c r="B83" s="92" t="n">
        <v>1130</v>
      </c>
      <c r="C83" s="47"/>
      <c r="D83" s="47"/>
      <c r="E83" s="170"/>
      <c r="F83" s="47" t="n">
        <f aca="false">D83</f>
        <v>0</v>
      </c>
      <c r="G83" s="47" t="n">
        <f aca="false">F83-E83</f>
        <v>0</v>
      </c>
      <c r="H83" s="165" t="s">
        <v>58</v>
      </c>
      <c r="I83" s="164"/>
      <c r="J83" s="164"/>
      <c r="K83" s="164"/>
      <c r="L83" s="164"/>
      <c r="M83" s="164"/>
      <c r="N83" s="164"/>
    </row>
    <row r="84" s="34" customFormat="true" ht="20.1" hidden="false" customHeight="true" outlineLevel="0" collapsed="false">
      <c r="A84" s="162" t="s">
        <v>236</v>
      </c>
      <c r="B84" s="92" t="n">
        <v>1140</v>
      </c>
      <c r="C84" s="105"/>
      <c r="D84" s="171"/>
      <c r="E84" s="170"/>
      <c r="F84" s="47" t="n">
        <f aca="false">D84</f>
        <v>0</v>
      </c>
      <c r="G84" s="47" t="n">
        <f aca="false">F84-E84</f>
        <v>0</v>
      </c>
      <c r="H84" s="165" t="s">
        <v>58</v>
      </c>
      <c r="I84" s="164"/>
      <c r="J84" s="164"/>
      <c r="K84" s="164"/>
      <c r="L84" s="164"/>
      <c r="M84" s="164"/>
      <c r="N84" s="164"/>
    </row>
    <row r="85" s="34" customFormat="true" ht="20.1" hidden="false" customHeight="true" outlineLevel="0" collapsed="false">
      <c r="A85" s="162" t="s">
        <v>237</v>
      </c>
      <c r="B85" s="92" t="n">
        <v>1150</v>
      </c>
      <c r="C85" s="42" t="n">
        <f aca="false">SUM(C86:C87)</f>
        <v>613.1</v>
      </c>
      <c r="D85" s="42" t="n">
        <f aca="false">SUM(D86:D87)</f>
        <v>4026.9</v>
      </c>
      <c r="E85" s="42" t="n">
        <f aca="false">SUM(E86:E87)</f>
        <v>0</v>
      </c>
      <c r="F85" s="42" t="n">
        <f aca="false">D85</f>
        <v>4026.9</v>
      </c>
      <c r="G85" s="47" t="n">
        <f aca="false">F85-E85</f>
        <v>4026.9</v>
      </c>
      <c r="H85" s="165" t="s">
        <v>58</v>
      </c>
      <c r="I85" s="164"/>
      <c r="J85" s="164"/>
      <c r="K85" s="164"/>
      <c r="L85" s="164"/>
      <c r="M85" s="164"/>
      <c r="N85" s="164"/>
    </row>
    <row r="86" customFormat="false" ht="20.1" hidden="false" customHeight="true" outlineLevel="0" collapsed="false">
      <c r="A86" s="19" t="s">
        <v>223</v>
      </c>
      <c r="B86" s="57" t="n">
        <v>1151</v>
      </c>
      <c r="C86" s="110"/>
      <c r="D86" s="111"/>
      <c r="E86" s="153"/>
      <c r="F86" s="58" t="n">
        <f aca="false">D86</f>
        <v>0</v>
      </c>
      <c r="G86" s="58" t="n">
        <f aca="false">F86-E86</f>
        <v>0</v>
      </c>
      <c r="H86" s="165" t="s">
        <v>58</v>
      </c>
      <c r="I86" s="151"/>
      <c r="J86" s="151"/>
      <c r="K86" s="151"/>
      <c r="L86" s="151"/>
      <c r="M86" s="151"/>
      <c r="N86" s="151"/>
    </row>
    <row r="87" customFormat="false" ht="20.1" hidden="false" customHeight="true" outlineLevel="0" collapsed="false">
      <c r="A87" s="19" t="s">
        <v>238</v>
      </c>
      <c r="B87" s="57" t="n">
        <v>1152</v>
      </c>
      <c r="C87" s="58" t="n">
        <v>613.1</v>
      </c>
      <c r="D87" s="58" t="n">
        <v>4026.9</v>
      </c>
      <c r="E87" s="153"/>
      <c r="F87" s="58" t="n">
        <f aca="false">D87</f>
        <v>4026.9</v>
      </c>
      <c r="G87" s="58" t="n">
        <f aca="false">F87-E87</f>
        <v>4026.9</v>
      </c>
      <c r="H87" s="165" t="s">
        <v>58</v>
      </c>
      <c r="I87" s="151"/>
      <c r="J87" s="151"/>
      <c r="K87" s="151"/>
      <c r="L87" s="151"/>
      <c r="M87" s="151"/>
      <c r="N87" s="151"/>
    </row>
    <row r="88" s="34" customFormat="true" ht="20.1" hidden="false" customHeight="true" outlineLevel="0" collapsed="false">
      <c r="A88" s="162" t="s">
        <v>239</v>
      </c>
      <c r="B88" s="92" t="n">
        <v>1160</v>
      </c>
      <c r="C88" s="42" t="n">
        <f aca="false">SUM(C89:C90)</f>
        <v>0</v>
      </c>
      <c r="D88" s="42" t="n">
        <f aca="false">SUM(D89:D90)</f>
        <v>0</v>
      </c>
      <c r="E88" s="42" t="n">
        <f aca="false">SUM(E89:E90)</f>
        <v>0</v>
      </c>
      <c r="F88" s="42" t="n">
        <f aca="false">D88</f>
        <v>0</v>
      </c>
      <c r="G88" s="47" t="n">
        <f aca="false">F88-E88</f>
        <v>0</v>
      </c>
      <c r="H88" s="165" t="s">
        <v>58</v>
      </c>
      <c r="I88" s="164"/>
      <c r="J88" s="164"/>
      <c r="K88" s="164"/>
      <c r="L88" s="164"/>
      <c r="M88" s="164"/>
      <c r="N88" s="164"/>
    </row>
    <row r="89" customFormat="false" ht="20.1" hidden="false" customHeight="true" outlineLevel="0" collapsed="false">
      <c r="A89" s="19" t="s">
        <v>223</v>
      </c>
      <c r="B89" s="57" t="n">
        <v>1161</v>
      </c>
      <c r="C89" s="58"/>
      <c r="D89" s="58"/>
      <c r="E89" s="153"/>
      <c r="F89" s="58" t="n">
        <f aca="false">D89</f>
        <v>0</v>
      </c>
      <c r="G89" s="47" t="n">
        <f aca="false">F89-E89</f>
        <v>0</v>
      </c>
      <c r="H89" s="165" t="s">
        <v>58</v>
      </c>
      <c r="I89" s="151"/>
      <c r="J89" s="151"/>
      <c r="K89" s="151"/>
      <c r="L89" s="151"/>
      <c r="M89" s="151"/>
      <c r="N89" s="151"/>
    </row>
    <row r="90" customFormat="false" ht="20.1" hidden="false" customHeight="true" outlineLevel="0" collapsed="false">
      <c r="A90" s="19" t="s">
        <v>240</v>
      </c>
      <c r="B90" s="57" t="n">
        <v>1162</v>
      </c>
      <c r="C90" s="58"/>
      <c r="D90" s="58"/>
      <c r="E90" s="153"/>
      <c r="F90" s="58" t="n">
        <f aca="false">D90</f>
        <v>0</v>
      </c>
      <c r="G90" s="47" t="n">
        <f aca="false">F90-E90</f>
        <v>0</v>
      </c>
      <c r="H90" s="165" t="s">
        <v>58</v>
      </c>
      <c r="I90" s="151"/>
      <c r="J90" s="151"/>
      <c r="K90" s="151"/>
      <c r="L90" s="151"/>
      <c r="M90" s="151"/>
      <c r="N90" s="151"/>
    </row>
    <row r="91" s="34" customFormat="true" ht="20.1" hidden="false" customHeight="true" outlineLevel="0" collapsed="false">
      <c r="A91" s="162" t="s">
        <v>241</v>
      </c>
      <c r="B91" s="92" t="n">
        <v>1170</v>
      </c>
      <c r="C91" s="42" t="n">
        <f aca="false">C80+C81-C82+C83-C84+C85-C88</f>
        <v>-48.4000000000003</v>
      </c>
      <c r="D91" s="42" t="n">
        <f aca="false">D80+D81-D82+D83-D84+D85-D88</f>
        <v>-980.8</v>
      </c>
      <c r="E91" s="42" t="n">
        <f aca="false">E80+E81-E82+E83-E84+E85-E88</f>
        <v>0.200000000000273</v>
      </c>
      <c r="F91" s="42" t="n">
        <f aca="false">D91</f>
        <v>-980.8</v>
      </c>
      <c r="G91" s="47" t="n">
        <f aca="false">F91-E91</f>
        <v>-981</v>
      </c>
      <c r="H91" s="163" t="n">
        <f aca="false">(F91/E91)*100</f>
        <v>-490399.999999331</v>
      </c>
      <c r="I91" s="164"/>
      <c r="J91" s="164"/>
      <c r="K91" s="164"/>
      <c r="L91" s="164"/>
      <c r="M91" s="164"/>
      <c r="N91" s="164"/>
    </row>
    <row r="92" customFormat="false" ht="20.1" hidden="false" customHeight="true" outlineLevel="0" collapsed="false">
      <c r="A92" s="19" t="s">
        <v>242</v>
      </c>
      <c r="B92" s="17" t="n">
        <v>1180</v>
      </c>
      <c r="C92" s="58"/>
      <c r="D92" s="58"/>
      <c r="E92" s="153"/>
      <c r="F92" s="58" t="n">
        <f aca="false">D92</f>
        <v>0</v>
      </c>
      <c r="G92" s="58" t="n">
        <f aca="false">F92-E92</f>
        <v>0</v>
      </c>
      <c r="H92" s="165" t="s">
        <v>58</v>
      </c>
      <c r="I92" s="151"/>
      <c r="J92" s="151"/>
      <c r="K92" s="151"/>
      <c r="L92" s="151"/>
      <c r="M92" s="151"/>
      <c r="N92" s="151"/>
    </row>
    <row r="93" customFormat="false" ht="20.1" hidden="false" customHeight="true" outlineLevel="0" collapsed="false">
      <c r="A93" s="19" t="s">
        <v>243</v>
      </c>
      <c r="B93" s="17" t="n">
        <v>1181</v>
      </c>
      <c r="C93" s="58"/>
      <c r="D93" s="58"/>
      <c r="E93" s="153"/>
      <c r="F93" s="58" t="n">
        <f aca="false">D93</f>
        <v>0</v>
      </c>
      <c r="G93" s="58" t="n">
        <f aca="false">F93-E93</f>
        <v>0</v>
      </c>
      <c r="H93" s="165" t="s">
        <v>58</v>
      </c>
      <c r="I93" s="151"/>
      <c r="J93" s="151"/>
      <c r="K93" s="151"/>
      <c r="L93" s="151"/>
      <c r="M93" s="151"/>
      <c r="N93" s="151"/>
    </row>
    <row r="94" customFormat="false" ht="20.1" hidden="false" customHeight="true" outlineLevel="0" collapsed="false">
      <c r="A94" s="19" t="s">
        <v>244</v>
      </c>
      <c r="B94" s="57" t="n">
        <v>1190</v>
      </c>
      <c r="C94" s="58"/>
      <c r="D94" s="58"/>
      <c r="E94" s="153"/>
      <c r="F94" s="58" t="n">
        <f aca="false">D94</f>
        <v>0</v>
      </c>
      <c r="G94" s="58" t="n">
        <f aca="false">F94-E94</f>
        <v>0</v>
      </c>
      <c r="H94" s="165" t="s">
        <v>58</v>
      </c>
      <c r="I94" s="151"/>
      <c r="J94" s="151"/>
      <c r="K94" s="151"/>
      <c r="L94" s="151"/>
      <c r="M94" s="151"/>
      <c r="N94" s="151"/>
    </row>
    <row r="95" customFormat="false" ht="20.1" hidden="false" customHeight="true" outlineLevel="0" collapsed="false">
      <c r="A95" s="19" t="s">
        <v>245</v>
      </c>
      <c r="B95" s="57" t="n">
        <v>1191</v>
      </c>
      <c r="C95" s="58"/>
      <c r="D95" s="58"/>
      <c r="E95" s="153"/>
      <c r="F95" s="58" t="n">
        <f aca="false">D95</f>
        <v>0</v>
      </c>
      <c r="G95" s="58" t="n">
        <f aca="false">F95-E95</f>
        <v>0</v>
      </c>
      <c r="H95" s="165" t="s">
        <v>58</v>
      </c>
      <c r="I95" s="151"/>
      <c r="J95" s="151"/>
      <c r="K95" s="151"/>
      <c r="L95" s="151"/>
      <c r="M95" s="151"/>
      <c r="N95" s="151"/>
    </row>
    <row r="96" s="34" customFormat="true" ht="20.1" hidden="false" customHeight="true" outlineLevel="0" collapsed="false">
      <c r="A96" s="162" t="s">
        <v>246</v>
      </c>
      <c r="B96" s="92" t="n">
        <v>1200</v>
      </c>
      <c r="C96" s="42" t="n">
        <f aca="false">SUM(C91:C95)</f>
        <v>-48.4000000000003</v>
      </c>
      <c r="D96" s="42" t="n">
        <f aca="false">SUM(D91:D95)</f>
        <v>-980.8</v>
      </c>
      <c r="E96" s="42" t="n">
        <f aca="false">SUM(E91:E95)</f>
        <v>0.200000000000273</v>
      </c>
      <c r="F96" s="42" t="n">
        <f aca="false">D96</f>
        <v>-980.8</v>
      </c>
      <c r="G96" s="47" t="n">
        <f aca="false">F96-E96</f>
        <v>-981</v>
      </c>
      <c r="H96" s="163" t="n">
        <f aca="false">(F96/E96)*100</f>
        <v>-490399.999999331</v>
      </c>
      <c r="I96" s="164"/>
      <c r="J96" s="164"/>
      <c r="K96" s="164"/>
      <c r="L96" s="164"/>
      <c r="M96" s="164"/>
      <c r="N96" s="164"/>
    </row>
    <row r="97" customFormat="false" ht="20.1" hidden="false" customHeight="true" outlineLevel="0" collapsed="false">
      <c r="A97" s="19" t="s">
        <v>247</v>
      </c>
      <c r="B97" s="57" t="n">
        <v>1201</v>
      </c>
      <c r="C97" s="58"/>
      <c r="D97" s="111"/>
      <c r="E97" s="166" t="n">
        <v>0.2</v>
      </c>
      <c r="F97" s="110" t="n">
        <f aca="false">D97</f>
        <v>0</v>
      </c>
      <c r="G97" s="165" t="s">
        <v>58</v>
      </c>
      <c r="H97" s="165" t="s">
        <v>58</v>
      </c>
      <c r="I97" s="151"/>
      <c r="J97" s="151"/>
      <c r="K97" s="151"/>
      <c r="L97" s="151"/>
      <c r="M97" s="151"/>
      <c r="N97" s="151"/>
    </row>
    <row r="98" customFormat="false" ht="20.1" hidden="false" customHeight="true" outlineLevel="0" collapsed="false">
      <c r="A98" s="19" t="s">
        <v>248</v>
      </c>
      <c r="B98" s="57" t="n">
        <v>1202</v>
      </c>
      <c r="C98" s="172" t="n">
        <v>-48</v>
      </c>
      <c r="D98" s="110" t="n">
        <v>-980.8</v>
      </c>
      <c r="E98" s="166" t="s">
        <v>249</v>
      </c>
      <c r="F98" s="110" t="n">
        <f aca="false">D98</f>
        <v>-980.8</v>
      </c>
      <c r="G98" s="165" t="s">
        <v>58</v>
      </c>
      <c r="H98" s="165" t="s">
        <v>58</v>
      </c>
      <c r="I98" s="151"/>
      <c r="J98" s="151"/>
      <c r="K98" s="151"/>
      <c r="L98" s="151"/>
      <c r="M98" s="151"/>
      <c r="N98" s="151"/>
    </row>
    <row r="99" s="34" customFormat="true" ht="20.1" hidden="false" customHeight="true" outlineLevel="0" collapsed="false">
      <c r="A99" s="162" t="s">
        <v>250</v>
      </c>
      <c r="B99" s="92" t="n">
        <v>1210</v>
      </c>
      <c r="C99" s="42" t="n">
        <f aca="false">SUM(C26,C69,C81,C83,C85,C93,C94)</f>
        <v>9038.5</v>
      </c>
      <c r="D99" s="42" t="n">
        <f aca="false">SUM(D26,D69,D81,D83,D85,D93,D94)</f>
        <v>17041.3</v>
      </c>
      <c r="E99" s="42" t="n">
        <f aca="false">SUM(E26,E69,E81,E83,E85,E93,E94)</f>
        <v>18421.8</v>
      </c>
      <c r="F99" s="42" t="n">
        <f aca="false">D99</f>
        <v>17041.3</v>
      </c>
      <c r="G99" s="47" t="n">
        <f aca="false">F99-E99</f>
        <v>-1380.5</v>
      </c>
      <c r="H99" s="163" t="n">
        <f aca="false">(F99/E99)*100</f>
        <v>92.5061611786036</v>
      </c>
      <c r="I99" s="164"/>
      <c r="J99" s="164"/>
      <c r="K99" s="164"/>
      <c r="L99" s="164"/>
      <c r="M99" s="164"/>
      <c r="N99" s="164"/>
    </row>
    <row r="100" s="34" customFormat="true" ht="20.1" hidden="false" customHeight="true" outlineLevel="0" collapsed="false">
      <c r="A100" s="162" t="s">
        <v>251</v>
      </c>
      <c r="B100" s="92" t="n">
        <v>1220</v>
      </c>
      <c r="C100" s="42" t="n">
        <f aca="false">SUM(C27,C38,C61,C73,C82,C84,C88,C92,C95)</f>
        <v>9086.9</v>
      </c>
      <c r="D100" s="42" t="n">
        <f aca="false">SUM(D27,D38,D61,D73,D82,D84,D88,D92,D95)</f>
        <v>18022.1</v>
      </c>
      <c r="E100" s="42" t="n">
        <f aca="false">SUM(E27,E38,E61,E73,E82,E84,E88,E92,E95)</f>
        <v>18421.6</v>
      </c>
      <c r="F100" s="42" t="n">
        <f aca="false">D100</f>
        <v>18022.1</v>
      </c>
      <c r="G100" s="47" t="n">
        <f aca="false">F100-E100</f>
        <v>-399.5</v>
      </c>
      <c r="H100" s="163" t="n">
        <f aca="false">(F100/E100)*100</f>
        <v>97.8313501541669</v>
      </c>
      <c r="I100" s="164"/>
      <c r="J100" s="164"/>
      <c r="K100" s="164"/>
      <c r="L100" s="164"/>
      <c r="M100" s="164"/>
      <c r="N100" s="164"/>
    </row>
    <row r="101" customFormat="false" ht="20.1" hidden="false" customHeight="true" outlineLevel="0" collapsed="false">
      <c r="A101" s="19" t="s">
        <v>252</v>
      </c>
      <c r="B101" s="57" t="n">
        <v>1230</v>
      </c>
      <c r="C101" s="58"/>
      <c r="D101" s="58"/>
      <c r="E101" s="153"/>
      <c r="F101" s="58" t="n">
        <f aca="false">D101</f>
        <v>0</v>
      </c>
      <c r="G101" s="58" t="n">
        <f aca="false">F101-E101</f>
        <v>0</v>
      </c>
      <c r="H101" s="165" t="s">
        <v>58</v>
      </c>
      <c r="I101" s="151"/>
      <c r="J101" s="151"/>
      <c r="K101" s="151"/>
      <c r="L101" s="151"/>
      <c r="M101" s="151"/>
      <c r="N101" s="151"/>
    </row>
    <row r="102" s="34" customFormat="true" ht="24.95" hidden="false" customHeight="true" outlineLevel="0" collapsed="false">
      <c r="A102" s="20" t="s">
        <v>253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customFormat="false" ht="20.1" hidden="false" customHeight="true" outlineLevel="0" collapsed="false">
      <c r="A103" s="19" t="s">
        <v>254</v>
      </c>
      <c r="B103" s="57" t="n">
        <v>1300</v>
      </c>
      <c r="C103" s="173" t="n">
        <f aca="false">C80</f>
        <v>-661.5</v>
      </c>
      <c r="D103" s="173" t="n">
        <f aca="false">D80</f>
        <v>-5007.7</v>
      </c>
      <c r="E103" s="173" t="n">
        <f aca="false">E80</f>
        <v>0.200000000000273</v>
      </c>
      <c r="F103" s="173" t="n">
        <f aca="false">D103</f>
        <v>-5007.7</v>
      </c>
      <c r="G103" s="58" t="n">
        <f aca="false">F103-E103</f>
        <v>-5007.9</v>
      </c>
      <c r="H103" s="165" t="n">
        <f aca="false">(F103/E103)*100</f>
        <v>-2503849.99999658</v>
      </c>
      <c r="I103" s="151"/>
      <c r="J103" s="151"/>
      <c r="K103" s="151"/>
      <c r="L103" s="151"/>
      <c r="M103" s="151"/>
      <c r="N103" s="151"/>
    </row>
    <row r="104" customFormat="false" ht="20.1" hidden="false" customHeight="true" outlineLevel="0" collapsed="false">
      <c r="A104" s="19" t="s">
        <v>255</v>
      </c>
      <c r="B104" s="57" t="n">
        <v>1301</v>
      </c>
      <c r="C104" s="173" t="n">
        <f aca="false">C116</f>
        <v>237.5</v>
      </c>
      <c r="D104" s="173" t="n">
        <f aca="false">D116</f>
        <v>991.4</v>
      </c>
      <c r="E104" s="173" t="n">
        <f aca="false">E116</f>
        <v>168.4</v>
      </c>
      <c r="F104" s="173" t="n">
        <f aca="false">D104</f>
        <v>991.4</v>
      </c>
      <c r="G104" s="58" t="n">
        <f aca="false">F104-E104</f>
        <v>823</v>
      </c>
      <c r="H104" s="165" t="n">
        <f aca="false">(F104/E104)*100</f>
        <v>588.717339667458</v>
      </c>
      <c r="I104" s="151"/>
      <c r="J104" s="151"/>
      <c r="K104" s="151"/>
      <c r="L104" s="151"/>
      <c r="M104" s="151"/>
      <c r="N104" s="151"/>
    </row>
    <row r="105" customFormat="false" ht="20.1" hidden="false" customHeight="true" outlineLevel="0" collapsed="false">
      <c r="A105" s="19" t="s">
        <v>256</v>
      </c>
      <c r="B105" s="57" t="n">
        <v>1302</v>
      </c>
      <c r="C105" s="173" t="n">
        <f aca="false">C70</f>
        <v>0</v>
      </c>
      <c r="D105" s="173" t="n">
        <f aca="false">D70</f>
        <v>0</v>
      </c>
      <c r="E105" s="173" t="n">
        <f aca="false">E70</f>
        <v>0</v>
      </c>
      <c r="F105" s="173" t="n">
        <f aca="false">D105</f>
        <v>0</v>
      </c>
      <c r="G105" s="58" t="n">
        <f aca="false">F105-E105</f>
        <v>0</v>
      </c>
      <c r="H105" s="165" t="n">
        <v>0</v>
      </c>
      <c r="I105" s="151"/>
      <c r="J105" s="151"/>
      <c r="K105" s="151"/>
      <c r="L105" s="151"/>
      <c r="M105" s="151"/>
      <c r="N105" s="151"/>
    </row>
    <row r="106" customFormat="false" ht="20.1" hidden="false" customHeight="true" outlineLevel="0" collapsed="false">
      <c r="A106" s="14" t="s">
        <v>257</v>
      </c>
      <c r="B106" s="57" t="n">
        <v>1303</v>
      </c>
      <c r="C106" s="173" t="n">
        <f aca="false">C74</f>
        <v>0</v>
      </c>
      <c r="D106" s="173" t="n">
        <f aca="false">D74</f>
        <v>0</v>
      </c>
      <c r="E106" s="173" t="n">
        <f aca="false">E74</f>
        <v>0</v>
      </c>
      <c r="F106" s="173" t="n">
        <f aca="false">D106</f>
        <v>0</v>
      </c>
      <c r="G106" s="58" t="n">
        <f aca="false">F106-E106</f>
        <v>0</v>
      </c>
      <c r="H106" s="165" t="s">
        <v>58</v>
      </c>
      <c r="I106" s="151"/>
      <c r="J106" s="151"/>
      <c r="K106" s="151"/>
      <c r="L106" s="151"/>
      <c r="M106" s="151"/>
      <c r="N106" s="151"/>
    </row>
    <row r="107" customFormat="false" ht="20.1" hidden="false" customHeight="true" outlineLevel="0" collapsed="false">
      <c r="A107" s="14" t="s">
        <v>258</v>
      </c>
      <c r="B107" s="57" t="n">
        <v>1304</v>
      </c>
      <c r="C107" s="173" t="n">
        <f aca="false">C71</f>
        <v>0</v>
      </c>
      <c r="D107" s="173" t="n">
        <f aca="false">D71</f>
        <v>0</v>
      </c>
      <c r="E107" s="173" t="n">
        <f aca="false">E71</f>
        <v>0</v>
      </c>
      <c r="F107" s="173" t="n">
        <f aca="false">D107</f>
        <v>0</v>
      </c>
      <c r="G107" s="58" t="n">
        <f aca="false">F107-E107</f>
        <v>0</v>
      </c>
      <c r="H107" s="165" t="s">
        <v>58</v>
      </c>
      <c r="I107" s="151"/>
      <c r="J107" s="151"/>
      <c r="K107" s="151"/>
      <c r="L107" s="151"/>
      <c r="M107" s="151"/>
      <c r="N107" s="151"/>
    </row>
    <row r="108" customFormat="false" ht="20.25" hidden="false" customHeight="true" outlineLevel="0" collapsed="false">
      <c r="A108" s="14" t="s">
        <v>259</v>
      </c>
      <c r="B108" s="57" t="n">
        <v>1305</v>
      </c>
      <c r="C108" s="173" t="n">
        <f aca="false">C75</f>
        <v>0</v>
      </c>
      <c r="D108" s="173" t="n">
        <f aca="false">D75</f>
        <v>0</v>
      </c>
      <c r="E108" s="173" t="n">
        <f aca="false">E75</f>
        <v>0</v>
      </c>
      <c r="F108" s="173" t="n">
        <f aca="false">D108</f>
        <v>0</v>
      </c>
      <c r="G108" s="58" t="n">
        <f aca="false">F108-E108</f>
        <v>0</v>
      </c>
      <c r="H108" s="165" t="s">
        <v>58</v>
      </c>
      <c r="I108" s="151"/>
      <c r="J108" s="151"/>
      <c r="K108" s="151"/>
      <c r="L108" s="151"/>
      <c r="M108" s="151"/>
      <c r="N108" s="151"/>
    </row>
    <row r="109" s="34" customFormat="true" ht="20.1" hidden="false" customHeight="true" outlineLevel="0" collapsed="false">
      <c r="A109" s="174" t="s">
        <v>54</v>
      </c>
      <c r="B109" s="92" t="n">
        <v>1310</v>
      </c>
      <c r="C109" s="42" t="n">
        <f aca="false">C103+C104-C105+C106-C107+C108</f>
        <v>-424</v>
      </c>
      <c r="D109" s="42" t="n">
        <f aca="false">D103+D104-D105+D106-D107+D108</f>
        <v>-4016.3</v>
      </c>
      <c r="E109" s="42" t="n">
        <f aca="false">E103+E104-E105+E106-E107+E108</f>
        <v>168.6</v>
      </c>
      <c r="F109" s="42" t="n">
        <f aca="false">D109</f>
        <v>-4016.3</v>
      </c>
      <c r="G109" s="58" t="n">
        <f aca="false">F109-E109</f>
        <v>-4184.9</v>
      </c>
      <c r="H109" s="165" t="n">
        <f aca="false">(F109/E109)*100</f>
        <v>-2382.14709371293</v>
      </c>
      <c r="I109" s="164"/>
      <c r="J109" s="164"/>
      <c r="K109" s="164"/>
      <c r="L109" s="164"/>
      <c r="M109" s="164"/>
      <c r="N109" s="164"/>
    </row>
    <row r="110" s="34" customFormat="true" ht="20.1" hidden="false" customHeight="true" outlineLevel="0" collapsed="false">
      <c r="A110" s="162" t="s">
        <v>260</v>
      </c>
      <c r="B110" s="162"/>
      <c r="C110" s="162"/>
      <c r="D110" s="162"/>
      <c r="E110" s="175"/>
      <c r="F110" s="162"/>
      <c r="G110" s="58"/>
      <c r="H110" s="165"/>
      <c r="I110" s="45"/>
      <c r="J110" s="45"/>
      <c r="K110" s="45"/>
      <c r="L110" s="45"/>
      <c r="M110" s="45"/>
      <c r="N110" s="45"/>
    </row>
    <row r="111" s="34" customFormat="true" ht="20.1" hidden="false" customHeight="true" outlineLevel="0" collapsed="false">
      <c r="A111" s="19" t="s">
        <v>261</v>
      </c>
      <c r="B111" s="57" t="n">
        <v>1400</v>
      </c>
      <c r="C111" s="110" t="n">
        <f aca="false">C112+C113</f>
        <v>5336.3</v>
      </c>
      <c r="D111" s="110" t="n">
        <f aca="false">D112+D113</f>
        <v>10050.7</v>
      </c>
      <c r="E111" s="110" t="n">
        <f aca="false">E112+E113</f>
        <v>10984.6</v>
      </c>
      <c r="F111" s="58" t="n">
        <f aca="false">D111</f>
        <v>10050.7</v>
      </c>
      <c r="G111" s="58" t="n">
        <f aca="false">F111-E111</f>
        <v>-933.900000000002</v>
      </c>
      <c r="H111" s="165" t="n">
        <f aca="false">(F111/E111)*100</f>
        <v>91.4980973362708</v>
      </c>
      <c r="I111" s="151"/>
      <c r="J111" s="151"/>
      <c r="K111" s="151"/>
      <c r="L111" s="151"/>
      <c r="M111" s="151"/>
      <c r="N111" s="151"/>
    </row>
    <row r="112" s="34" customFormat="true" ht="20.1" hidden="false" customHeight="true" outlineLevel="0" collapsed="false">
      <c r="A112" s="19" t="s">
        <v>262</v>
      </c>
      <c r="B112" s="149" t="n">
        <v>1401</v>
      </c>
      <c r="C112" s="110" t="n">
        <f aca="false">C28+C58</f>
        <v>75</v>
      </c>
      <c r="D112" s="110" t="n">
        <f aca="false">D28+D58</f>
        <v>604.9</v>
      </c>
      <c r="E112" s="110" t="n">
        <f aca="false">E28+E58</f>
        <v>175.9</v>
      </c>
      <c r="F112" s="58" t="n">
        <f aca="false">D112</f>
        <v>604.9</v>
      </c>
      <c r="G112" s="58" t="n">
        <f aca="false">F112-E112</f>
        <v>429</v>
      </c>
      <c r="H112" s="165" t="n">
        <f aca="false">(F112/E112)*100</f>
        <v>343.888573052871</v>
      </c>
      <c r="I112" s="151"/>
      <c r="J112" s="151"/>
      <c r="K112" s="151"/>
      <c r="L112" s="151"/>
      <c r="M112" s="151"/>
      <c r="N112" s="151"/>
    </row>
    <row r="113" s="34" customFormat="true" ht="20.1" hidden="false" customHeight="true" outlineLevel="0" collapsed="false">
      <c r="A113" s="19" t="s">
        <v>263</v>
      </c>
      <c r="B113" s="149" t="n">
        <v>1402</v>
      </c>
      <c r="C113" s="110" t="n">
        <f aca="false">C29+C30</f>
        <v>5261.3</v>
      </c>
      <c r="D113" s="110" t="n">
        <f aca="false">D29+D30</f>
        <v>9445.8</v>
      </c>
      <c r="E113" s="110" t="n">
        <f aca="false">E29+E30</f>
        <v>10808.7</v>
      </c>
      <c r="F113" s="58" t="n">
        <f aca="false">D113</f>
        <v>9445.8</v>
      </c>
      <c r="G113" s="58" t="n">
        <f aca="false">F113-E113</f>
        <v>-1362.9</v>
      </c>
      <c r="H113" s="165" t="n">
        <f aca="false">(F113/E113)*100</f>
        <v>87.3907130367204</v>
      </c>
      <c r="I113" s="151"/>
      <c r="J113" s="151"/>
      <c r="K113" s="151"/>
      <c r="L113" s="151"/>
      <c r="M113" s="151"/>
      <c r="N113" s="151"/>
    </row>
    <row r="114" s="34" customFormat="true" ht="20.1" hidden="false" customHeight="true" outlineLevel="0" collapsed="false">
      <c r="A114" s="19" t="s">
        <v>121</v>
      </c>
      <c r="B114" s="149" t="n">
        <v>1410</v>
      </c>
      <c r="C114" s="110" t="n">
        <f aca="false">C31+C46</f>
        <v>2685.1</v>
      </c>
      <c r="D114" s="110" t="n">
        <f aca="false">D31+D46</f>
        <v>5441.6</v>
      </c>
      <c r="E114" s="110" t="n">
        <f aca="false">E31+E46</f>
        <v>5684.8</v>
      </c>
      <c r="F114" s="58" t="n">
        <f aca="false">D114</f>
        <v>5441.6</v>
      </c>
      <c r="G114" s="58" t="n">
        <f aca="false">F114-E114</f>
        <v>-243.199999999999</v>
      </c>
      <c r="H114" s="165" t="n">
        <f aca="false">(F114/E114)*100</f>
        <v>95.7219251336899</v>
      </c>
      <c r="I114" s="151"/>
      <c r="J114" s="151"/>
      <c r="K114" s="151"/>
      <c r="L114" s="151"/>
      <c r="M114" s="151"/>
      <c r="N114" s="151"/>
    </row>
    <row r="115" s="34" customFormat="true" ht="20.1" hidden="false" customHeight="true" outlineLevel="0" collapsed="false">
      <c r="A115" s="19" t="s">
        <v>186</v>
      </c>
      <c r="B115" s="149" t="n">
        <v>1420</v>
      </c>
      <c r="C115" s="110" t="n">
        <f aca="false">C32+C47</f>
        <v>578.7</v>
      </c>
      <c r="D115" s="110" t="n">
        <f aca="false">D32+D47</f>
        <v>1180.6</v>
      </c>
      <c r="E115" s="110" t="n">
        <f aca="false">E32+E47</f>
        <v>1250.6</v>
      </c>
      <c r="F115" s="58" t="n">
        <f aca="false">D115</f>
        <v>1180.6</v>
      </c>
      <c r="G115" s="58" t="n">
        <f aca="false">F115-E115</f>
        <v>-70</v>
      </c>
      <c r="H115" s="165" t="n">
        <f aca="false">(F115/E115)*100</f>
        <v>94.402686710379</v>
      </c>
      <c r="I115" s="151"/>
      <c r="J115" s="151"/>
      <c r="K115" s="151"/>
      <c r="L115" s="151"/>
      <c r="M115" s="151"/>
      <c r="N115" s="151"/>
    </row>
    <row r="116" s="34" customFormat="true" ht="20.1" hidden="false" customHeight="true" outlineLevel="0" collapsed="false">
      <c r="A116" s="19" t="s">
        <v>264</v>
      </c>
      <c r="B116" s="149" t="n">
        <v>1430</v>
      </c>
      <c r="C116" s="110" t="n">
        <f aca="false">C34+C48</f>
        <v>237.5</v>
      </c>
      <c r="D116" s="110" t="n">
        <f aca="false">D34+D48</f>
        <v>991.4</v>
      </c>
      <c r="E116" s="110" t="n">
        <f aca="false">E34+E48</f>
        <v>168.4</v>
      </c>
      <c r="F116" s="58" t="n">
        <f aca="false">D116</f>
        <v>991.4</v>
      </c>
      <c r="G116" s="58" t="n">
        <f aca="false">F116-E116</f>
        <v>823</v>
      </c>
      <c r="H116" s="165" t="n">
        <f aca="false">(F116/E116)*100</f>
        <v>588.717339667458</v>
      </c>
      <c r="I116" s="151"/>
      <c r="J116" s="151"/>
      <c r="K116" s="151"/>
      <c r="L116" s="151"/>
      <c r="M116" s="151"/>
      <c r="N116" s="151"/>
    </row>
    <row r="117" s="34" customFormat="true" ht="20.1" hidden="false" customHeight="true" outlineLevel="0" collapsed="false">
      <c r="A117" s="19" t="s">
        <v>265</v>
      </c>
      <c r="B117" s="149" t="n">
        <v>1440</v>
      </c>
      <c r="C117" s="110" t="n">
        <f aca="false">C33+C45+C52+C53+C57+C60+C79</f>
        <v>249.3</v>
      </c>
      <c r="D117" s="110" t="n">
        <f aca="false">D33+D45+D52+D53+D57+D60+D79+D55</f>
        <v>357.8</v>
      </c>
      <c r="E117" s="110" t="n">
        <f aca="false">E33+E45+E52+E53+E57+E60+E79+E55</f>
        <v>333.1</v>
      </c>
      <c r="F117" s="58" t="n">
        <f aca="false">D117</f>
        <v>357.8</v>
      </c>
      <c r="G117" s="58" t="n">
        <f aca="false">F117-E117</f>
        <v>24.7</v>
      </c>
      <c r="H117" s="165" t="n">
        <f aca="false">(F117/E117)*100</f>
        <v>107.415190633443</v>
      </c>
      <c r="I117" s="151"/>
      <c r="J117" s="151"/>
      <c r="K117" s="151"/>
      <c r="L117" s="151"/>
      <c r="M117" s="151"/>
      <c r="N117" s="151"/>
    </row>
    <row r="118" s="34" customFormat="true" ht="18.75" hidden="false" customHeight="false" outlineLevel="0" collapsed="false">
      <c r="A118" s="162" t="s">
        <v>266</v>
      </c>
      <c r="B118" s="176" t="n">
        <v>1450</v>
      </c>
      <c r="C118" s="42" t="n">
        <f aca="false">SUM(C111,C114:C117)</f>
        <v>9086.9</v>
      </c>
      <c r="D118" s="42" t="n">
        <f aca="false">SUM(D111,D114:D117)</f>
        <v>18022.1</v>
      </c>
      <c r="E118" s="42" t="n">
        <f aca="false">SUM(E111,E114:E117)</f>
        <v>18421.5</v>
      </c>
      <c r="F118" s="42" t="n">
        <f aca="false">D118</f>
        <v>18022.1</v>
      </c>
      <c r="G118" s="58" t="n">
        <f aca="false">F118-E118</f>
        <v>-399.400000000001</v>
      </c>
      <c r="H118" s="165" t="n">
        <f aca="false">(F118/E118)*100</f>
        <v>97.8318812257417</v>
      </c>
      <c r="I118" s="164"/>
      <c r="J118" s="164"/>
      <c r="K118" s="164"/>
      <c r="L118" s="164"/>
      <c r="M118" s="164"/>
      <c r="N118" s="164"/>
    </row>
    <row r="119" s="34" customFormat="true" ht="18.75" hidden="false" customHeight="false" outlineLevel="0" collapsed="false">
      <c r="A119" s="157"/>
      <c r="B119" s="177"/>
      <c r="C119" s="177"/>
      <c r="D119" s="177"/>
      <c r="E119" s="178"/>
      <c r="F119" s="177"/>
      <c r="G119" s="177"/>
      <c r="H119" s="177"/>
      <c r="I119" s="177"/>
    </row>
    <row r="120" s="34" customFormat="true" ht="18.75" hidden="false" customHeight="false" outlineLevel="0" collapsed="false">
      <c r="A120" s="157"/>
      <c r="B120" s="177"/>
      <c r="C120" s="177"/>
      <c r="D120" s="177"/>
      <c r="E120" s="178"/>
      <c r="F120" s="177"/>
      <c r="G120" s="177"/>
      <c r="H120" s="177"/>
      <c r="I120" s="177"/>
    </row>
    <row r="121" customFormat="false" ht="18.75" hidden="false" customHeight="false" outlineLevel="0" collapsed="false">
      <c r="A121" s="136"/>
    </row>
    <row r="122" customFormat="false" ht="27.75" hidden="false" customHeight="true" outlineLevel="0" collapsed="false">
      <c r="A122" s="142" t="s">
        <v>267</v>
      </c>
      <c r="C122" s="143" t="s">
        <v>146</v>
      </c>
      <c r="D122" s="143"/>
      <c r="E122" s="143"/>
      <c r="F122" s="143"/>
      <c r="G122" s="144" t="s">
        <v>147</v>
      </c>
      <c r="H122" s="144"/>
      <c r="I122" s="144"/>
    </row>
    <row r="123" s="145" customFormat="true" ht="18.75" hidden="false" customHeight="false" outlineLevel="0" collapsed="false">
      <c r="A123" s="4" t="s">
        <v>148</v>
      </c>
      <c r="B123" s="1"/>
      <c r="C123" s="2" t="s">
        <v>149</v>
      </c>
      <c r="D123" s="2"/>
      <c r="E123" s="2"/>
      <c r="F123" s="2"/>
      <c r="G123" s="2" t="s">
        <v>150</v>
      </c>
      <c r="H123" s="2"/>
      <c r="I123" s="2"/>
    </row>
    <row r="124" customFormat="false" ht="18.75" hidden="false" customHeight="false" outlineLevel="0" collapsed="false">
      <c r="A124" s="136"/>
    </row>
    <row r="125" customFormat="false" ht="18.75" hidden="false" customHeight="false" outlineLevel="0" collapsed="false">
      <c r="A125" s="136"/>
    </row>
    <row r="126" customFormat="false" ht="18.75" hidden="false" customHeight="false" outlineLevel="0" collapsed="false">
      <c r="A126" s="136"/>
    </row>
    <row r="127" customFormat="false" ht="18.75" hidden="false" customHeight="false" outlineLevel="0" collapsed="false">
      <c r="A127" s="136"/>
    </row>
    <row r="128" customFormat="false" ht="18.75" hidden="false" customHeight="false" outlineLevel="0" collapsed="false">
      <c r="A128" s="136"/>
    </row>
    <row r="129" customFormat="false" ht="18.75" hidden="false" customHeight="false" outlineLevel="0" collapsed="false">
      <c r="A129" s="136"/>
    </row>
    <row r="130" customFormat="false" ht="18.75" hidden="false" customHeight="false" outlineLevel="0" collapsed="false">
      <c r="A130" s="136"/>
    </row>
    <row r="131" customFormat="false" ht="18.75" hidden="false" customHeight="false" outlineLevel="0" collapsed="false">
      <c r="A131" s="136"/>
    </row>
    <row r="132" customFormat="false" ht="18.75" hidden="false" customHeight="false" outlineLevel="0" collapsed="false">
      <c r="A132" s="136"/>
    </row>
    <row r="133" customFormat="false" ht="18.75" hidden="false" customHeight="false" outlineLevel="0" collapsed="false">
      <c r="A133" s="136"/>
    </row>
    <row r="134" customFormat="false" ht="18.75" hidden="false" customHeight="false" outlineLevel="0" collapsed="false">
      <c r="A134" s="136"/>
    </row>
    <row r="135" customFormat="false" ht="18.75" hidden="false" customHeight="false" outlineLevel="0" collapsed="false">
      <c r="A135" s="136"/>
    </row>
    <row r="136" customFormat="false" ht="18.75" hidden="false" customHeight="false" outlineLevel="0" collapsed="false">
      <c r="A136" s="136"/>
      <c r="B136" s="1"/>
      <c r="C136" s="1"/>
      <c r="D136" s="1"/>
      <c r="E136" s="179"/>
      <c r="F136" s="1"/>
      <c r="G136" s="1"/>
      <c r="H136" s="1"/>
      <c r="I136" s="1"/>
    </row>
    <row r="137" customFormat="false" ht="18.75" hidden="false" customHeight="false" outlineLevel="0" collapsed="false">
      <c r="A137" s="136"/>
      <c r="B137" s="1"/>
      <c r="C137" s="1"/>
      <c r="D137" s="1"/>
      <c r="E137" s="179"/>
      <c r="F137" s="1"/>
      <c r="G137" s="1"/>
      <c r="H137" s="1"/>
      <c r="I137" s="1"/>
    </row>
    <row r="138" customFormat="false" ht="18.75" hidden="false" customHeight="false" outlineLevel="0" collapsed="false">
      <c r="A138" s="136"/>
      <c r="B138" s="1"/>
      <c r="C138" s="1"/>
      <c r="D138" s="1"/>
      <c r="E138" s="179"/>
      <c r="F138" s="1"/>
      <c r="G138" s="1"/>
      <c r="H138" s="1"/>
      <c r="I138" s="1"/>
    </row>
    <row r="139" customFormat="false" ht="18.75" hidden="false" customHeight="false" outlineLevel="0" collapsed="false">
      <c r="A139" s="136"/>
      <c r="B139" s="1"/>
      <c r="C139" s="1"/>
      <c r="D139" s="1"/>
      <c r="E139" s="179"/>
      <c r="F139" s="1"/>
      <c r="G139" s="1"/>
      <c r="H139" s="1"/>
      <c r="I139" s="1"/>
    </row>
    <row r="140" customFormat="false" ht="18.75" hidden="false" customHeight="false" outlineLevel="0" collapsed="false">
      <c r="A140" s="136"/>
      <c r="B140" s="1"/>
      <c r="C140" s="1"/>
      <c r="D140" s="1"/>
      <c r="E140" s="179"/>
      <c r="F140" s="1"/>
      <c r="G140" s="1"/>
      <c r="H140" s="1"/>
      <c r="I140" s="1"/>
    </row>
    <row r="141" customFormat="false" ht="18.75" hidden="false" customHeight="false" outlineLevel="0" collapsed="false">
      <c r="A141" s="136"/>
      <c r="B141" s="1"/>
      <c r="C141" s="1"/>
      <c r="D141" s="1"/>
      <c r="E141" s="179"/>
      <c r="F141" s="1"/>
      <c r="G141" s="1"/>
      <c r="H141" s="1"/>
      <c r="I141" s="1"/>
    </row>
    <row r="142" customFormat="false" ht="18.75" hidden="false" customHeight="false" outlineLevel="0" collapsed="false">
      <c r="A142" s="136"/>
      <c r="B142" s="1"/>
      <c r="C142" s="1"/>
      <c r="D142" s="1"/>
      <c r="E142" s="179"/>
      <c r="F142" s="1"/>
      <c r="G142" s="1"/>
      <c r="H142" s="1"/>
      <c r="I142" s="1"/>
    </row>
    <row r="143" customFormat="false" ht="18.75" hidden="false" customHeight="false" outlineLevel="0" collapsed="false">
      <c r="A143" s="136"/>
      <c r="B143" s="1"/>
      <c r="C143" s="1"/>
      <c r="D143" s="1"/>
      <c r="E143" s="179"/>
      <c r="F143" s="1"/>
      <c r="G143" s="1"/>
      <c r="H143" s="1"/>
      <c r="I143" s="1"/>
    </row>
    <row r="144" customFormat="false" ht="18.75" hidden="false" customHeight="false" outlineLevel="0" collapsed="false">
      <c r="A144" s="136"/>
      <c r="B144" s="1"/>
      <c r="C144" s="1"/>
      <c r="D144" s="1"/>
      <c r="E144" s="179"/>
      <c r="F144" s="1"/>
      <c r="G144" s="1"/>
      <c r="H144" s="1"/>
      <c r="I144" s="1"/>
    </row>
    <row r="145" customFormat="false" ht="18.75" hidden="false" customHeight="false" outlineLevel="0" collapsed="false">
      <c r="A145" s="136"/>
      <c r="B145" s="1"/>
      <c r="C145" s="1"/>
      <c r="D145" s="1"/>
      <c r="E145" s="179"/>
      <c r="F145" s="1"/>
      <c r="G145" s="1"/>
      <c r="H145" s="1"/>
      <c r="I145" s="1"/>
    </row>
    <row r="146" customFormat="false" ht="18.75" hidden="false" customHeight="false" outlineLevel="0" collapsed="false">
      <c r="A146" s="136"/>
      <c r="B146" s="1"/>
      <c r="C146" s="1"/>
      <c r="D146" s="1"/>
      <c r="E146" s="179"/>
      <c r="F146" s="1"/>
      <c r="G146" s="1"/>
      <c r="H146" s="1"/>
      <c r="I146" s="1"/>
    </row>
    <row r="147" customFormat="false" ht="18.75" hidden="false" customHeight="false" outlineLevel="0" collapsed="false">
      <c r="A147" s="136"/>
      <c r="B147" s="1"/>
      <c r="C147" s="1"/>
      <c r="D147" s="1"/>
      <c r="E147" s="179"/>
      <c r="F147" s="1"/>
      <c r="G147" s="1"/>
      <c r="H147" s="1"/>
      <c r="I147" s="1"/>
    </row>
    <row r="148" customFormat="false" ht="18.75" hidden="false" customHeight="false" outlineLevel="0" collapsed="false">
      <c r="A148" s="136"/>
      <c r="B148" s="1"/>
      <c r="C148" s="1"/>
      <c r="D148" s="1"/>
      <c r="E148" s="179"/>
      <c r="F148" s="1"/>
      <c r="G148" s="1"/>
      <c r="H148" s="1"/>
      <c r="I148" s="1"/>
    </row>
    <row r="149" customFormat="false" ht="18.75" hidden="false" customHeight="false" outlineLevel="0" collapsed="false">
      <c r="A149" s="136"/>
      <c r="B149" s="1"/>
      <c r="C149" s="1"/>
      <c r="D149" s="1"/>
      <c r="E149" s="179"/>
      <c r="F149" s="1"/>
      <c r="G149" s="1"/>
      <c r="H149" s="1"/>
      <c r="I149" s="1"/>
    </row>
    <row r="150" customFormat="false" ht="18.75" hidden="false" customHeight="false" outlineLevel="0" collapsed="false">
      <c r="A150" s="136"/>
      <c r="B150" s="1"/>
      <c r="C150" s="1"/>
      <c r="D150" s="1"/>
      <c r="E150" s="179"/>
      <c r="F150" s="1"/>
      <c r="G150" s="1"/>
      <c r="H150" s="1"/>
      <c r="I150" s="1"/>
    </row>
    <row r="151" customFormat="false" ht="18.75" hidden="false" customHeight="false" outlineLevel="0" collapsed="false">
      <c r="A151" s="136"/>
      <c r="B151" s="1"/>
      <c r="C151" s="1"/>
      <c r="D151" s="1"/>
      <c r="E151" s="179"/>
      <c r="F151" s="1"/>
      <c r="G151" s="1"/>
      <c r="H151" s="1"/>
      <c r="I151" s="1"/>
    </row>
    <row r="152" customFormat="false" ht="18.75" hidden="false" customHeight="false" outlineLevel="0" collapsed="false">
      <c r="A152" s="136"/>
      <c r="B152" s="1"/>
      <c r="C152" s="1"/>
      <c r="D152" s="1"/>
      <c r="E152" s="179"/>
      <c r="F152" s="1"/>
      <c r="G152" s="1"/>
      <c r="H152" s="1"/>
      <c r="I152" s="1"/>
    </row>
    <row r="153" customFormat="false" ht="18.75" hidden="false" customHeight="false" outlineLevel="0" collapsed="false">
      <c r="A153" s="136"/>
      <c r="B153" s="1"/>
      <c r="C153" s="1"/>
      <c r="D153" s="1"/>
      <c r="E153" s="179"/>
      <c r="F153" s="1"/>
      <c r="G153" s="1"/>
      <c r="H153" s="1"/>
      <c r="I153" s="1"/>
    </row>
    <row r="154" customFormat="false" ht="18.75" hidden="false" customHeight="false" outlineLevel="0" collapsed="false">
      <c r="A154" s="136"/>
      <c r="B154" s="1"/>
      <c r="C154" s="1"/>
      <c r="D154" s="1"/>
      <c r="E154" s="179"/>
      <c r="F154" s="1"/>
      <c r="G154" s="1"/>
      <c r="H154" s="1"/>
      <c r="I154" s="1"/>
    </row>
    <row r="155" customFormat="false" ht="18.75" hidden="false" customHeight="false" outlineLevel="0" collapsed="false">
      <c r="A155" s="136"/>
      <c r="B155" s="1"/>
      <c r="C155" s="1"/>
      <c r="D155" s="1"/>
      <c r="E155" s="179"/>
      <c r="F155" s="1"/>
      <c r="G155" s="1"/>
      <c r="H155" s="1"/>
      <c r="I155" s="1"/>
    </row>
    <row r="156" customFormat="false" ht="18.75" hidden="false" customHeight="false" outlineLevel="0" collapsed="false">
      <c r="A156" s="136"/>
      <c r="B156" s="1"/>
      <c r="C156" s="1"/>
      <c r="D156" s="1"/>
      <c r="E156" s="179"/>
      <c r="F156" s="1"/>
      <c r="G156" s="1"/>
      <c r="H156" s="1"/>
      <c r="I156" s="1"/>
    </row>
    <row r="157" customFormat="false" ht="18.75" hidden="false" customHeight="false" outlineLevel="0" collapsed="false">
      <c r="A157" s="136"/>
      <c r="B157" s="1"/>
      <c r="C157" s="1"/>
      <c r="D157" s="1"/>
      <c r="E157" s="179"/>
      <c r="F157" s="1"/>
      <c r="G157" s="1"/>
      <c r="H157" s="1"/>
      <c r="I157" s="1"/>
    </row>
    <row r="158" customFormat="false" ht="18.75" hidden="false" customHeight="false" outlineLevel="0" collapsed="false">
      <c r="A158" s="136"/>
      <c r="B158" s="1"/>
      <c r="C158" s="1"/>
      <c r="D158" s="1"/>
      <c r="E158" s="179"/>
      <c r="F158" s="1"/>
      <c r="G158" s="1"/>
      <c r="H158" s="1"/>
      <c r="I158" s="1"/>
    </row>
    <row r="159" customFormat="false" ht="18.75" hidden="false" customHeight="false" outlineLevel="0" collapsed="false">
      <c r="A159" s="136"/>
      <c r="B159" s="1"/>
      <c r="C159" s="1"/>
      <c r="D159" s="1"/>
      <c r="E159" s="179"/>
      <c r="F159" s="1"/>
      <c r="G159" s="1"/>
      <c r="H159" s="1"/>
      <c r="I159" s="1"/>
    </row>
    <row r="160" customFormat="false" ht="18.75" hidden="false" customHeight="false" outlineLevel="0" collapsed="false">
      <c r="A160" s="136"/>
      <c r="B160" s="1"/>
      <c r="C160" s="1"/>
      <c r="D160" s="1"/>
      <c r="E160" s="179"/>
      <c r="F160" s="1"/>
      <c r="G160" s="1"/>
      <c r="H160" s="1"/>
      <c r="I160" s="1"/>
    </row>
    <row r="161" customFormat="false" ht="18.75" hidden="false" customHeight="false" outlineLevel="0" collapsed="false">
      <c r="A161" s="136"/>
      <c r="B161" s="1"/>
      <c r="C161" s="1"/>
      <c r="D161" s="1"/>
      <c r="E161" s="179"/>
      <c r="F161" s="1"/>
      <c r="G161" s="1"/>
      <c r="H161" s="1"/>
      <c r="I161" s="1"/>
    </row>
    <row r="162" customFormat="false" ht="18.75" hidden="false" customHeight="false" outlineLevel="0" collapsed="false">
      <c r="A162" s="136"/>
      <c r="B162" s="1"/>
      <c r="C162" s="1"/>
      <c r="D162" s="1"/>
      <c r="E162" s="179"/>
      <c r="F162" s="1"/>
      <c r="G162" s="1"/>
      <c r="H162" s="1"/>
      <c r="I162" s="1"/>
    </row>
    <row r="163" customFormat="false" ht="18.75" hidden="false" customHeight="false" outlineLevel="0" collapsed="false">
      <c r="A163" s="136"/>
      <c r="B163" s="1"/>
      <c r="C163" s="1"/>
      <c r="D163" s="1"/>
      <c r="E163" s="179"/>
      <c r="F163" s="1"/>
      <c r="G163" s="1"/>
      <c r="H163" s="1"/>
      <c r="I163" s="1"/>
    </row>
    <row r="164" customFormat="false" ht="18.75" hidden="false" customHeight="false" outlineLevel="0" collapsed="false">
      <c r="A164" s="136"/>
      <c r="B164" s="1"/>
      <c r="C164" s="1"/>
      <c r="D164" s="1"/>
      <c r="E164" s="179"/>
      <c r="F164" s="1"/>
      <c r="G164" s="1"/>
      <c r="H164" s="1"/>
      <c r="I164" s="1"/>
    </row>
    <row r="165" customFormat="false" ht="18.75" hidden="false" customHeight="false" outlineLevel="0" collapsed="false">
      <c r="A165" s="136"/>
      <c r="B165" s="1"/>
      <c r="C165" s="1"/>
      <c r="D165" s="1"/>
      <c r="E165" s="179"/>
      <c r="F165" s="1"/>
      <c r="G165" s="1"/>
      <c r="H165" s="1"/>
      <c r="I165" s="1"/>
    </row>
    <row r="166" customFormat="false" ht="18.75" hidden="false" customHeight="false" outlineLevel="0" collapsed="false">
      <c r="A166" s="136"/>
      <c r="B166" s="1"/>
      <c r="C166" s="1"/>
      <c r="D166" s="1"/>
      <c r="E166" s="179"/>
      <c r="F166" s="1"/>
      <c r="G166" s="1"/>
      <c r="H166" s="1"/>
      <c r="I166" s="1"/>
    </row>
    <row r="167" customFormat="false" ht="18.75" hidden="false" customHeight="false" outlineLevel="0" collapsed="false">
      <c r="A167" s="136"/>
      <c r="B167" s="1"/>
      <c r="C167" s="1"/>
      <c r="D167" s="1"/>
      <c r="E167" s="179"/>
      <c r="F167" s="1"/>
      <c r="G167" s="1"/>
      <c r="H167" s="1"/>
      <c r="I167" s="1"/>
    </row>
    <row r="168" customFormat="false" ht="18.75" hidden="false" customHeight="false" outlineLevel="0" collapsed="false">
      <c r="A168" s="136"/>
      <c r="B168" s="1"/>
      <c r="C168" s="1"/>
      <c r="D168" s="1"/>
      <c r="E168" s="179"/>
      <c r="F168" s="1"/>
      <c r="G168" s="1"/>
      <c r="H168" s="1"/>
      <c r="I168" s="1"/>
    </row>
    <row r="169" customFormat="false" ht="18.75" hidden="false" customHeight="false" outlineLevel="0" collapsed="false">
      <c r="A169" s="136"/>
      <c r="B169" s="1"/>
      <c r="C169" s="1"/>
      <c r="D169" s="1"/>
      <c r="E169" s="179"/>
      <c r="F169" s="1"/>
      <c r="G169" s="1"/>
      <c r="H169" s="1"/>
      <c r="I169" s="1"/>
    </row>
    <row r="170" customFormat="false" ht="18.75" hidden="false" customHeight="false" outlineLevel="0" collapsed="false">
      <c r="A170" s="136"/>
      <c r="B170" s="1"/>
      <c r="C170" s="1"/>
      <c r="D170" s="1"/>
      <c r="E170" s="179"/>
      <c r="F170" s="1"/>
      <c r="G170" s="1"/>
      <c r="H170" s="1"/>
      <c r="I170" s="1"/>
    </row>
    <row r="171" customFormat="false" ht="18.75" hidden="false" customHeight="false" outlineLevel="0" collapsed="false">
      <c r="A171" s="136"/>
      <c r="B171" s="1"/>
      <c r="C171" s="1"/>
      <c r="D171" s="1"/>
      <c r="E171" s="179"/>
      <c r="F171" s="1"/>
      <c r="G171" s="1"/>
      <c r="H171" s="1"/>
      <c r="I171" s="1"/>
    </row>
    <row r="172" customFormat="false" ht="18.75" hidden="false" customHeight="false" outlineLevel="0" collapsed="false">
      <c r="A172" s="136"/>
      <c r="B172" s="1"/>
      <c r="C172" s="1"/>
      <c r="D172" s="1"/>
      <c r="E172" s="179"/>
      <c r="F172" s="1"/>
      <c r="G172" s="1"/>
      <c r="H172" s="1"/>
      <c r="I172" s="1"/>
    </row>
    <row r="173" customFormat="false" ht="18.75" hidden="false" customHeight="false" outlineLevel="0" collapsed="false">
      <c r="A173" s="136"/>
      <c r="B173" s="1"/>
      <c r="C173" s="1"/>
      <c r="D173" s="1"/>
      <c r="E173" s="179"/>
      <c r="F173" s="1"/>
      <c r="G173" s="1"/>
      <c r="H173" s="1"/>
      <c r="I173" s="1"/>
    </row>
    <row r="174" customFormat="false" ht="18.75" hidden="false" customHeight="false" outlineLevel="0" collapsed="false">
      <c r="A174" s="136"/>
      <c r="B174" s="1"/>
      <c r="C174" s="1"/>
      <c r="D174" s="1"/>
      <c r="E174" s="179"/>
      <c r="F174" s="1"/>
      <c r="G174" s="1"/>
      <c r="H174" s="1"/>
      <c r="I174" s="1"/>
    </row>
    <row r="175" customFormat="false" ht="18.75" hidden="false" customHeight="false" outlineLevel="0" collapsed="false">
      <c r="A175" s="136"/>
      <c r="B175" s="1"/>
      <c r="C175" s="1"/>
      <c r="D175" s="1"/>
      <c r="E175" s="179"/>
      <c r="F175" s="1"/>
      <c r="G175" s="1"/>
      <c r="H175" s="1"/>
      <c r="I175" s="1"/>
    </row>
    <row r="176" customFormat="false" ht="18.75" hidden="false" customHeight="false" outlineLevel="0" collapsed="false">
      <c r="A176" s="136"/>
      <c r="B176" s="1"/>
      <c r="C176" s="1"/>
      <c r="D176" s="1"/>
      <c r="E176" s="179"/>
      <c r="F176" s="1"/>
      <c r="G176" s="1"/>
      <c r="H176" s="1"/>
      <c r="I176" s="1"/>
    </row>
    <row r="177" customFormat="false" ht="18.75" hidden="false" customHeight="false" outlineLevel="0" collapsed="false">
      <c r="A177" s="136"/>
      <c r="B177" s="1"/>
      <c r="C177" s="1"/>
      <c r="D177" s="1"/>
      <c r="E177" s="179"/>
      <c r="F177" s="1"/>
      <c r="G177" s="1"/>
      <c r="H177" s="1"/>
      <c r="I177" s="1"/>
    </row>
    <row r="178" customFormat="false" ht="18.75" hidden="false" customHeight="false" outlineLevel="0" collapsed="false">
      <c r="A178" s="136"/>
      <c r="B178" s="1"/>
      <c r="C178" s="1"/>
      <c r="D178" s="1"/>
      <c r="E178" s="179"/>
      <c r="F178" s="1"/>
      <c r="G178" s="1"/>
      <c r="H178" s="1"/>
      <c r="I178" s="1"/>
    </row>
    <row r="179" customFormat="false" ht="18.75" hidden="false" customHeight="false" outlineLevel="0" collapsed="false">
      <c r="A179" s="136"/>
      <c r="B179" s="1"/>
      <c r="C179" s="1"/>
      <c r="D179" s="1"/>
      <c r="E179" s="179"/>
      <c r="F179" s="1"/>
      <c r="G179" s="1"/>
      <c r="H179" s="1"/>
      <c r="I179" s="1"/>
    </row>
    <row r="180" customFormat="false" ht="18.75" hidden="false" customHeight="false" outlineLevel="0" collapsed="false">
      <c r="A180" s="136"/>
      <c r="B180" s="1"/>
      <c r="C180" s="1"/>
      <c r="D180" s="1"/>
      <c r="E180" s="179"/>
      <c r="F180" s="1"/>
      <c r="G180" s="1"/>
      <c r="H180" s="1"/>
      <c r="I180" s="1"/>
    </row>
    <row r="181" customFormat="false" ht="18.75" hidden="false" customHeight="false" outlineLevel="0" collapsed="false">
      <c r="A181" s="136"/>
      <c r="B181" s="1"/>
      <c r="C181" s="1"/>
      <c r="D181" s="1"/>
      <c r="E181" s="179"/>
      <c r="F181" s="1"/>
      <c r="G181" s="1"/>
      <c r="H181" s="1"/>
      <c r="I181" s="1"/>
    </row>
    <row r="182" customFormat="false" ht="18.75" hidden="false" customHeight="false" outlineLevel="0" collapsed="false">
      <c r="A182" s="21"/>
      <c r="B182" s="1"/>
      <c r="C182" s="1"/>
      <c r="D182" s="1"/>
      <c r="E182" s="179"/>
      <c r="F182" s="1"/>
      <c r="G182" s="1"/>
      <c r="H182" s="1"/>
      <c r="I182" s="1"/>
    </row>
    <row r="183" customFormat="false" ht="18.75" hidden="false" customHeight="false" outlineLevel="0" collapsed="false">
      <c r="A183" s="21"/>
      <c r="B183" s="1"/>
      <c r="C183" s="1"/>
      <c r="D183" s="1"/>
      <c r="E183" s="179"/>
      <c r="F183" s="1"/>
      <c r="G183" s="1"/>
      <c r="H183" s="1"/>
      <c r="I183" s="1"/>
    </row>
    <row r="184" customFormat="false" ht="18.75" hidden="false" customHeight="false" outlineLevel="0" collapsed="false">
      <c r="A184" s="21"/>
      <c r="B184" s="1"/>
      <c r="C184" s="1"/>
      <c r="D184" s="1"/>
      <c r="E184" s="179"/>
      <c r="F184" s="1"/>
      <c r="G184" s="1"/>
      <c r="H184" s="1"/>
      <c r="I184" s="1"/>
    </row>
    <row r="185" customFormat="false" ht="18.75" hidden="false" customHeight="false" outlineLevel="0" collapsed="false">
      <c r="A185" s="21"/>
      <c r="B185" s="1"/>
      <c r="C185" s="1"/>
      <c r="D185" s="1"/>
      <c r="E185" s="179"/>
      <c r="F185" s="1"/>
      <c r="G185" s="1"/>
      <c r="H185" s="1"/>
      <c r="I185" s="1"/>
    </row>
    <row r="186" customFormat="false" ht="18.75" hidden="false" customHeight="false" outlineLevel="0" collapsed="false">
      <c r="A186" s="21"/>
      <c r="B186" s="1"/>
      <c r="C186" s="1"/>
      <c r="D186" s="1"/>
      <c r="E186" s="179"/>
      <c r="F186" s="1"/>
      <c r="G186" s="1"/>
      <c r="H186" s="1"/>
      <c r="I186" s="1"/>
    </row>
    <row r="187" customFormat="false" ht="18.75" hidden="false" customHeight="false" outlineLevel="0" collapsed="false">
      <c r="A187" s="21"/>
      <c r="B187" s="1"/>
      <c r="C187" s="1"/>
      <c r="D187" s="1"/>
      <c r="E187" s="179"/>
      <c r="F187" s="1"/>
      <c r="G187" s="1"/>
      <c r="H187" s="1"/>
      <c r="I187" s="1"/>
    </row>
    <row r="188" customFormat="false" ht="18.75" hidden="false" customHeight="false" outlineLevel="0" collapsed="false">
      <c r="A188" s="21"/>
      <c r="B188" s="1"/>
      <c r="C188" s="1"/>
      <c r="D188" s="1"/>
      <c r="E188" s="179"/>
      <c r="F188" s="1"/>
      <c r="G188" s="1"/>
      <c r="H188" s="1"/>
      <c r="I188" s="1"/>
    </row>
    <row r="189" customFormat="false" ht="18.75" hidden="false" customHeight="false" outlineLevel="0" collapsed="false">
      <c r="A189" s="21"/>
      <c r="B189" s="1"/>
      <c r="C189" s="1"/>
      <c r="D189" s="1"/>
      <c r="E189" s="179"/>
      <c r="F189" s="1"/>
      <c r="G189" s="1"/>
      <c r="H189" s="1"/>
      <c r="I189" s="1"/>
    </row>
    <row r="190" customFormat="false" ht="18.75" hidden="false" customHeight="false" outlineLevel="0" collapsed="false">
      <c r="A190" s="21"/>
      <c r="B190" s="1"/>
      <c r="C190" s="1"/>
      <c r="D190" s="1"/>
      <c r="E190" s="179"/>
      <c r="F190" s="1"/>
      <c r="G190" s="1"/>
      <c r="H190" s="1"/>
      <c r="I190" s="1"/>
    </row>
    <row r="191" customFormat="false" ht="18.75" hidden="false" customHeight="false" outlineLevel="0" collapsed="false">
      <c r="A191" s="21"/>
      <c r="B191" s="1"/>
      <c r="C191" s="1"/>
      <c r="D191" s="1"/>
      <c r="E191" s="179"/>
      <c r="F191" s="1"/>
      <c r="G191" s="1"/>
      <c r="H191" s="1"/>
      <c r="I191" s="1"/>
    </row>
    <row r="192" customFormat="false" ht="18.75" hidden="false" customHeight="false" outlineLevel="0" collapsed="false">
      <c r="A192" s="21"/>
      <c r="B192" s="1"/>
      <c r="C192" s="1"/>
      <c r="D192" s="1"/>
      <c r="E192" s="179"/>
      <c r="F192" s="1"/>
      <c r="G192" s="1"/>
      <c r="H192" s="1"/>
      <c r="I192" s="1"/>
    </row>
    <row r="193" customFormat="false" ht="18.75" hidden="false" customHeight="false" outlineLevel="0" collapsed="false">
      <c r="A193" s="21"/>
      <c r="B193" s="1"/>
      <c r="C193" s="1"/>
      <c r="D193" s="1"/>
      <c r="E193" s="179"/>
      <c r="F193" s="1"/>
      <c r="G193" s="1"/>
      <c r="H193" s="1"/>
      <c r="I193" s="1"/>
    </row>
    <row r="194" customFormat="false" ht="18.75" hidden="false" customHeight="false" outlineLevel="0" collapsed="false">
      <c r="A194" s="21"/>
      <c r="B194" s="1"/>
      <c r="C194" s="1"/>
      <c r="D194" s="1"/>
      <c r="E194" s="179"/>
      <c r="F194" s="1"/>
      <c r="G194" s="1"/>
      <c r="H194" s="1"/>
      <c r="I194" s="1"/>
    </row>
    <row r="195" customFormat="false" ht="18.75" hidden="false" customHeight="false" outlineLevel="0" collapsed="false">
      <c r="A195" s="21"/>
      <c r="B195" s="1"/>
      <c r="C195" s="1"/>
      <c r="D195" s="1"/>
      <c r="E195" s="179"/>
      <c r="F195" s="1"/>
      <c r="G195" s="1"/>
      <c r="H195" s="1"/>
      <c r="I195" s="1"/>
    </row>
    <row r="196" customFormat="false" ht="18.75" hidden="false" customHeight="false" outlineLevel="0" collapsed="false">
      <c r="A196" s="21"/>
      <c r="B196" s="1"/>
      <c r="C196" s="1"/>
      <c r="D196" s="1"/>
      <c r="E196" s="179"/>
      <c r="F196" s="1"/>
      <c r="G196" s="1"/>
      <c r="H196" s="1"/>
      <c r="I196" s="1"/>
    </row>
    <row r="197" customFormat="false" ht="18.75" hidden="false" customHeight="false" outlineLevel="0" collapsed="false">
      <c r="A197" s="21"/>
      <c r="B197" s="1"/>
      <c r="C197" s="1"/>
      <c r="D197" s="1"/>
      <c r="E197" s="179"/>
      <c r="F197" s="1"/>
      <c r="G197" s="1"/>
      <c r="H197" s="1"/>
      <c r="I197" s="1"/>
    </row>
    <row r="198" customFormat="false" ht="18.75" hidden="false" customHeight="false" outlineLevel="0" collapsed="false">
      <c r="A198" s="21"/>
      <c r="B198" s="1"/>
      <c r="C198" s="1"/>
      <c r="D198" s="1"/>
      <c r="E198" s="179"/>
      <c r="F198" s="1"/>
      <c r="G198" s="1"/>
      <c r="H198" s="1"/>
      <c r="I198" s="1"/>
    </row>
    <row r="199" customFormat="false" ht="18.75" hidden="false" customHeight="false" outlineLevel="0" collapsed="false">
      <c r="A199" s="21"/>
      <c r="B199" s="1"/>
      <c r="C199" s="1"/>
      <c r="D199" s="1"/>
      <c r="E199" s="179"/>
      <c r="F199" s="1"/>
      <c r="G199" s="1"/>
      <c r="H199" s="1"/>
      <c r="I199" s="1"/>
    </row>
    <row r="200" customFormat="false" ht="18.75" hidden="false" customHeight="false" outlineLevel="0" collapsed="false">
      <c r="A200" s="21"/>
      <c r="B200" s="1"/>
      <c r="C200" s="1"/>
      <c r="D200" s="1"/>
      <c r="E200" s="179"/>
      <c r="F200" s="1"/>
      <c r="G200" s="1"/>
      <c r="H200" s="1"/>
      <c r="I200" s="1"/>
    </row>
    <row r="201" customFormat="false" ht="18.75" hidden="false" customHeight="false" outlineLevel="0" collapsed="false">
      <c r="A201" s="21"/>
      <c r="B201" s="1"/>
      <c r="C201" s="1"/>
      <c r="D201" s="1"/>
      <c r="E201" s="179"/>
      <c r="F201" s="1"/>
      <c r="G201" s="1"/>
      <c r="H201" s="1"/>
      <c r="I201" s="1"/>
    </row>
    <row r="202" customFormat="false" ht="18.75" hidden="false" customHeight="false" outlineLevel="0" collapsed="false">
      <c r="A202" s="21"/>
      <c r="B202" s="1"/>
      <c r="C202" s="1"/>
      <c r="D202" s="1"/>
      <c r="E202" s="179"/>
      <c r="F202" s="1"/>
      <c r="G202" s="1"/>
      <c r="H202" s="1"/>
      <c r="I202" s="1"/>
    </row>
    <row r="203" customFormat="false" ht="18.75" hidden="false" customHeight="false" outlineLevel="0" collapsed="false">
      <c r="A203" s="21"/>
      <c r="B203" s="1"/>
      <c r="C203" s="1"/>
      <c r="D203" s="1"/>
      <c r="E203" s="179"/>
      <c r="F203" s="1"/>
      <c r="G203" s="1"/>
      <c r="H203" s="1"/>
      <c r="I203" s="1"/>
    </row>
    <row r="204" customFormat="false" ht="18.75" hidden="false" customHeight="false" outlineLevel="0" collapsed="false">
      <c r="A204" s="21"/>
      <c r="B204" s="1"/>
      <c r="C204" s="1"/>
      <c r="D204" s="1"/>
      <c r="E204" s="179"/>
      <c r="F204" s="1"/>
      <c r="G204" s="1"/>
      <c r="H204" s="1"/>
      <c r="I204" s="1"/>
    </row>
    <row r="205" customFormat="false" ht="18.75" hidden="false" customHeight="false" outlineLevel="0" collapsed="false">
      <c r="A205" s="21"/>
      <c r="B205" s="1"/>
      <c r="C205" s="1"/>
      <c r="D205" s="1"/>
      <c r="E205" s="179"/>
      <c r="F205" s="1"/>
      <c r="G205" s="1"/>
      <c r="H205" s="1"/>
      <c r="I205" s="1"/>
    </row>
    <row r="206" customFormat="false" ht="18.75" hidden="false" customHeight="false" outlineLevel="0" collapsed="false">
      <c r="A206" s="21"/>
      <c r="B206" s="1"/>
      <c r="C206" s="1"/>
      <c r="D206" s="1"/>
      <c r="E206" s="179"/>
      <c r="F206" s="1"/>
      <c r="G206" s="1"/>
      <c r="H206" s="1"/>
      <c r="I206" s="1"/>
    </row>
    <row r="207" customFormat="false" ht="18.75" hidden="false" customHeight="false" outlineLevel="0" collapsed="false">
      <c r="A207" s="21"/>
      <c r="B207" s="1"/>
      <c r="C207" s="1"/>
      <c r="D207" s="1"/>
      <c r="E207" s="179"/>
      <c r="F207" s="1"/>
      <c r="G207" s="1"/>
      <c r="H207" s="1"/>
      <c r="I207" s="1"/>
    </row>
    <row r="208" customFormat="false" ht="18.75" hidden="false" customHeight="false" outlineLevel="0" collapsed="false">
      <c r="A208" s="21"/>
      <c r="B208" s="1"/>
      <c r="C208" s="1"/>
      <c r="D208" s="1"/>
      <c r="E208" s="179"/>
      <c r="F208" s="1"/>
      <c r="G208" s="1"/>
      <c r="H208" s="1"/>
      <c r="I208" s="1"/>
    </row>
    <row r="209" customFormat="false" ht="18.75" hidden="false" customHeight="false" outlineLevel="0" collapsed="false">
      <c r="A209" s="21"/>
      <c r="B209" s="1"/>
      <c r="C209" s="1"/>
      <c r="D209" s="1"/>
      <c r="E209" s="179"/>
      <c r="F209" s="1"/>
      <c r="G209" s="1"/>
      <c r="H209" s="1"/>
      <c r="I209" s="1"/>
    </row>
    <row r="210" customFormat="false" ht="18.75" hidden="false" customHeight="false" outlineLevel="0" collapsed="false">
      <c r="A210" s="21"/>
      <c r="B210" s="1"/>
      <c r="C210" s="1"/>
      <c r="D210" s="1"/>
      <c r="E210" s="179"/>
      <c r="F210" s="1"/>
      <c r="G210" s="1"/>
      <c r="H210" s="1"/>
      <c r="I210" s="1"/>
    </row>
    <row r="211" customFormat="false" ht="18.75" hidden="false" customHeight="false" outlineLevel="0" collapsed="false">
      <c r="A211" s="21"/>
      <c r="B211" s="1"/>
      <c r="C211" s="1"/>
      <c r="D211" s="1"/>
      <c r="E211" s="179"/>
      <c r="F211" s="1"/>
      <c r="G211" s="1"/>
      <c r="H211" s="1"/>
      <c r="I211" s="1"/>
    </row>
    <row r="212" customFormat="false" ht="18.75" hidden="false" customHeight="false" outlineLevel="0" collapsed="false">
      <c r="A212" s="21"/>
      <c r="B212" s="1"/>
      <c r="C212" s="1"/>
      <c r="D212" s="1"/>
      <c r="E212" s="179"/>
      <c r="F212" s="1"/>
      <c r="G212" s="1"/>
      <c r="H212" s="1"/>
      <c r="I212" s="1"/>
    </row>
    <row r="213" customFormat="false" ht="18.75" hidden="false" customHeight="false" outlineLevel="0" collapsed="false">
      <c r="A213" s="21"/>
      <c r="B213" s="1"/>
      <c r="C213" s="1"/>
      <c r="D213" s="1"/>
      <c r="E213" s="179"/>
      <c r="F213" s="1"/>
      <c r="G213" s="1"/>
      <c r="H213" s="1"/>
      <c r="I213" s="1"/>
    </row>
    <row r="214" customFormat="false" ht="18.75" hidden="false" customHeight="false" outlineLevel="0" collapsed="false">
      <c r="A214" s="21"/>
      <c r="B214" s="1"/>
      <c r="C214" s="1"/>
      <c r="D214" s="1"/>
      <c r="E214" s="179"/>
      <c r="F214" s="1"/>
      <c r="G214" s="1"/>
      <c r="H214" s="1"/>
      <c r="I214" s="1"/>
    </row>
    <row r="215" customFormat="false" ht="18.75" hidden="false" customHeight="false" outlineLevel="0" collapsed="false">
      <c r="A215" s="21"/>
      <c r="B215" s="1"/>
      <c r="C215" s="1"/>
      <c r="D215" s="1"/>
      <c r="E215" s="179"/>
      <c r="F215" s="1"/>
      <c r="G215" s="1"/>
      <c r="H215" s="1"/>
      <c r="I215" s="1"/>
    </row>
    <row r="216" customFormat="false" ht="18.75" hidden="false" customHeight="false" outlineLevel="0" collapsed="false">
      <c r="A216" s="21"/>
      <c r="B216" s="1"/>
      <c r="C216" s="1"/>
      <c r="D216" s="1"/>
      <c r="E216" s="179"/>
      <c r="F216" s="1"/>
      <c r="G216" s="1"/>
      <c r="H216" s="1"/>
      <c r="I216" s="1"/>
    </row>
    <row r="217" customFormat="false" ht="18.75" hidden="false" customHeight="false" outlineLevel="0" collapsed="false">
      <c r="A217" s="21"/>
      <c r="B217" s="1"/>
      <c r="C217" s="1"/>
      <c r="D217" s="1"/>
      <c r="E217" s="179"/>
      <c r="F217" s="1"/>
      <c r="G217" s="1"/>
      <c r="H217" s="1"/>
      <c r="I217" s="1"/>
    </row>
    <row r="218" customFormat="false" ht="18.75" hidden="false" customHeight="false" outlineLevel="0" collapsed="false">
      <c r="A218" s="21"/>
      <c r="B218" s="1"/>
      <c r="C218" s="1"/>
      <c r="D218" s="1"/>
      <c r="E218" s="179"/>
      <c r="F218" s="1"/>
      <c r="G218" s="1"/>
      <c r="H218" s="1"/>
      <c r="I218" s="1"/>
    </row>
    <row r="219" customFormat="false" ht="18.75" hidden="false" customHeight="false" outlineLevel="0" collapsed="false">
      <c r="A219" s="21"/>
      <c r="B219" s="1"/>
      <c r="C219" s="1"/>
      <c r="D219" s="1"/>
      <c r="E219" s="179"/>
      <c r="F219" s="1"/>
      <c r="G219" s="1"/>
      <c r="H219" s="1"/>
      <c r="I219" s="1"/>
    </row>
    <row r="220" customFormat="false" ht="18.75" hidden="false" customHeight="false" outlineLevel="0" collapsed="false">
      <c r="A220" s="21"/>
      <c r="B220" s="1"/>
      <c r="C220" s="1"/>
      <c r="D220" s="1"/>
      <c r="E220" s="179"/>
      <c r="F220" s="1"/>
      <c r="G220" s="1"/>
      <c r="H220" s="1"/>
      <c r="I220" s="1"/>
    </row>
    <row r="221" customFormat="false" ht="18.75" hidden="false" customHeight="false" outlineLevel="0" collapsed="false">
      <c r="A221" s="21"/>
      <c r="B221" s="1"/>
      <c r="C221" s="1"/>
      <c r="D221" s="1"/>
      <c r="E221" s="179"/>
      <c r="F221" s="1"/>
      <c r="G221" s="1"/>
      <c r="H221" s="1"/>
      <c r="I221" s="1"/>
    </row>
    <row r="222" customFormat="false" ht="18.75" hidden="false" customHeight="false" outlineLevel="0" collapsed="false">
      <c r="A222" s="21"/>
      <c r="B222" s="1"/>
      <c r="C222" s="1"/>
      <c r="D222" s="1"/>
      <c r="E222" s="179"/>
      <c r="F222" s="1"/>
      <c r="G222" s="1"/>
      <c r="H222" s="1"/>
      <c r="I222" s="1"/>
    </row>
    <row r="223" customFormat="false" ht="18.75" hidden="false" customHeight="false" outlineLevel="0" collapsed="false">
      <c r="A223" s="21"/>
      <c r="B223" s="1"/>
      <c r="C223" s="1"/>
      <c r="D223" s="1"/>
      <c r="E223" s="179"/>
      <c r="F223" s="1"/>
      <c r="G223" s="1"/>
      <c r="H223" s="1"/>
      <c r="I223" s="1"/>
    </row>
    <row r="224" customFormat="false" ht="18.75" hidden="false" customHeight="false" outlineLevel="0" collapsed="false">
      <c r="A224" s="21"/>
      <c r="B224" s="1"/>
      <c r="C224" s="1"/>
      <c r="D224" s="1"/>
      <c r="E224" s="179"/>
      <c r="F224" s="1"/>
      <c r="G224" s="1"/>
      <c r="H224" s="1"/>
      <c r="I224" s="1"/>
    </row>
    <row r="225" customFormat="false" ht="18.75" hidden="false" customHeight="false" outlineLevel="0" collapsed="false">
      <c r="A225" s="21"/>
      <c r="B225" s="1"/>
      <c r="C225" s="1"/>
      <c r="D225" s="1"/>
      <c r="E225" s="179"/>
      <c r="F225" s="1"/>
      <c r="G225" s="1"/>
      <c r="H225" s="1"/>
      <c r="I225" s="1"/>
    </row>
    <row r="226" customFormat="false" ht="18.75" hidden="false" customHeight="false" outlineLevel="0" collapsed="false">
      <c r="A226" s="21"/>
      <c r="B226" s="1"/>
      <c r="C226" s="1"/>
      <c r="D226" s="1"/>
      <c r="E226" s="179"/>
      <c r="F226" s="1"/>
      <c r="G226" s="1"/>
      <c r="H226" s="1"/>
      <c r="I226" s="1"/>
    </row>
    <row r="227" customFormat="false" ht="18.75" hidden="false" customHeight="false" outlineLevel="0" collapsed="false">
      <c r="A227" s="21"/>
      <c r="B227" s="1"/>
      <c r="C227" s="1"/>
      <c r="D227" s="1"/>
      <c r="E227" s="179"/>
      <c r="F227" s="1"/>
      <c r="G227" s="1"/>
      <c r="H227" s="1"/>
      <c r="I227" s="1"/>
    </row>
    <row r="228" customFormat="false" ht="18.75" hidden="false" customHeight="false" outlineLevel="0" collapsed="false">
      <c r="A228" s="21"/>
      <c r="B228" s="1"/>
      <c r="C228" s="1"/>
      <c r="D228" s="1"/>
      <c r="E228" s="179"/>
      <c r="F228" s="1"/>
      <c r="G228" s="1"/>
      <c r="H228" s="1"/>
      <c r="I228" s="1"/>
    </row>
    <row r="229" customFormat="false" ht="18.75" hidden="false" customHeight="false" outlineLevel="0" collapsed="false">
      <c r="A229" s="21"/>
      <c r="B229" s="1"/>
      <c r="C229" s="1"/>
      <c r="D229" s="1"/>
      <c r="E229" s="179"/>
      <c r="F229" s="1"/>
      <c r="G229" s="1"/>
      <c r="H229" s="1"/>
      <c r="I229" s="1"/>
    </row>
    <row r="230" customFormat="false" ht="18.75" hidden="false" customHeight="false" outlineLevel="0" collapsed="false">
      <c r="A230" s="21"/>
      <c r="B230" s="1"/>
      <c r="C230" s="1"/>
      <c r="D230" s="1"/>
      <c r="E230" s="179"/>
      <c r="F230" s="1"/>
      <c r="G230" s="1"/>
      <c r="H230" s="1"/>
      <c r="I230" s="1"/>
    </row>
    <row r="231" customFormat="false" ht="18.75" hidden="false" customHeight="false" outlineLevel="0" collapsed="false">
      <c r="A231" s="21"/>
      <c r="B231" s="1"/>
      <c r="C231" s="1"/>
      <c r="D231" s="1"/>
      <c r="E231" s="179"/>
      <c r="F231" s="1"/>
      <c r="G231" s="1"/>
      <c r="H231" s="1"/>
      <c r="I231" s="1"/>
    </row>
    <row r="232" customFormat="false" ht="18.75" hidden="false" customHeight="false" outlineLevel="0" collapsed="false">
      <c r="A232" s="21"/>
      <c r="B232" s="1"/>
      <c r="C232" s="1"/>
      <c r="D232" s="1"/>
      <c r="E232" s="179"/>
      <c r="F232" s="1"/>
      <c r="G232" s="1"/>
      <c r="H232" s="1"/>
      <c r="I232" s="1"/>
    </row>
    <row r="233" customFormat="false" ht="18.75" hidden="false" customHeight="false" outlineLevel="0" collapsed="false">
      <c r="A233" s="21"/>
      <c r="B233" s="1"/>
      <c r="C233" s="1"/>
      <c r="D233" s="1"/>
      <c r="E233" s="179"/>
      <c r="F233" s="1"/>
      <c r="G233" s="1"/>
      <c r="H233" s="1"/>
      <c r="I233" s="1"/>
    </row>
    <row r="234" customFormat="false" ht="18.75" hidden="false" customHeight="false" outlineLevel="0" collapsed="false">
      <c r="A234" s="21"/>
      <c r="B234" s="1"/>
      <c r="C234" s="1"/>
      <c r="D234" s="1"/>
      <c r="E234" s="179"/>
      <c r="F234" s="1"/>
      <c r="G234" s="1"/>
      <c r="H234" s="1"/>
      <c r="I234" s="1"/>
    </row>
    <row r="235" customFormat="false" ht="18.75" hidden="false" customHeight="false" outlineLevel="0" collapsed="false">
      <c r="A235" s="21"/>
      <c r="B235" s="1"/>
      <c r="C235" s="1"/>
      <c r="D235" s="1"/>
      <c r="E235" s="179"/>
      <c r="F235" s="1"/>
      <c r="G235" s="1"/>
      <c r="H235" s="1"/>
      <c r="I235" s="1"/>
    </row>
    <row r="236" customFormat="false" ht="18.75" hidden="false" customHeight="false" outlineLevel="0" collapsed="false">
      <c r="A236" s="21"/>
      <c r="B236" s="1"/>
      <c r="C236" s="1"/>
      <c r="D236" s="1"/>
      <c r="E236" s="179"/>
      <c r="F236" s="1"/>
      <c r="G236" s="1"/>
      <c r="H236" s="1"/>
      <c r="I236" s="1"/>
    </row>
    <row r="237" customFormat="false" ht="18.75" hidden="false" customHeight="false" outlineLevel="0" collapsed="false">
      <c r="A237" s="21"/>
      <c r="B237" s="1"/>
      <c r="C237" s="1"/>
      <c r="D237" s="1"/>
      <c r="E237" s="179"/>
      <c r="F237" s="1"/>
      <c r="G237" s="1"/>
      <c r="H237" s="1"/>
      <c r="I237" s="1"/>
    </row>
    <row r="238" customFormat="false" ht="18.75" hidden="false" customHeight="false" outlineLevel="0" collapsed="false">
      <c r="A238" s="21"/>
      <c r="B238" s="1"/>
      <c r="C238" s="1"/>
      <c r="D238" s="1"/>
      <c r="E238" s="179"/>
      <c r="F238" s="1"/>
      <c r="G238" s="1"/>
      <c r="H238" s="1"/>
      <c r="I238" s="1"/>
    </row>
    <row r="239" customFormat="false" ht="18.75" hidden="false" customHeight="false" outlineLevel="0" collapsed="false">
      <c r="A239" s="21"/>
      <c r="B239" s="1"/>
      <c r="C239" s="1"/>
      <c r="D239" s="1"/>
      <c r="E239" s="179"/>
      <c r="F239" s="1"/>
      <c r="G239" s="1"/>
      <c r="H239" s="1"/>
      <c r="I239" s="1"/>
    </row>
    <row r="240" customFormat="false" ht="18.75" hidden="false" customHeight="false" outlineLevel="0" collapsed="false">
      <c r="A240" s="21"/>
      <c r="B240" s="1"/>
      <c r="C240" s="1"/>
      <c r="D240" s="1"/>
      <c r="E240" s="179"/>
      <c r="F240" s="1"/>
      <c r="G240" s="1"/>
      <c r="H240" s="1"/>
      <c r="I240" s="1"/>
    </row>
    <row r="241" customFormat="false" ht="18.75" hidden="false" customHeight="false" outlineLevel="0" collapsed="false">
      <c r="A241" s="21"/>
      <c r="B241" s="1"/>
      <c r="C241" s="1"/>
      <c r="D241" s="1"/>
      <c r="E241" s="179"/>
      <c r="F241" s="1"/>
      <c r="G241" s="1"/>
      <c r="H241" s="1"/>
      <c r="I241" s="1"/>
    </row>
    <row r="242" customFormat="false" ht="18.75" hidden="false" customHeight="false" outlineLevel="0" collapsed="false">
      <c r="A242" s="21"/>
      <c r="B242" s="1"/>
      <c r="C242" s="1"/>
      <c r="D242" s="1"/>
      <c r="E242" s="179"/>
      <c r="F242" s="1"/>
      <c r="G242" s="1"/>
      <c r="H242" s="1"/>
      <c r="I242" s="1"/>
    </row>
    <row r="243" customFormat="false" ht="18.75" hidden="false" customHeight="false" outlineLevel="0" collapsed="false">
      <c r="A243" s="21"/>
      <c r="B243" s="1"/>
      <c r="C243" s="1"/>
      <c r="D243" s="1"/>
      <c r="E243" s="179"/>
      <c r="F243" s="1"/>
      <c r="G243" s="1"/>
      <c r="H243" s="1"/>
      <c r="I243" s="1"/>
    </row>
    <row r="244" customFormat="false" ht="18.75" hidden="false" customHeight="false" outlineLevel="0" collapsed="false">
      <c r="A244" s="21"/>
      <c r="B244" s="1"/>
      <c r="C244" s="1"/>
      <c r="D244" s="1"/>
      <c r="E244" s="179"/>
      <c r="F244" s="1"/>
      <c r="G244" s="1"/>
      <c r="H244" s="1"/>
      <c r="I244" s="1"/>
    </row>
    <row r="245" customFormat="false" ht="18.75" hidden="false" customHeight="false" outlineLevel="0" collapsed="false">
      <c r="A245" s="21"/>
      <c r="B245" s="1"/>
      <c r="C245" s="1"/>
      <c r="D245" s="1"/>
      <c r="E245" s="179"/>
      <c r="F245" s="1"/>
      <c r="G245" s="1"/>
      <c r="H245" s="1"/>
      <c r="I245" s="1"/>
    </row>
    <row r="246" customFormat="false" ht="18.75" hidden="false" customHeight="false" outlineLevel="0" collapsed="false">
      <c r="A246" s="21"/>
      <c r="B246" s="1"/>
      <c r="C246" s="1"/>
      <c r="D246" s="1"/>
      <c r="E246" s="179"/>
      <c r="F246" s="1"/>
      <c r="G246" s="1"/>
      <c r="H246" s="1"/>
      <c r="I246" s="1"/>
    </row>
    <row r="247" customFormat="false" ht="18.75" hidden="false" customHeight="false" outlineLevel="0" collapsed="false">
      <c r="A247" s="21"/>
      <c r="B247" s="1"/>
      <c r="C247" s="1"/>
      <c r="D247" s="1"/>
      <c r="E247" s="179"/>
      <c r="F247" s="1"/>
      <c r="G247" s="1"/>
      <c r="H247" s="1"/>
      <c r="I247" s="1"/>
    </row>
    <row r="248" customFormat="false" ht="18.75" hidden="false" customHeight="false" outlineLevel="0" collapsed="false">
      <c r="A248" s="21"/>
      <c r="B248" s="1"/>
      <c r="C248" s="1"/>
      <c r="D248" s="1"/>
      <c r="E248" s="179"/>
      <c r="F248" s="1"/>
      <c r="G248" s="1"/>
      <c r="H248" s="1"/>
      <c r="I248" s="1"/>
    </row>
    <row r="249" customFormat="false" ht="18.75" hidden="false" customHeight="false" outlineLevel="0" collapsed="false">
      <c r="A249" s="21"/>
      <c r="B249" s="1"/>
      <c r="C249" s="1"/>
      <c r="D249" s="1"/>
      <c r="E249" s="179"/>
      <c r="F249" s="1"/>
      <c r="G249" s="1"/>
      <c r="H249" s="1"/>
      <c r="I249" s="1"/>
    </row>
    <row r="250" customFormat="false" ht="18.75" hidden="false" customHeight="false" outlineLevel="0" collapsed="false">
      <c r="A250" s="21"/>
      <c r="B250" s="1"/>
      <c r="C250" s="1"/>
      <c r="D250" s="1"/>
      <c r="E250" s="179"/>
      <c r="F250" s="1"/>
      <c r="G250" s="1"/>
      <c r="H250" s="1"/>
      <c r="I250" s="1"/>
    </row>
    <row r="251" customFormat="false" ht="18.75" hidden="false" customHeight="false" outlineLevel="0" collapsed="false">
      <c r="A251" s="21"/>
      <c r="B251" s="1"/>
      <c r="C251" s="1"/>
      <c r="D251" s="1"/>
      <c r="E251" s="179"/>
      <c r="F251" s="1"/>
      <c r="G251" s="1"/>
      <c r="H251" s="1"/>
      <c r="I251" s="1"/>
    </row>
    <row r="252" customFormat="false" ht="18.75" hidden="false" customHeight="false" outlineLevel="0" collapsed="false">
      <c r="A252" s="21"/>
      <c r="B252" s="1"/>
      <c r="C252" s="1"/>
      <c r="D252" s="1"/>
      <c r="E252" s="179"/>
      <c r="F252" s="1"/>
      <c r="G252" s="1"/>
      <c r="H252" s="1"/>
      <c r="I252" s="1"/>
    </row>
    <row r="253" customFormat="false" ht="18.75" hidden="false" customHeight="false" outlineLevel="0" collapsed="false">
      <c r="A253" s="21"/>
      <c r="B253" s="1"/>
      <c r="C253" s="1"/>
      <c r="D253" s="1"/>
      <c r="E253" s="179"/>
      <c r="F253" s="1"/>
      <c r="G253" s="1"/>
      <c r="H253" s="1"/>
      <c r="I253" s="1"/>
    </row>
    <row r="254" customFormat="false" ht="18.75" hidden="false" customHeight="false" outlineLevel="0" collapsed="false">
      <c r="A254" s="21"/>
      <c r="B254" s="1"/>
      <c r="C254" s="1"/>
      <c r="D254" s="1"/>
      <c r="E254" s="179"/>
      <c r="F254" s="1"/>
      <c r="G254" s="1"/>
      <c r="H254" s="1"/>
      <c r="I254" s="1"/>
    </row>
    <row r="255" customFormat="false" ht="18.75" hidden="false" customHeight="false" outlineLevel="0" collapsed="false">
      <c r="A255" s="21"/>
      <c r="B255" s="1"/>
      <c r="C255" s="1"/>
      <c r="D255" s="1"/>
      <c r="E255" s="179"/>
      <c r="F255" s="1"/>
      <c r="G255" s="1"/>
      <c r="H255" s="1"/>
      <c r="I255" s="1"/>
    </row>
    <row r="256" customFormat="false" ht="18.75" hidden="false" customHeight="false" outlineLevel="0" collapsed="false">
      <c r="A256" s="21"/>
      <c r="B256" s="1"/>
      <c r="C256" s="1"/>
      <c r="D256" s="1"/>
      <c r="E256" s="179"/>
      <c r="F256" s="1"/>
      <c r="G256" s="1"/>
      <c r="H256" s="1"/>
      <c r="I256" s="1"/>
    </row>
    <row r="257" customFormat="false" ht="18.75" hidden="false" customHeight="false" outlineLevel="0" collapsed="false">
      <c r="A257" s="21"/>
      <c r="B257" s="1"/>
      <c r="C257" s="1"/>
      <c r="D257" s="1"/>
      <c r="E257" s="179"/>
      <c r="F257" s="1"/>
      <c r="G257" s="1"/>
      <c r="H257" s="1"/>
      <c r="I257" s="1"/>
    </row>
    <row r="258" customFormat="false" ht="18.75" hidden="false" customHeight="false" outlineLevel="0" collapsed="false">
      <c r="A258" s="21"/>
      <c r="B258" s="1"/>
      <c r="C258" s="1"/>
      <c r="D258" s="1"/>
      <c r="E258" s="179"/>
      <c r="F258" s="1"/>
      <c r="G258" s="1"/>
      <c r="H258" s="1"/>
      <c r="I258" s="1"/>
    </row>
    <row r="259" customFormat="false" ht="18.75" hidden="false" customHeight="false" outlineLevel="0" collapsed="false">
      <c r="A259" s="21"/>
      <c r="B259" s="1"/>
      <c r="C259" s="1"/>
      <c r="D259" s="1"/>
      <c r="E259" s="179"/>
      <c r="F259" s="1"/>
      <c r="G259" s="1"/>
      <c r="H259" s="1"/>
      <c r="I259" s="1"/>
    </row>
    <row r="260" customFormat="false" ht="18.75" hidden="false" customHeight="false" outlineLevel="0" collapsed="false">
      <c r="A260" s="21"/>
      <c r="B260" s="1"/>
      <c r="C260" s="1"/>
      <c r="D260" s="1"/>
      <c r="E260" s="179"/>
      <c r="F260" s="1"/>
      <c r="G260" s="1"/>
      <c r="H260" s="1"/>
      <c r="I260" s="1"/>
    </row>
    <row r="261" customFormat="false" ht="18.75" hidden="false" customHeight="false" outlineLevel="0" collapsed="false">
      <c r="A261" s="21"/>
      <c r="B261" s="1"/>
      <c r="C261" s="1"/>
      <c r="D261" s="1"/>
      <c r="E261" s="179"/>
      <c r="F261" s="1"/>
      <c r="G261" s="1"/>
      <c r="H261" s="1"/>
      <c r="I261" s="1"/>
    </row>
    <row r="262" customFormat="false" ht="18.75" hidden="false" customHeight="false" outlineLevel="0" collapsed="false">
      <c r="A262" s="21"/>
      <c r="B262" s="1"/>
      <c r="C262" s="1"/>
      <c r="D262" s="1"/>
      <c r="E262" s="179"/>
      <c r="F262" s="1"/>
      <c r="G262" s="1"/>
      <c r="H262" s="1"/>
      <c r="I262" s="1"/>
    </row>
    <row r="263" customFormat="false" ht="18.75" hidden="false" customHeight="false" outlineLevel="0" collapsed="false">
      <c r="A263" s="21"/>
      <c r="B263" s="1"/>
      <c r="C263" s="1"/>
      <c r="D263" s="1"/>
      <c r="E263" s="179"/>
      <c r="F263" s="1"/>
      <c r="G263" s="1"/>
      <c r="H263" s="1"/>
      <c r="I263" s="1"/>
    </row>
    <row r="264" customFormat="false" ht="18.75" hidden="false" customHeight="false" outlineLevel="0" collapsed="false">
      <c r="A264" s="21"/>
      <c r="B264" s="1"/>
      <c r="C264" s="1"/>
      <c r="D264" s="1"/>
      <c r="E264" s="179"/>
      <c r="F264" s="1"/>
      <c r="G264" s="1"/>
      <c r="H264" s="1"/>
      <c r="I264" s="1"/>
    </row>
    <row r="265" customFormat="false" ht="18.75" hidden="false" customHeight="false" outlineLevel="0" collapsed="false">
      <c r="A265" s="21"/>
      <c r="B265" s="1"/>
      <c r="C265" s="1"/>
      <c r="D265" s="1"/>
      <c r="E265" s="179"/>
      <c r="F265" s="1"/>
      <c r="G265" s="1"/>
      <c r="H265" s="1"/>
      <c r="I265" s="1"/>
    </row>
    <row r="266" customFormat="false" ht="18.75" hidden="false" customHeight="false" outlineLevel="0" collapsed="false">
      <c r="A266" s="21"/>
      <c r="B266" s="1"/>
      <c r="C266" s="1"/>
      <c r="D266" s="1"/>
      <c r="E266" s="179"/>
      <c r="F266" s="1"/>
      <c r="G266" s="1"/>
      <c r="H266" s="1"/>
      <c r="I266" s="1"/>
    </row>
    <row r="267" customFormat="false" ht="18.75" hidden="false" customHeight="false" outlineLevel="0" collapsed="false">
      <c r="A267" s="21"/>
      <c r="B267" s="1"/>
      <c r="C267" s="1"/>
      <c r="D267" s="1"/>
      <c r="E267" s="179"/>
      <c r="F267" s="1"/>
      <c r="G267" s="1"/>
      <c r="H267" s="1"/>
      <c r="I267" s="1"/>
    </row>
    <row r="268" customFormat="false" ht="18.75" hidden="false" customHeight="false" outlineLevel="0" collapsed="false">
      <c r="A268" s="21"/>
      <c r="B268" s="1"/>
      <c r="C268" s="1"/>
      <c r="D268" s="1"/>
      <c r="E268" s="179"/>
      <c r="F268" s="1"/>
      <c r="G268" s="1"/>
      <c r="H268" s="1"/>
      <c r="I268" s="1"/>
    </row>
    <row r="269" customFormat="false" ht="18.75" hidden="false" customHeight="false" outlineLevel="0" collapsed="false">
      <c r="A269" s="21"/>
      <c r="B269" s="1"/>
      <c r="C269" s="1"/>
      <c r="D269" s="1"/>
      <c r="E269" s="179"/>
      <c r="F269" s="1"/>
      <c r="G269" s="1"/>
      <c r="H269" s="1"/>
      <c r="I269" s="1"/>
    </row>
    <row r="270" customFormat="false" ht="18.75" hidden="false" customHeight="false" outlineLevel="0" collapsed="false">
      <c r="A270" s="21"/>
      <c r="B270" s="1"/>
      <c r="C270" s="1"/>
      <c r="D270" s="1"/>
      <c r="E270" s="179"/>
      <c r="F270" s="1"/>
      <c r="G270" s="1"/>
      <c r="H270" s="1"/>
      <c r="I270" s="1"/>
    </row>
    <row r="271" customFormat="false" ht="18.75" hidden="false" customHeight="false" outlineLevel="0" collapsed="false">
      <c r="A271" s="21"/>
      <c r="B271" s="1"/>
      <c r="C271" s="1"/>
      <c r="D271" s="1"/>
      <c r="E271" s="179"/>
      <c r="F271" s="1"/>
      <c r="G271" s="1"/>
      <c r="H271" s="1"/>
      <c r="I271" s="1"/>
    </row>
    <row r="272" customFormat="false" ht="18.75" hidden="false" customHeight="false" outlineLevel="0" collapsed="false">
      <c r="A272" s="21"/>
      <c r="B272" s="1"/>
      <c r="C272" s="1"/>
      <c r="D272" s="1"/>
      <c r="E272" s="179"/>
      <c r="F272" s="1"/>
      <c r="G272" s="1"/>
      <c r="H272" s="1"/>
      <c r="I272" s="1"/>
    </row>
    <row r="273" customFormat="false" ht="18.75" hidden="false" customHeight="false" outlineLevel="0" collapsed="false">
      <c r="A273" s="21"/>
      <c r="B273" s="1"/>
      <c r="C273" s="1"/>
      <c r="D273" s="1"/>
      <c r="E273" s="179"/>
      <c r="F273" s="1"/>
      <c r="G273" s="1"/>
      <c r="H273" s="1"/>
      <c r="I273" s="1"/>
    </row>
    <row r="274" customFormat="false" ht="18.75" hidden="false" customHeight="false" outlineLevel="0" collapsed="false">
      <c r="A274" s="21"/>
      <c r="B274" s="1"/>
      <c r="C274" s="1"/>
      <c r="D274" s="1"/>
      <c r="E274" s="179"/>
      <c r="F274" s="1"/>
      <c r="G274" s="1"/>
      <c r="H274" s="1"/>
      <c r="I274" s="1"/>
    </row>
    <row r="275" customFormat="false" ht="18.75" hidden="false" customHeight="false" outlineLevel="0" collapsed="false">
      <c r="A275" s="21"/>
      <c r="B275" s="1"/>
      <c r="C275" s="1"/>
      <c r="D275" s="1"/>
      <c r="E275" s="179"/>
      <c r="F275" s="1"/>
      <c r="G275" s="1"/>
      <c r="H275" s="1"/>
      <c r="I275" s="1"/>
    </row>
    <row r="276" customFormat="false" ht="18.75" hidden="false" customHeight="false" outlineLevel="0" collapsed="false">
      <c r="A276" s="21"/>
      <c r="B276" s="1"/>
      <c r="C276" s="1"/>
      <c r="D276" s="1"/>
      <c r="E276" s="179"/>
      <c r="F276" s="1"/>
      <c r="G276" s="1"/>
      <c r="H276" s="1"/>
      <c r="I276" s="1"/>
    </row>
    <row r="277" customFormat="false" ht="18.75" hidden="false" customHeight="false" outlineLevel="0" collapsed="false">
      <c r="A277" s="21"/>
      <c r="B277" s="1"/>
      <c r="C277" s="1"/>
      <c r="D277" s="1"/>
      <c r="E277" s="179"/>
      <c r="F277" s="1"/>
      <c r="G277" s="1"/>
      <c r="H277" s="1"/>
      <c r="I277" s="1"/>
    </row>
    <row r="278" customFormat="false" ht="18.75" hidden="false" customHeight="false" outlineLevel="0" collapsed="false">
      <c r="A278" s="21"/>
      <c r="B278" s="1"/>
      <c r="C278" s="1"/>
      <c r="D278" s="1"/>
      <c r="E278" s="179"/>
      <c r="F278" s="1"/>
      <c r="G278" s="1"/>
      <c r="H278" s="1"/>
      <c r="I278" s="1"/>
    </row>
    <row r="279" customFormat="false" ht="18.75" hidden="false" customHeight="false" outlineLevel="0" collapsed="false">
      <c r="A279" s="21"/>
      <c r="B279" s="1"/>
      <c r="C279" s="1"/>
      <c r="D279" s="1"/>
      <c r="E279" s="179"/>
      <c r="F279" s="1"/>
      <c r="G279" s="1"/>
      <c r="H279" s="1"/>
      <c r="I279" s="1"/>
    </row>
    <row r="280" customFormat="false" ht="18.75" hidden="false" customHeight="false" outlineLevel="0" collapsed="false">
      <c r="A280" s="21"/>
      <c r="B280" s="1"/>
      <c r="C280" s="1"/>
      <c r="D280" s="1"/>
      <c r="E280" s="179"/>
      <c r="F280" s="1"/>
      <c r="G280" s="1"/>
      <c r="H280" s="1"/>
      <c r="I280" s="1"/>
    </row>
    <row r="281" customFormat="false" ht="18.75" hidden="false" customHeight="false" outlineLevel="0" collapsed="false">
      <c r="A281" s="21"/>
      <c r="B281" s="1"/>
      <c r="C281" s="1"/>
      <c r="D281" s="1"/>
      <c r="E281" s="179"/>
      <c r="F281" s="1"/>
      <c r="G281" s="1"/>
      <c r="H281" s="1"/>
      <c r="I281" s="1"/>
    </row>
    <row r="282" customFormat="false" ht="18.75" hidden="false" customHeight="false" outlineLevel="0" collapsed="false">
      <c r="A282" s="21"/>
      <c r="B282" s="1"/>
      <c r="C282" s="1"/>
      <c r="D282" s="1"/>
      <c r="E282" s="179"/>
      <c r="F282" s="1"/>
      <c r="G282" s="1"/>
      <c r="H282" s="1"/>
      <c r="I282" s="1"/>
    </row>
    <row r="283" customFormat="false" ht="18.75" hidden="false" customHeight="false" outlineLevel="0" collapsed="false">
      <c r="A283" s="21"/>
      <c r="B283" s="1"/>
      <c r="C283" s="1"/>
      <c r="D283" s="1"/>
      <c r="E283" s="179"/>
      <c r="F283" s="1"/>
      <c r="G283" s="1"/>
      <c r="H283" s="1"/>
      <c r="I283" s="1"/>
    </row>
    <row r="284" customFormat="false" ht="18.75" hidden="false" customHeight="false" outlineLevel="0" collapsed="false">
      <c r="A284" s="21"/>
      <c r="B284" s="1"/>
      <c r="C284" s="1"/>
      <c r="D284" s="1"/>
      <c r="E284" s="179"/>
      <c r="F284" s="1"/>
      <c r="G284" s="1"/>
      <c r="H284" s="1"/>
      <c r="I284" s="1"/>
    </row>
    <row r="285" customFormat="false" ht="18.75" hidden="false" customHeight="false" outlineLevel="0" collapsed="false">
      <c r="A285" s="21"/>
      <c r="B285" s="1"/>
      <c r="C285" s="1"/>
      <c r="D285" s="1"/>
      <c r="E285" s="179"/>
      <c r="F285" s="1"/>
      <c r="G285" s="1"/>
      <c r="H285" s="1"/>
      <c r="I285" s="1"/>
    </row>
    <row r="286" customFormat="false" ht="18.75" hidden="false" customHeight="false" outlineLevel="0" collapsed="false">
      <c r="A286" s="21"/>
      <c r="B286" s="1"/>
      <c r="C286" s="1"/>
      <c r="D286" s="1"/>
      <c r="E286" s="179"/>
      <c r="F286" s="1"/>
      <c r="G286" s="1"/>
      <c r="H286" s="1"/>
      <c r="I286" s="1"/>
    </row>
    <row r="287" customFormat="false" ht="18.75" hidden="false" customHeight="false" outlineLevel="0" collapsed="false">
      <c r="A287" s="21"/>
      <c r="B287" s="1"/>
      <c r="C287" s="1"/>
      <c r="D287" s="1"/>
      <c r="E287" s="179"/>
      <c r="F287" s="1"/>
      <c r="G287" s="1"/>
      <c r="H287" s="1"/>
      <c r="I287" s="1"/>
    </row>
    <row r="288" customFormat="false" ht="18.75" hidden="false" customHeight="false" outlineLevel="0" collapsed="false">
      <c r="A288" s="21"/>
      <c r="B288" s="1"/>
      <c r="C288" s="1"/>
      <c r="D288" s="1"/>
      <c r="E288" s="179"/>
      <c r="F288" s="1"/>
      <c r="G288" s="1"/>
      <c r="H288" s="1"/>
      <c r="I288" s="1"/>
    </row>
    <row r="289" customFormat="false" ht="18.75" hidden="false" customHeight="false" outlineLevel="0" collapsed="false">
      <c r="A289" s="21"/>
      <c r="B289" s="1"/>
      <c r="C289" s="1"/>
      <c r="D289" s="1"/>
      <c r="E289" s="179"/>
      <c r="F289" s="1"/>
      <c r="G289" s="1"/>
      <c r="H289" s="1"/>
      <c r="I289" s="1"/>
    </row>
    <row r="290" customFormat="false" ht="18.75" hidden="false" customHeight="false" outlineLevel="0" collapsed="false">
      <c r="A290" s="21"/>
      <c r="B290" s="1"/>
      <c r="C290" s="1"/>
      <c r="D290" s="1"/>
      <c r="E290" s="179"/>
      <c r="F290" s="1"/>
      <c r="G290" s="1"/>
      <c r="H290" s="1"/>
      <c r="I290" s="1"/>
    </row>
    <row r="291" customFormat="false" ht="18.75" hidden="false" customHeight="false" outlineLevel="0" collapsed="false">
      <c r="A291" s="21"/>
      <c r="B291" s="1"/>
      <c r="C291" s="1"/>
      <c r="D291" s="1"/>
      <c r="E291" s="179"/>
      <c r="F291" s="1"/>
      <c r="G291" s="1"/>
      <c r="H291" s="1"/>
      <c r="I291" s="1"/>
    </row>
    <row r="292" customFormat="false" ht="18.75" hidden="false" customHeight="false" outlineLevel="0" collapsed="false">
      <c r="A292" s="21"/>
      <c r="B292" s="1"/>
      <c r="C292" s="1"/>
      <c r="D292" s="1"/>
      <c r="E292" s="179"/>
      <c r="F292" s="1"/>
      <c r="G292" s="1"/>
      <c r="H292" s="1"/>
      <c r="I292" s="1"/>
    </row>
    <row r="293" customFormat="false" ht="18.75" hidden="false" customHeight="false" outlineLevel="0" collapsed="false">
      <c r="A293" s="21"/>
      <c r="B293" s="1"/>
      <c r="C293" s="1"/>
      <c r="D293" s="1"/>
      <c r="E293" s="179"/>
      <c r="F293" s="1"/>
      <c r="G293" s="1"/>
      <c r="H293" s="1"/>
      <c r="I293" s="1"/>
    </row>
    <row r="294" customFormat="false" ht="18.75" hidden="false" customHeight="false" outlineLevel="0" collapsed="false">
      <c r="A294" s="21"/>
      <c r="B294" s="1"/>
      <c r="C294" s="1"/>
      <c r="D294" s="1"/>
      <c r="E294" s="179"/>
      <c r="F294" s="1"/>
      <c r="G294" s="1"/>
      <c r="H294" s="1"/>
      <c r="I294" s="1"/>
    </row>
    <row r="295" customFormat="false" ht="18.75" hidden="false" customHeight="false" outlineLevel="0" collapsed="false">
      <c r="A295" s="21"/>
      <c r="B295" s="1"/>
      <c r="C295" s="1"/>
      <c r="D295" s="1"/>
      <c r="E295" s="179"/>
      <c r="F295" s="1"/>
      <c r="G295" s="1"/>
      <c r="H295" s="1"/>
      <c r="I295" s="1"/>
    </row>
    <row r="296" customFormat="false" ht="18.75" hidden="false" customHeight="false" outlineLevel="0" collapsed="false">
      <c r="A296" s="21"/>
      <c r="B296" s="1"/>
      <c r="C296" s="1"/>
      <c r="D296" s="1"/>
      <c r="E296" s="179"/>
      <c r="F296" s="1"/>
      <c r="G296" s="1"/>
      <c r="H296" s="1"/>
      <c r="I296" s="1"/>
    </row>
    <row r="297" customFormat="false" ht="18.75" hidden="false" customHeight="false" outlineLevel="0" collapsed="false">
      <c r="A297" s="21"/>
      <c r="B297" s="1"/>
      <c r="C297" s="1"/>
      <c r="D297" s="1"/>
      <c r="E297" s="179"/>
      <c r="F297" s="1"/>
      <c r="G297" s="1"/>
      <c r="H297" s="1"/>
      <c r="I297" s="1"/>
    </row>
    <row r="298" customFormat="false" ht="18.75" hidden="false" customHeight="false" outlineLevel="0" collapsed="false">
      <c r="A298" s="21"/>
      <c r="B298" s="1"/>
      <c r="C298" s="1"/>
      <c r="D298" s="1"/>
      <c r="E298" s="179"/>
      <c r="F298" s="1"/>
      <c r="G298" s="1"/>
      <c r="H298" s="1"/>
      <c r="I298" s="1"/>
    </row>
    <row r="299" customFormat="false" ht="18.75" hidden="false" customHeight="false" outlineLevel="0" collapsed="false">
      <c r="A299" s="21"/>
      <c r="B299" s="1"/>
      <c r="C299" s="1"/>
      <c r="D299" s="1"/>
      <c r="E299" s="179"/>
      <c r="F299" s="1"/>
      <c r="G299" s="1"/>
      <c r="H299" s="1"/>
      <c r="I299" s="1"/>
    </row>
    <row r="300" customFormat="false" ht="18.75" hidden="false" customHeight="false" outlineLevel="0" collapsed="false">
      <c r="A300" s="21"/>
      <c r="B300" s="1"/>
      <c r="C300" s="1"/>
      <c r="D300" s="1"/>
      <c r="E300" s="179"/>
      <c r="F300" s="1"/>
      <c r="G300" s="1"/>
      <c r="H300" s="1"/>
      <c r="I300" s="1"/>
    </row>
    <row r="301" customFormat="false" ht="18.75" hidden="false" customHeight="false" outlineLevel="0" collapsed="false">
      <c r="A301" s="21"/>
      <c r="B301" s="1"/>
      <c r="C301" s="1"/>
      <c r="D301" s="1"/>
      <c r="E301" s="179"/>
      <c r="F301" s="1"/>
      <c r="G301" s="1"/>
      <c r="H301" s="1"/>
      <c r="I301" s="1"/>
    </row>
    <row r="302" customFormat="false" ht="18.75" hidden="false" customHeight="false" outlineLevel="0" collapsed="false">
      <c r="A302" s="21"/>
      <c r="B302" s="1"/>
      <c r="C302" s="1"/>
      <c r="D302" s="1"/>
      <c r="E302" s="179"/>
      <c r="F302" s="1"/>
      <c r="G302" s="1"/>
      <c r="H302" s="1"/>
      <c r="I302" s="1"/>
    </row>
    <row r="303" customFormat="false" ht="18.75" hidden="false" customHeight="false" outlineLevel="0" collapsed="false">
      <c r="A303" s="21"/>
      <c r="B303" s="1"/>
      <c r="C303" s="1"/>
      <c r="D303" s="1"/>
      <c r="E303" s="179"/>
      <c r="F303" s="1"/>
      <c r="G303" s="1"/>
      <c r="H303" s="1"/>
      <c r="I303" s="1"/>
    </row>
    <row r="304" customFormat="false" ht="18.75" hidden="false" customHeight="false" outlineLevel="0" collapsed="false">
      <c r="A304" s="21"/>
      <c r="B304" s="1"/>
      <c r="C304" s="1"/>
      <c r="D304" s="1"/>
      <c r="E304" s="179"/>
      <c r="F304" s="1"/>
      <c r="G304" s="1"/>
      <c r="H304" s="1"/>
      <c r="I304" s="1"/>
    </row>
    <row r="305" customFormat="false" ht="18.75" hidden="false" customHeight="false" outlineLevel="0" collapsed="false">
      <c r="A305" s="21"/>
      <c r="B305" s="1"/>
      <c r="C305" s="1"/>
      <c r="D305" s="1"/>
      <c r="E305" s="179"/>
      <c r="F305" s="1"/>
      <c r="G305" s="1"/>
      <c r="H305" s="1"/>
      <c r="I305" s="1"/>
    </row>
    <row r="306" customFormat="false" ht="18.75" hidden="false" customHeight="false" outlineLevel="0" collapsed="false">
      <c r="A306" s="21"/>
      <c r="B306" s="1"/>
      <c r="C306" s="1"/>
      <c r="D306" s="1"/>
      <c r="E306" s="179"/>
      <c r="F306" s="1"/>
      <c r="G306" s="1"/>
      <c r="H306" s="1"/>
      <c r="I306" s="1"/>
    </row>
    <row r="307" customFormat="false" ht="18.75" hidden="false" customHeight="false" outlineLevel="0" collapsed="false">
      <c r="A307" s="21"/>
      <c r="B307" s="1"/>
      <c r="C307" s="1"/>
      <c r="D307" s="1"/>
      <c r="E307" s="179"/>
      <c r="F307" s="1"/>
      <c r="G307" s="1"/>
      <c r="H307" s="1"/>
      <c r="I307" s="1"/>
    </row>
    <row r="308" customFormat="false" ht="18.75" hidden="false" customHeight="false" outlineLevel="0" collapsed="false">
      <c r="A308" s="21"/>
      <c r="B308" s="1"/>
      <c r="C308" s="1"/>
      <c r="D308" s="1"/>
      <c r="E308" s="179"/>
      <c r="F308" s="1"/>
      <c r="G308" s="1"/>
      <c r="H308" s="1"/>
      <c r="I308" s="1"/>
    </row>
    <row r="309" customFormat="false" ht="18.75" hidden="false" customHeight="false" outlineLevel="0" collapsed="false">
      <c r="A309" s="21"/>
      <c r="B309" s="1"/>
      <c r="C309" s="1"/>
      <c r="D309" s="1"/>
      <c r="E309" s="179"/>
      <c r="F309" s="1"/>
      <c r="G309" s="1"/>
      <c r="H309" s="1"/>
      <c r="I309" s="1"/>
    </row>
    <row r="310" customFormat="false" ht="18.75" hidden="false" customHeight="false" outlineLevel="0" collapsed="false">
      <c r="A310" s="21"/>
      <c r="B310" s="1"/>
      <c r="C310" s="1"/>
      <c r="D310" s="1"/>
      <c r="E310" s="179"/>
      <c r="F310" s="1"/>
      <c r="G310" s="1"/>
      <c r="H310" s="1"/>
      <c r="I310" s="1"/>
    </row>
    <row r="311" customFormat="false" ht="18.75" hidden="false" customHeight="false" outlineLevel="0" collapsed="false">
      <c r="A311" s="21"/>
      <c r="B311" s="1"/>
      <c r="C311" s="1"/>
      <c r="D311" s="1"/>
      <c r="E311" s="179"/>
      <c r="F311" s="1"/>
      <c r="G311" s="1"/>
      <c r="H311" s="1"/>
      <c r="I311" s="1"/>
    </row>
    <row r="312" customFormat="false" ht="18.75" hidden="false" customHeight="false" outlineLevel="0" collapsed="false">
      <c r="A312" s="21"/>
      <c r="B312" s="1"/>
      <c r="C312" s="1"/>
      <c r="D312" s="1"/>
      <c r="E312" s="179"/>
      <c r="F312" s="1"/>
      <c r="G312" s="1"/>
      <c r="H312" s="1"/>
      <c r="I312" s="1"/>
    </row>
    <row r="313" customFormat="false" ht="18.75" hidden="false" customHeight="false" outlineLevel="0" collapsed="false">
      <c r="A313" s="21"/>
      <c r="B313" s="1"/>
      <c r="C313" s="1"/>
      <c r="D313" s="1"/>
      <c r="E313" s="179"/>
      <c r="F313" s="1"/>
      <c r="G313" s="1"/>
      <c r="H313" s="1"/>
      <c r="I313" s="1"/>
    </row>
    <row r="314" customFormat="false" ht="18.75" hidden="false" customHeight="false" outlineLevel="0" collapsed="false">
      <c r="A314" s="21"/>
      <c r="B314" s="1"/>
      <c r="C314" s="1"/>
      <c r="D314" s="1"/>
      <c r="E314" s="179"/>
      <c r="F314" s="1"/>
      <c r="G314" s="1"/>
      <c r="H314" s="1"/>
      <c r="I314" s="1"/>
    </row>
    <row r="315" customFormat="false" ht="18.75" hidden="false" customHeight="false" outlineLevel="0" collapsed="false">
      <c r="A315" s="21"/>
      <c r="B315" s="1"/>
      <c r="C315" s="1"/>
      <c r="D315" s="1"/>
      <c r="E315" s="179"/>
      <c r="F315" s="1"/>
      <c r="G315" s="1"/>
      <c r="H315" s="1"/>
      <c r="I315" s="1"/>
    </row>
    <row r="316" customFormat="false" ht="18.75" hidden="false" customHeight="false" outlineLevel="0" collapsed="false">
      <c r="A316" s="21"/>
      <c r="B316" s="1"/>
      <c r="C316" s="1"/>
      <c r="D316" s="1"/>
      <c r="E316" s="179"/>
      <c r="F316" s="1"/>
      <c r="G316" s="1"/>
      <c r="H316" s="1"/>
      <c r="I316" s="1"/>
    </row>
    <row r="317" customFormat="false" ht="18.75" hidden="false" customHeight="false" outlineLevel="0" collapsed="false">
      <c r="A317" s="21"/>
      <c r="B317" s="1"/>
      <c r="C317" s="1"/>
      <c r="D317" s="1"/>
      <c r="E317" s="179"/>
      <c r="F317" s="1"/>
      <c r="G317" s="1"/>
      <c r="H317" s="1"/>
      <c r="I317" s="1"/>
    </row>
    <row r="318" customFormat="false" ht="18.75" hidden="false" customHeight="false" outlineLevel="0" collapsed="false">
      <c r="A318" s="21"/>
      <c r="B318" s="1"/>
      <c r="C318" s="1"/>
      <c r="D318" s="1"/>
      <c r="E318" s="179"/>
      <c r="F318" s="1"/>
      <c r="G318" s="1"/>
      <c r="H318" s="1"/>
      <c r="I318" s="1"/>
    </row>
    <row r="319" customFormat="false" ht="18.75" hidden="false" customHeight="false" outlineLevel="0" collapsed="false">
      <c r="A319" s="21"/>
      <c r="B319" s="1"/>
      <c r="C319" s="1"/>
      <c r="D319" s="1"/>
      <c r="E319" s="179"/>
      <c r="F319" s="1"/>
      <c r="G319" s="1"/>
      <c r="H319" s="1"/>
      <c r="I319" s="1"/>
    </row>
    <row r="320" customFormat="false" ht="18.75" hidden="false" customHeight="false" outlineLevel="0" collapsed="false">
      <c r="A320" s="21"/>
      <c r="B320" s="1"/>
      <c r="C320" s="1"/>
      <c r="D320" s="1"/>
      <c r="E320" s="179"/>
      <c r="F320" s="1"/>
      <c r="G320" s="1"/>
      <c r="H320" s="1"/>
      <c r="I320" s="1"/>
    </row>
    <row r="321" customFormat="false" ht="18.75" hidden="false" customHeight="false" outlineLevel="0" collapsed="false">
      <c r="A321" s="21"/>
      <c r="B321" s="1"/>
      <c r="C321" s="1"/>
      <c r="D321" s="1"/>
      <c r="E321" s="179"/>
      <c r="F321" s="1"/>
      <c r="G321" s="1"/>
      <c r="H321" s="1"/>
      <c r="I321" s="1"/>
    </row>
    <row r="322" customFormat="false" ht="18.75" hidden="false" customHeight="false" outlineLevel="0" collapsed="false">
      <c r="A322" s="21"/>
      <c r="B322" s="1"/>
      <c r="C322" s="1"/>
      <c r="D322" s="1"/>
      <c r="E322" s="179"/>
      <c r="F322" s="1"/>
      <c r="G322" s="1"/>
      <c r="H322" s="1"/>
      <c r="I322" s="1"/>
    </row>
    <row r="323" customFormat="false" ht="18.75" hidden="false" customHeight="false" outlineLevel="0" collapsed="false">
      <c r="A323" s="21"/>
      <c r="B323" s="1"/>
      <c r="C323" s="1"/>
      <c r="D323" s="1"/>
      <c r="E323" s="179"/>
      <c r="F323" s="1"/>
      <c r="G323" s="1"/>
      <c r="H323" s="1"/>
      <c r="I323" s="1"/>
    </row>
    <row r="324" customFormat="false" ht="18.75" hidden="false" customHeight="false" outlineLevel="0" collapsed="false">
      <c r="A324" s="21"/>
      <c r="B324" s="1"/>
      <c r="C324" s="1"/>
      <c r="D324" s="1"/>
      <c r="E324" s="179"/>
      <c r="F324" s="1"/>
      <c r="G324" s="1"/>
      <c r="H324" s="1"/>
      <c r="I324" s="1"/>
    </row>
    <row r="325" customFormat="false" ht="18.75" hidden="false" customHeight="false" outlineLevel="0" collapsed="false">
      <c r="A325" s="21"/>
      <c r="B325" s="1"/>
      <c r="C325" s="1"/>
      <c r="D325" s="1"/>
      <c r="E325" s="179"/>
      <c r="F325" s="1"/>
      <c r="G325" s="1"/>
      <c r="H325" s="1"/>
      <c r="I325" s="1"/>
    </row>
    <row r="326" customFormat="false" ht="18.75" hidden="false" customHeight="false" outlineLevel="0" collapsed="false">
      <c r="A326" s="21"/>
      <c r="B326" s="1"/>
      <c r="C326" s="1"/>
      <c r="D326" s="1"/>
      <c r="E326" s="179"/>
      <c r="F326" s="1"/>
      <c r="G326" s="1"/>
      <c r="H326" s="1"/>
      <c r="I326" s="1"/>
    </row>
    <row r="327" customFormat="false" ht="18.75" hidden="false" customHeight="false" outlineLevel="0" collapsed="false">
      <c r="A327" s="21"/>
      <c r="B327" s="1"/>
      <c r="C327" s="1"/>
      <c r="D327" s="1"/>
      <c r="E327" s="179"/>
      <c r="F327" s="1"/>
      <c r="G327" s="1"/>
      <c r="H327" s="1"/>
      <c r="I327" s="1"/>
    </row>
    <row r="328" customFormat="false" ht="18.75" hidden="false" customHeight="false" outlineLevel="0" collapsed="false">
      <c r="A328" s="21"/>
      <c r="B328" s="1"/>
      <c r="C328" s="1"/>
      <c r="D328" s="1"/>
      <c r="E328" s="179"/>
      <c r="F328" s="1"/>
      <c r="G328" s="1"/>
      <c r="H328" s="1"/>
      <c r="I328" s="1"/>
    </row>
    <row r="329" customFormat="false" ht="18.75" hidden="false" customHeight="false" outlineLevel="0" collapsed="false">
      <c r="A329" s="21"/>
      <c r="B329" s="1"/>
      <c r="C329" s="1"/>
      <c r="D329" s="1"/>
      <c r="E329" s="179"/>
      <c r="F329" s="1"/>
      <c r="G329" s="1"/>
      <c r="H329" s="1"/>
      <c r="I329" s="1"/>
    </row>
    <row r="330" customFormat="false" ht="18.75" hidden="false" customHeight="false" outlineLevel="0" collapsed="false">
      <c r="A330" s="21"/>
      <c r="B330" s="1"/>
      <c r="C330" s="1"/>
      <c r="D330" s="1"/>
      <c r="E330" s="179"/>
      <c r="F330" s="1"/>
      <c r="G330" s="1"/>
      <c r="H330" s="1"/>
      <c r="I330" s="1"/>
    </row>
    <row r="331" customFormat="false" ht="18.75" hidden="false" customHeight="false" outlineLevel="0" collapsed="false">
      <c r="A331" s="21"/>
      <c r="B331" s="1"/>
      <c r="C331" s="1"/>
      <c r="D331" s="1"/>
      <c r="E331" s="179"/>
      <c r="F331" s="1"/>
      <c r="G331" s="1"/>
      <c r="H331" s="1"/>
      <c r="I331" s="1"/>
    </row>
    <row r="332" customFormat="false" ht="18.75" hidden="false" customHeight="false" outlineLevel="0" collapsed="false">
      <c r="A332" s="21"/>
      <c r="B332" s="1"/>
      <c r="C332" s="1"/>
      <c r="D332" s="1"/>
      <c r="E332" s="179"/>
      <c r="F332" s="1"/>
      <c r="G332" s="1"/>
      <c r="H332" s="1"/>
      <c r="I332" s="1"/>
    </row>
    <row r="333" customFormat="false" ht="18.75" hidden="false" customHeight="false" outlineLevel="0" collapsed="false">
      <c r="A333" s="21"/>
      <c r="B333" s="1"/>
      <c r="C333" s="1"/>
      <c r="D333" s="1"/>
      <c r="E333" s="179"/>
      <c r="F333" s="1"/>
      <c r="G333" s="1"/>
      <c r="H333" s="1"/>
      <c r="I333" s="1"/>
    </row>
    <row r="334" customFormat="false" ht="18.75" hidden="false" customHeight="false" outlineLevel="0" collapsed="false">
      <c r="A334" s="21"/>
      <c r="B334" s="1"/>
      <c r="C334" s="1"/>
      <c r="D334" s="1"/>
      <c r="E334" s="179"/>
      <c r="F334" s="1"/>
      <c r="G334" s="1"/>
      <c r="H334" s="1"/>
      <c r="I334" s="1"/>
    </row>
    <row r="335" customFormat="false" ht="18.75" hidden="false" customHeight="false" outlineLevel="0" collapsed="false">
      <c r="A335" s="21"/>
      <c r="B335" s="1"/>
      <c r="C335" s="1"/>
      <c r="D335" s="1"/>
      <c r="E335" s="179"/>
      <c r="F335" s="1"/>
      <c r="G335" s="1"/>
      <c r="H335" s="1"/>
      <c r="I335" s="1"/>
    </row>
    <row r="336" customFormat="false" ht="18.75" hidden="false" customHeight="false" outlineLevel="0" collapsed="false">
      <c r="A336" s="21"/>
      <c r="B336" s="1"/>
      <c r="C336" s="1"/>
      <c r="D336" s="1"/>
      <c r="E336" s="179"/>
      <c r="F336" s="1"/>
      <c r="G336" s="1"/>
      <c r="H336" s="1"/>
      <c r="I336" s="1"/>
    </row>
    <row r="337" customFormat="false" ht="18.75" hidden="false" customHeight="false" outlineLevel="0" collapsed="false">
      <c r="A337" s="21"/>
      <c r="B337" s="1"/>
      <c r="C337" s="1"/>
      <c r="D337" s="1"/>
      <c r="E337" s="179"/>
      <c r="F337" s="1"/>
      <c r="G337" s="1"/>
      <c r="H337" s="1"/>
      <c r="I337" s="1"/>
    </row>
    <row r="338" customFormat="false" ht="18.75" hidden="false" customHeight="false" outlineLevel="0" collapsed="false">
      <c r="A338" s="21"/>
      <c r="B338" s="1"/>
      <c r="C338" s="1"/>
      <c r="D338" s="1"/>
      <c r="E338" s="179"/>
      <c r="F338" s="1"/>
      <c r="G338" s="1"/>
      <c r="H338" s="1"/>
      <c r="I338" s="1"/>
    </row>
    <row r="339" customFormat="false" ht="18.75" hidden="false" customHeight="false" outlineLevel="0" collapsed="false">
      <c r="A339" s="21"/>
      <c r="B339" s="1"/>
      <c r="C339" s="1"/>
      <c r="D339" s="1"/>
      <c r="E339" s="179"/>
      <c r="F339" s="1"/>
      <c r="G339" s="1"/>
      <c r="H339" s="1"/>
      <c r="I339" s="1"/>
    </row>
    <row r="340" customFormat="false" ht="18.75" hidden="false" customHeight="false" outlineLevel="0" collapsed="false">
      <c r="A340" s="21"/>
      <c r="B340" s="1"/>
      <c r="C340" s="1"/>
      <c r="D340" s="1"/>
      <c r="E340" s="179"/>
      <c r="F340" s="1"/>
      <c r="G340" s="1"/>
      <c r="H340" s="1"/>
      <c r="I340" s="1"/>
    </row>
    <row r="341" customFormat="false" ht="18.75" hidden="false" customHeight="false" outlineLevel="0" collapsed="false">
      <c r="A341" s="21"/>
      <c r="B341" s="1"/>
      <c r="C341" s="1"/>
      <c r="D341" s="1"/>
      <c r="E341" s="179"/>
      <c r="F341" s="1"/>
      <c r="G341" s="1"/>
      <c r="H341" s="1"/>
      <c r="I341" s="1"/>
    </row>
    <row r="342" customFormat="false" ht="18.75" hidden="false" customHeight="false" outlineLevel="0" collapsed="false">
      <c r="A342" s="21"/>
      <c r="B342" s="1"/>
      <c r="C342" s="1"/>
      <c r="D342" s="1"/>
      <c r="E342" s="179"/>
      <c r="F342" s="1"/>
      <c r="G342" s="1"/>
      <c r="H342" s="1"/>
      <c r="I342" s="1"/>
    </row>
    <row r="343" customFormat="false" ht="18.75" hidden="false" customHeight="false" outlineLevel="0" collapsed="false">
      <c r="A343" s="21"/>
      <c r="B343" s="1"/>
      <c r="C343" s="1"/>
      <c r="D343" s="1"/>
      <c r="E343" s="179"/>
      <c r="F343" s="1"/>
      <c r="G343" s="1"/>
      <c r="H343" s="1"/>
      <c r="I343" s="1"/>
    </row>
    <row r="344" customFormat="false" ht="18.75" hidden="false" customHeight="false" outlineLevel="0" collapsed="false">
      <c r="A344" s="21"/>
      <c r="B344" s="1"/>
      <c r="C344" s="1"/>
      <c r="D344" s="1"/>
      <c r="E344" s="179"/>
      <c r="F344" s="1"/>
      <c r="G344" s="1"/>
      <c r="H344" s="1"/>
      <c r="I344" s="1"/>
    </row>
    <row r="345" customFormat="false" ht="18.75" hidden="false" customHeight="false" outlineLevel="0" collapsed="false">
      <c r="A345" s="21"/>
      <c r="B345" s="1"/>
      <c r="C345" s="1"/>
      <c r="D345" s="1"/>
      <c r="E345" s="179"/>
      <c r="F345" s="1"/>
      <c r="G345" s="1"/>
      <c r="H345" s="1"/>
      <c r="I345" s="1"/>
    </row>
    <row r="346" customFormat="false" ht="18.75" hidden="false" customHeight="false" outlineLevel="0" collapsed="false">
      <c r="A346" s="21"/>
      <c r="B346" s="1"/>
      <c r="C346" s="1"/>
      <c r="D346" s="1"/>
      <c r="E346" s="179"/>
      <c r="F346" s="1"/>
      <c r="G346" s="1"/>
      <c r="H346" s="1"/>
      <c r="I346" s="1"/>
    </row>
    <row r="347" customFormat="false" ht="18.75" hidden="false" customHeight="false" outlineLevel="0" collapsed="false">
      <c r="A347" s="21"/>
      <c r="B347" s="1"/>
      <c r="C347" s="1"/>
      <c r="D347" s="1"/>
      <c r="E347" s="179"/>
      <c r="F347" s="1"/>
      <c r="G347" s="1"/>
      <c r="H347" s="1"/>
      <c r="I347" s="1"/>
    </row>
    <row r="348" customFormat="false" ht="18.75" hidden="false" customHeight="false" outlineLevel="0" collapsed="false">
      <c r="A348" s="21"/>
      <c r="B348" s="1"/>
      <c r="C348" s="1"/>
      <c r="D348" s="1"/>
      <c r="E348" s="179"/>
      <c r="F348" s="1"/>
      <c r="G348" s="1"/>
      <c r="H348" s="1"/>
      <c r="I348" s="1"/>
    </row>
  </sheetData>
  <mergeCells count="126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F122"/>
    <mergeCell ref="G122:I122"/>
    <mergeCell ref="C123:F123"/>
    <mergeCell ref="G123:I12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25" colorId="64" zoomScale="73" zoomScaleNormal="73" zoomScalePageLayoutView="75" workbookViewId="0">
      <selection pane="topLeft" activeCell="H42" activeCellId="0" sqref="H42:H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0" width="100.56"/>
    <col collapsed="false" customWidth="true" hidden="false" outlineLevel="0" max="2" min="2" style="181" width="15.28"/>
    <col collapsed="false" customWidth="true" hidden="false" outlineLevel="0" max="8" min="3" style="181" width="17.14"/>
    <col collapsed="false" customWidth="true" hidden="false" outlineLevel="0" max="9" min="9" style="180" width="9.99"/>
    <col collapsed="false" customWidth="true" hidden="false" outlineLevel="0" max="10" min="10" style="180" width="9.56"/>
    <col collapsed="false" customWidth="false" hidden="false" outlineLevel="0" max="257" min="11" style="180" width="9.14"/>
  </cols>
  <sheetData>
    <row r="1" customFormat="false" ht="18.75" hidden="false" customHeight="false" outlineLevel="0" collapsed="false">
      <c r="A1" s="182" t="s">
        <v>268</v>
      </c>
      <c r="B1" s="182"/>
      <c r="C1" s="182"/>
      <c r="D1" s="182"/>
      <c r="E1" s="182"/>
      <c r="F1" s="182"/>
      <c r="G1" s="182"/>
      <c r="H1" s="182"/>
    </row>
    <row r="2" customFormat="false" ht="18.75" hidden="false" customHeight="false" outlineLevel="0" collapsed="false">
      <c r="A2" s="182"/>
      <c r="B2" s="182"/>
      <c r="C2" s="182"/>
      <c r="D2" s="182"/>
      <c r="E2" s="182"/>
      <c r="F2" s="182"/>
      <c r="G2" s="182"/>
      <c r="H2" s="182"/>
    </row>
    <row r="3" customFormat="false" ht="66.75" hidden="false" customHeight="true" outlineLevel="0" collapsed="false">
      <c r="A3" s="183" t="s">
        <v>40</v>
      </c>
      <c r="B3" s="184" t="s">
        <v>41</v>
      </c>
      <c r="C3" s="17" t="s">
        <v>174</v>
      </c>
      <c r="D3" s="17"/>
      <c r="E3" s="183" t="s">
        <v>269</v>
      </c>
      <c r="F3" s="183"/>
      <c r="G3" s="183"/>
      <c r="H3" s="183"/>
    </row>
    <row r="4" customFormat="false" ht="39" hidden="false" customHeight="true" outlineLevel="0" collapsed="false">
      <c r="A4" s="183"/>
      <c r="B4" s="184"/>
      <c r="C4" s="17" t="s">
        <v>44</v>
      </c>
      <c r="D4" s="17" t="s">
        <v>45</v>
      </c>
      <c r="E4" s="17" t="s">
        <v>178</v>
      </c>
      <c r="F4" s="17" t="s">
        <v>179</v>
      </c>
      <c r="G4" s="27" t="s">
        <v>48</v>
      </c>
      <c r="H4" s="27" t="s">
        <v>180</v>
      </c>
    </row>
    <row r="5" customFormat="false" ht="18.75" hidden="false" customHeight="false" outlineLevel="0" collapsed="false">
      <c r="A5" s="183" t="n">
        <v>1</v>
      </c>
      <c r="B5" s="184" t="n">
        <v>2</v>
      </c>
      <c r="C5" s="183" t="n">
        <v>3</v>
      </c>
      <c r="D5" s="184" t="n">
        <v>4</v>
      </c>
      <c r="E5" s="183" t="n">
        <v>5</v>
      </c>
      <c r="F5" s="184" t="n">
        <v>6</v>
      </c>
      <c r="G5" s="183" t="n">
        <v>7</v>
      </c>
      <c r="H5" s="184" t="n">
        <v>8</v>
      </c>
    </row>
    <row r="6" customFormat="false" ht="22.5" hidden="false" customHeight="true" outlineLevel="0" collapsed="false">
      <c r="A6" s="185" t="s">
        <v>270</v>
      </c>
      <c r="B6" s="185"/>
      <c r="C6" s="185"/>
      <c r="D6" s="185"/>
      <c r="E6" s="185"/>
      <c r="F6" s="185"/>
      <c r="G6" s="185"/>
      <c r="H6" s="185"/>
    </row>
    <row r="7" customFormat="false" ht="22.5" hidden="false" customHeight="true" outlineLevel="0" collapsed="false">
      <c r="A7" s="185" t="s">
        <v>55</v>
      </c>
      <c r="B7" s="186" t="n">
        <v>1200</v>
      </c>
      <c r="C7" s="187" t="n">
        <f aca="false">'І. Інф. до звіт.'!C96</f>
        <v>-48.4000000000003</v>
      </c>
      <c r="D7" s="188" t="n">
        <f aca="false">'І. Інф. до звіт.'!D96</f>
        <v>-980.8</v>
      </c>
      <c r="E7" s="189" t="n">
        <f aca="false">'І. Інф. до звіт.'!E96</f>
        <v>0.200000000000273</v>
      </c>
      <c r="F7" s="188" t="n">
        <f aca="false">D7</f>
        <v>-980.8</v>
      </c>
      <c r="G7" s="190" t="n">
        <f aca="false">F7-E7</f>
        <v>-981</v>
      </c>
      <c r="H7" s="191" t="n">
        <f aca="false">(F7/E7)*100</f>
        <v>-490399.999999331</v>
      </c>
    </row>
    <row r="8" customFormat="false" ht="33.75" hidden="false" customHeight="true" outlineLevel="0" collapsed="false">
      <c r="A8" s="185" t="s">
        <v>271</v>
      </c>
      <c r="B8" s="92" t="n">
        <v>2000</v>
      </c>
      <c r="C8" s="105" t="n">
        <v>-1950</v>
      </c>
      <c r="D8" s="105" t="n">
        <v>-1998.4</v>
      </c>
      <c r="E8" s="105" t="n">
        <v>-1672.7</v>
      </c>
      <c r="F8" s="105" t="n">
        <f aca="false">D8</f>
        <v>-1998.4</v>
      </c>
      <c r="G8" s="190" t="n">
        <f aca="false">F8-E8</f>
        <v>-325.7</v>
      </c>
      <c r="H8" s="192" t="n">
        <f aca="false">(F8/E8)*100</f>
        <v>119.471513122497</v>
      </c>
    </row>
    <row r="9" customFormat="false" ht="27" hidden="false" customHeight="true" outlineLevel="0" collapsed="false">
      <c r="A9" s="193" t="s">
        <v>272</v>
      </c>
      <c r="B9" s="57" t="n">
        <v>2005</v>
      </c>
      <c r="C9" s="58" t="s">
        <v>249</v>
      </c>
      <c r="D9" s="58" t="s">
        <v>249</v>
      </c>
      <c r="E9" s="58" t="s">
        <v>249</v>
      </c>
      <c r="F9" s="58" t="str">
        <f aca="false">D9</f>
        <v>(    )</v>
      </c>
      <c r="G9" s="194" t="s">
        <v>58</v>
      </c>
      <c r="H9" s="195" t="s">
        <v>58</v>
      </c>
    </row>
    <row r="10" customFormat="false" ht="34.5" hidden="false" customHeight="true" outlineLevel="0" collapsed="false">
      <c r="A10" s="185" t="s">
        <v>273</v>
      </c>
      <c r="B10" s="92" t="n">
        <v>2009</v>
      </c>
      <c r="C10" s="42" t="n">
        <f aca="false">SUM(C8:C9)</f>
        <v>-1950</v>
      </c>
      <c r="D10" s="42" t="n">
        <f aca="false">SUM(D8:D9)</f>
        <v>-1998.4</v>
      </c>
      <c r="E10" s="42" t="n">
        <f aca="false">SUM(E8:E9)</f>
        <v>-1672.7</v>
      </c>
      <c r="F10" s="42" t="n">
        <f aca="false">D10</f>
        <v>-1998.4</v>
      </c>
      <c r="G10" s="190" t="n">
        <f aca="false">F10-E10</f>
        <v>-325.7</v>
      </c>
      <c r="H10" s="192" t="n">
        <f aca="false">(F10/E10)*100</f>
        <v>119.471513122497</v>
      </c>
    </row>
    <row r="11" customFormat="false" ht="22.5" hidden="false" customHeight="true" outlineLevel="0" collapsed="false">
      <c r="A11" s="193" t="s">
        <v>274</v>
      </c>
      <c r="B11" s="57" t="n">
        <v>2010</v>
      </c>
      <c r="C11" s="173" t="n">
        <f aca="false">SUM(C12:C13)</f>
        <v>0</v>
      </c>
      <c r="D11" s="173" t="n">
        <f aca="false">SUM(D12:D13)</f>
        <v>0</v>
      </c>
      <c r="E11" s="173" t="n">
        <f aca="false">SUM(E12:E13)</f>
        <v>0</v>
      </c>
      <c r="F11" s="173" t="n">
        <f aca="false">D11</f>
        <v>0</v>
      </c>
      <c r="G11" s="194" t="n">
        <f aca="false">F11-E11</f>
        <v>0</v>
      </c>
      <c r="H11" s="194" t="s">
        <v>58</v>
      </c>
    </row>
    <row r="12" customFormat="false" ht="22.5" hidden="false" customHeight="true" outlineLevel="0" collapsed="false">
      <c r="A12" s="19" t="s">
        <v>275</v>
      </c>
      <c r="B12" s="57" t="n">
        <v>2011</v>
      </c>
      <c r="C12" s="58" t="s">
        <v>249</v>
      </c>
      <c r="D12" s="58" t="s">
        <v>249</v>
      </c>
      <c r="E12" s="58" t="s">
        <v>249</v>
      </c>
      <c r="F12" s="58" t="str">
        <f aca="false">D12</f>
        <v>(    )</v>
      </c>
      <c r="G12" s="194" t="s">
        <v>58</v>
      </c>
      <c r="H12" s="194" t="s">
        <v>58</v>
      </c>
    </row>
    <row r="13" customFormat="false" ht="41.25" hidden="false" customHeight="true" outlineLevel="0" collapsed="false">
      <c r="A13" s="19" t="s">
        <v>276</v>
      </c>
      <c r="B13" s="57" t="n">
        <v>2012</v>
      </c>
      <c r="C13" s="58" t="s">
        <v>249</v>
      </c>
      <c r="D13" s="58" t="s">
        <v>249</v>
      </c>
      <c r="E13" s="58" t="s">
        <v>249</v>
      </c>
      <c r="F13" s="58" t="str">
        <f aca="false">D13</f>
        <v>(    )</v>
      </c>
      <c r="G13" s="194" t="s">
        <v>58</v>
      </c>
      <c r="H13" s="194" t="s">
        <v>58</v>
      </c>
    </row>
    <row r="14" customFormat="false" ht="20.25" hidden="false" customHeight="true" outlineLevel="0" collapsed="false">
      <c r="A14" s="19" t="s">
        <v>277</v>
      </c>
      <c r="B14" s="57" t="s">
        <v>278</v>
      </c>
      <c r="C14" s="58" t="s">
        <v>249</v>
      </c>
      <c r="D14" s="58" t="s">
        <v>249</v>
      </c>
      <c r="E14" s="58" t="s">
        <v>249</v>
      </c>
      <c r="F14" s="58" t="str">
        <f aca="false">D14</f>
        <v>(    )</v>
      </c>
      <c r="G14" s="194" t="s">
        <v>58</v>
      </c>
      <c r="H14" s="194" t="s">
        <v>58</v>
      </c>
    </row>
    <row r="15" customFormat="false" ht="20.25" hidden="false" customHeight="true" outlineLevel="0" collapsed="false">
      <c r="A15" s="19" t="s">
        <v>279</v>
      </c>
      <c r="B15" s="57" t="n">
        <v>2020</v>
      </c>
      <c r="C15" s="58"/>
      <c r="D15" s="58"/>
      <c r="E15" s="58"/>
      <c r="F15" s="58" t="n">
        <f aca="false">D15</f>
        <v>0</v>
      </c>
      <c r="G15" s="194" t="s">
        <v>58</v>
      </c>
      <c r="H15" s="194" t="s">
        <v>58</v>
      </c>
    </row>
    <row r="16" s="196" customFormat="true" ht="19.5" hidden="false" customHeight="true" outlineLevel="0" collapsed="false">
      <c r="A16" s="193" t="s">
        <v>280</v>
      </c>
      <c r="B16" s="57" t="n">
        <v>2030</v>
      </c>
      <c r="C16" s="58" t="s">
        <v>249</v>
      </c>
      <c r="D16" s="58" t="s">
        <v>249</v>
      </c>
      <c r="E16" s="58" t="s">
        <v>249</v>
      </c>
      <c r="F16" s="58" t="str">
        <f aca="false">D16</f>
        <v>(    )</v>
      </c>
      <c r="G16" s="194" t="s">
        <v>58</v>
      </c>
      <c r="H16" s="194" t="s">
        <v>58</v>
      </c>
    </row>
    <row r="17" customFormat="false" ht="20.25" hidden="false" customHeight="true" outlineLevel="0" collapsed="false">
      <c r="A17" s="193" t="s">
        <v>281</v>
      </c>
      <c r="B17" s="57" t="n">
        <v>2031</v>
      </c>
      <c r="C17" s="58" t="s">
        <v>249</v>
      </c>
      <c r="D17" s="58" t="s">
        <v>249</v>
      </c>
      <c r="E17" s="58" t="s">
        <v>249</v>
      </c>
      <c r="F17" s="58" t="str">
        <f aca="false">D17</f>
        <v>(    )</v>
      </c>
      <c r="G17" s="194" t="s">
        <v>58</v>
      </c>
      <c r="H17" s="194" t="s">
        <v>58</v>
      </c>
    </row>
    <row r="18" customFormat="false" ht="19.5" hidden="false" customHeight="true" outlineLevel="0" collapsed="false">
      <c r="A18" s="193" t="s">
        <v>282</v>
      </c>
      <c r="B18" s="57" t="n">
        <v>2040</v>
      </c>
      <c r="C18" s="58" t="s">
        <v>249</v>
      </c>
      <c r="D18" s="58" t="s">
        <v>249</v>
      </c>
      <c r="E18" s="58" t="s">
        <v>249</v>
      </c>
      <c r="F18" s="58" t="str">
        <f aca="false">D18</f>
        <v>(    )</v>
      </c>
      <c r="G18" s="194" t="s">
        <v>58</v>
      </c>
      <c r="H18" s="194" t="s">
        <v>58</v>
      </c>
    </row>
    <row r="19" customFormat="false" ht="18.75" hidden="false" customHeight="true" outlineLevel="0" collapsed="false">
      <c r="A19" s="193" t="s">
        <v>283</v>
      </c>
      <c r="B19" s="57" t="n">
        <v>2050</v>
      </c>
      <c r="C19" s="58" t="s">
        <v>249</v>
      </c>
      <c r="D19" s="58" t="s">
        <v>249</v>
      </c>
      <c r="E19" s="58" t="s">
        <v>249</v>
      </c>
      <c r="F19" s="58" t="str">
        <f aca="false">D19</f>
        <v>(    )</v>
      </c>
      <c r="G19" s="194" t="s">
        <v>58</v>
      </c>
      <c r="H19" s="194" t="s">
        <v>58</v>
      </c>
    </row>
    <row r="20" customFormat="false" ht="19.5" hidden="false" customHeight="true" outlineLevel="0" collapsed="false">
      <c r="A20" s="193" t="s">
        <v>284</v>
      </c>
      <c r="B20" s="57" t="n">
        <v>2060</v>
      </c>
      <c r="C20" s="58" t="s">
        <v>249</v>
      </c>
      <c r="D20" s="58"/>
      <c r="E20" s="58" t="s">
        <v>249</v>
      </c>
      <c r="F20" s="58" t="n">
        <f aca="false">D20</f>
        <v>0</v>
      </c>
      <c r="G20" s="194" t="s">
        <v>58</v>
      </c>
      <c r="H20" s="194" t="s">
        <v>58</v>
      </c>
    </row>
    <row r="21" customFormat="false" ht="41.25" hidden="false" customHeight="true" outlineLevel="0" collapsed="false">
      <c r="A21" s="185" t="s">
        <v>285</v>
      </c>
      <c r="B21" s="92" t="n">
        <v>2070</v>
      </c>
      <c r="C21" s="42" t="n">
        <f aca="false">SUM(C7,C10:C11,C15:C16,C18:C20)</f>
        <v>-1998.4</v>
      </c>
      <c r="D21" s="42" t="n">
        <f aca="false">D7+D8</f>
        <v>-2979.2</v>
      </c>
      <c r="E21" s="42" t="n">
        <f aca="false">SUM(E7,E10:E11,E15:E16,E18:E20)</f>
        <v>-1672.5</v>
      </c>
      <c r="F21" s="42" t="n">
        <f aca="false">D21</f>
        <v>-2979.2</v>
      </c>
      <c r="G21" s="190" t="n">
        <f aca="false">F21-E21</f>
        <v>-1306.7</v>
      </c>
      <c r="H21" s="191" t="n">
        <f aca="false">(F21/E21)*100</f>
        <v>178.128550074738</v>
      </c>
    </row>
    <row r="22" customFormat="false" ht="22.5" hidden="false" customHeight="true" outlineLevel="0" collapsed="false">
      <c r="A22" s="185" t="s">
        <v>286</v>
      </c>
      <c r="B22" s="185"/>
      <c r="C22" s="185"/>
      <c r="D22" s="185"/>
      <c r="E22" s="185"/>
      <c r="F22" s="185"/>
      <c r="G22" s="185"/>
      <c r="H22" s="185"/>
    </row>
    <row r="23" s="196" customFormat="true" ht="40.5" hidden="false" customHeight="true" outlineLevel="0" collapsed="false">
      <c r="A23" s="185" t="s">
        <v>287</v>
      </c>
      <c r="B23" s="92" t="n">
        <v>2110</v>
      </c>
      <c r="C23" s="42" t="n">
        <f aca="false">SUM(C24:C32)</f>
        <v>335.5</v>
      </c>
      <c r="D23" s="42" t="n">
        <f aca="false">SUM(D24:D32)</f>
        <v>88.1</v>
      </c>
      <c r="E23" s="42" t="n">
        <f aca="false">SUM(E24:E32)</f>
        <v>1616.2</v>
      </c>
      <c r="F23" s="42" t="n">
        <f aca="false">D23</f>
        <v>88.1</v>
      </c>
      <c r="G23" s="47" t="n">
        <f aca="false">F23-E23</f>
        <v>-1528.1</v>
      </c>
      <c r="H23" s="163" t="n">
        <f aca="false">(F23/E23)*100</f>
        <v>5.45105803737161</v>
      </c>
    </row>
    <row r="24" customFormat="false" ht="19.5" hidden="false" customHeight="true" outlineLevel="0" collapsed="false">
      <c r="A24" s="19" t="s">
        <v>57</v>
      </c>
      <c r="B24" s="57" t="n">
        <v>2111</v>
      </c>
      <c r="C24" s="58"/>
      <c r="D24" s="58"/>
      <c r="E24" s="58"/>
      <c r="F24" s="58" t="n">
        <f aca="false">D24</f>
        <v>0</v>
      </c>
      <c r="G24" s="58" t="n">
        <f aca="false">F24-E24</f>
        <v>0</v>
      </c>
      <c r="H24" s="194" t="s">
        <v>58</v>
      </c>
    </row>
    <row r="25" customFormat="false" ht="19.5" hidden="false" customHeight="true" outlineLevel="0" collapsed="false">
      <c r="A25" s="19" t="s">
        <v>288</v>
      </c>
      <c r="B25" s="57" t="n">
        <v>2112</v>
      </c>
      <c r="C25" s="110" t="n">
        <v>293.5</v>
      </c>
      <c r="D25" s="110"/>
      <c r="E25" s="110" t="n">
        <v>1526.4</v>
      </c>
      <c r="F25" s="110" t="n">
        <f aca="false">D25</f>
        <v>0</v>
      </c>
      <c r="G25" s="58" t="n">
        <f aca="false">F25-E25</f>
        <v>-1526.4</v>
      </c>
      <c r="H25" s="165" t="n">
        <f aca="false">(F25/E25)*100</f>
        <v>0</v>
      </c>
    </row>
    <row r="26" s="196" customFormat="true" ht="19.5" hidden="false" customHeight="true" outlineLevel="0" collapsed="false">
      <c r="A26" s="193" t="s">
        <v>289</v>
      </c>
      <c r="B26" s="183" t="n">
        <v>2113</v>
      </c>
      <c r="C26" s="58"/>
      <c r="D26" s="58" t="s">
        <v>249</v>
      </c>
      <c r="E26" s="58" t="s">
        <v>249</v>
      </c>
      <c r="F26" s="58" t="str">
        <f aca="false">D26</f>
        <v>(    )</v>
      </c>
      <c r="G26" s="58" t="e">
        <f aca="false">F26-E26</f>
        <v>#VALUE!</v>
      </c>
      <c r="H26" s="194" t="s">
        <v>58</v>
      </c>
    </row>
    <row r="27" customFormat="false" ht="19.5" hidden="false" customHeight="true" outlineLevel="0" collapsed="false">
      <c r="A27" s="193" t="s">
        <v>290</v>
      </c>
      <c r="B27" s="183" t="n">
        <v>2114</v>
      </c>
      <c r="C27" s="58"/>
      <c r="D27" s="58"/>
      <c r="E27" s="58"/>
      <c r="F27" s="58" t="n">
        <f aca="false">D27</f>
        <v>0</v>
      </c>
      <c r="G27" s="58" t="n">
        <f aca="false">F27-E27</f>
        <v>0</v>
      </c>
      <c r="H27" s="194" t="s">
        <v>58</v>
      </c>
    </row>
    <row r="28" customFormat="false" ht="35.25" hidden="false" customHeight="true" outlineLevel="0" collapsed="false">
      <c r="A28" s="193" t="s">
        <v>61</v>
      </c>
      <c r="B28" s="183" t="n">
        <v>2115</v>
      </c>
      <c r="C28" s="58"/>
      <c r="D28" s="58"/>
      <c r="E28" s="58"/>
      <c r="F28" s="58" t="n">
        <f aca="false">D28</f>
        <v>0</v>
      </c>
      <c r="G28" s="58" t="n">
        <f aca="false">F28-E28</f>
        <v>0</v>
      </c>
      <c r="H28" s="194" t="s">
        <v>58</v>
      </c>
    </row>
    <row r="29" s="182" customFormat="true" ht="20.25" hidden="false" customHeight="true" outlineLevel="0" collapsed="false">
      <c r="A29" s="193" t="s">
        <v>291</v>
      </c>
      <c r="B29" s="183" t="n">
        <v>2116</v>
      </c>
      <c r="C29" s="58"/>
      <c r="D29" s="58"/>
      <c r="E29" s="58"/>
      <c r="F29" s="58" t="n">
        <f aca="false">D29</f>
        <v>0</v>
      </c>
      <c r="G29" s="58" t="n">
        <f aca="false">F29-E29</f>
        <v>0</v>
      </c>
      <c r="H29" s="194" t="s">
        <v>58</v>
      </c>
      <c r="I29" s="180"/>
    </row>
    <row r="30" customFormat="false" ht="20.25" hidden="false" customHeight="true" outlineLevel="0" collapsed="false">
      <c r="A30" s="193" t="s">
        <v>292</v>
      </c>
      <c r="B30" s="183" t="n">
        <v>2117</v>
      </c>
      <c r="C30" s="58"/>
      <c r="D30" s="58"/>
      <c r="E30" s="58"/>
      <c r="F30" s="58" t="n">
        <f aca="false">D30</f>
        <v>0</v>
      </c>
      <c r="G30" s="58" t="n">
        <f aca="false">F30-E30</f>
        <v>0</v>
      </c>
      <c r="H30" s="194" t="s">
        <v>58</v>
      </c>
    </row>
    <row r="31" customFormat="false" ht="20.25" hidden="false" customHeight="true" outlineLevel="0" collapsed="false">
      <c r="A31" s="193" t="s">
        <v>293</v>
      </c>
      <c r="B31" s="183" t="n">
        <v>2118</v>
      </c>
      <c r="C31" s="110"/>
      <c r="D31" s="110"/>
      <c r="E31" s="110"/>
      <c r="F31" s="110" t="n">
        <f aca="false">D31</f>
        <v>0</v>
      </c>
      <c r="G31" s="58" t="n">
        <f aca="false">F31-E31</f>
        <v>0</v>
      </c>
      <c r="H31" s="194" t="s">
        <v>58</v>
      </c>
    </row>
    <row r="32" customFormat="false" ht="40.5" hidden="false" customHeight="true" outlineLevel="0" collapsed="false">
      <c r="A32" s="193" t="s">
        <v>294</v>
      </c>
      <c r="B32" s="183" t="n">
        <v>2119</v>
      </c>
      <c r="C32" s="110" t="n">
        <v>42</v>
      </c>
      <c r="D32" s="110" t="n">
        <v>88.1</v>
      </c>
      <c r="E32" s="110" t="n">
        <v>89.8</v>
      </c>
      <c r="F32" s="110" t="n">
        <f aca="false">D32</f>
        <v>88.1</v>
      </c>
      <c r="G32" s="58" t="n">
        <f aca="false">F32-E32</f>
        <v>-1.7</v>
      </c>
      <c r="H32" s="165" t="n">
        <f aca="false">(F32/E32)*100</f>
        <v>98.1069042316258</v>
      </c>
    </row>
    <row r="33" s="196" customFormat="true" ht="39" hidden="false" customHeight="true" outlineLevel="0" collapsed="false">
      <c r="A33" s="185" t="s">
        <v>295</v>
      </c>
      <c r="B33" s="197" t="n">
        <v>2120</v>
      </c>
      <c r="C33" s="42" t="n">
        <f aca="false">SUM(C34:C37)</f>
        <v>457.8</v>
      </c>
      <c r="D33" s="42" t="n">
        <f aca="false">SUM(D34:D37)</f>
        <v>991.7</v>
      </c>
      <c r="E33" s="42" t="n">
        <f aca="false">SUM(E34:E37)</f>
        <v>1188.6</v>
      </c>
      <c r="F33" s="42" t="n">
        <f aca="false">D33</f>
        <v>991.7</v>
      </c>
      <c r="G33" s="47" t="n">
        <f aca="false">F33-E33</f>
        <v>-196.9</v>
      </c>
      <c r="H33" s="163" t="n">
        <f aca="false">(F33/E33)*100</f>
        <v>83.4342924448932</v>
      </c>
    </row>
    <row r="34" customFormat="false" ht="20.25" hidden="false" customHeight="true" outlineLevel="0" collapsed="false">
      <c r="A34" s="193" t="s">
        <v>293</v>
      </c>
      <c r="B34" s="183" t="n">
        <v>2121</v>
      </c>
      <c r="C34" s="110" t="n">
        <v>457.8</v>
      </c>
      <c r="D34" s="110" t="n">
        <v>991.7</v>
      </c>
      <c r="E34" s="110" t="n">
        <v>1023.3</v>
      </c>
      <c r="F34" s="110" t="n">
        <f aca="false">D34</f>
        <v>991.7</v>
      </c>
      <c r="G34" s="58" t="n">
        <f aca="false">F34-E34</f>
        <v>-31.5999999999999</v>
      </c>
      <c r="H34" s="165" t="n">
        <f aca="false">(F34/E34)*100</f>
        <v>96.9119515293658</v>
      </c>
    </row>
    <row r="35" customFormat="false" ht="20.25" hidden="false" customHeight="true" outlineLevel="0" collapsed="false">
      <c r="A35" s="193" t="s">
        <v>296</v>
      </c>
      <c r="B35" s="183" t="n">
        <v>2122</v>
      </c>
      <c r="C35" s="110" t="n">
        <v>0</v>
      </c>
      <c r="D35" s="110"/>
      <c r="E35" s="110" t="n">
        <v>0</v>
      </c>
      <c r="F35" s="110" t="n">
        <f aca="false">D35</f>
        <v>0</v>
      </c>
      <c r="G35" s="58" t="n">
        <f aca="false">F35-E35</f>
        <v>0</v>
      </c>
      <c r="H35" s="194" t="s">
        <v>58</v>
      </c>
    </row>
    <row r="36" customFormat="false" ht="20.25" hidden="false" customHeight="true" outlineLevel="0" collapsed="false">
      <c r="A36" s="193" t="s">
        <v>297</v>
      </c>
      <c r="B36" s="183" t="n">
        <v>2123</v>
      </c>
      <c r="C36" s="58"/>
      <c r="D36" s="58"/>
      <c r="E36" s="58" t="n">
        <v>11.5</v>
      </c>
      <c r="F36" s="58" t="n">
        <f aca="false">D36</f>
        <v>0</v>
      </c>
      <c r="G36" s="58" t="n">
        <f aca="false">F36-E36</f>
        <v>-11.5</v>
      </c>
      <c r="H36" s="165" t="n">
        <f aca="false">(F36/E36)*100</f>
        <v>0</v>
      </c>
    </row>
    <row r="37" s="196" customFormat="true" ht="20.25" hidden="false" customHeight="true" outlineLevel="0" collapsed="false">
      <c r="A37" s="193" t="s">
        <v>298</v>
      </c>
      <c r="B37" s="183" t="n">
        <v>2124</v>
      </c>
      <c r="C37" s="58"/>
      <c r="D37" s="58"/>
      <c r="E37" s="58" t="n">
        <v>153.8</v>
      </c>
      <c r="F37" s="58" t="n">
        <f aca="false">D37</f>
        <v>0</v>
      </c>
      <c r="G37" s="58" t="n">
        <f aca="false">F37-E37</f>
        <v>-153.8</v>
      </c>
      <c r="H37" s="165" t="n">
        <f aca="false">(F37/E37)*100</f>
        <v>0</v>
      </c>
    </row>
    <row r="38" s="196" customFormat="true" ht="24.75" hidden="false" customHeight="true" outlineLevel="0" collapsed="false">
      <c r="A38" s="185" t="s">
        <v>299</v>
      </c>
      <c r="B38" s="197" t="n">
        <v>2130</v>
      </c>
      <c r="C38" s="42" t="n">
        <f aca="false">SUM(C39:C42)</f>
        <v>578.7</v>
      </c>
      <c r="D38" s="42" t="n">
        <f aca="false">SUM(D39:D42)</f>
        <v>1186.2</v>
      </c>
      <c r="E38" s="42" t="n">
        <f aca="false">SUM(E39:E42)</f>
        <v>1250.7</v>
      </c>
      <c r="F38" s="42" t="n">
        <f aca="false">D38</f>
        <v>1186.2</v>
      </c>
      <c r="G38" s="47" t="n">
        <f aca="false">F38-E38</f>
        <v>-64.5</v>
      </c>
      <c r="H38" s="163" t="n">
        <f aca="false">(F38/E38)*100</f>
        <v>94.8428879827297</v>
      </c>
    </row>
    <row r="39" customFormat="false" ht="57.75" hidden="false" customHeight="true" outlineLevel="0" collapsed="false">
      <c r="A39" s="193" t="s">
        <v>62</v>
      </c>
      <c r="B39" s="183" t="n">
        <v>2131</v>
      </c>
      <c r="C39" s="58"/>
      <c r="D39" s="58"/>
      <c r="E39" s="58"/>
      <c r="F39" s="58" t="n">
        <f aca="false">D39</f>
        <v>0</v>
      </c>
      <c r="G39" s="58" t="n">
        <f aca="false">F39-E39</f>
        <v>0</v>
      </c>
      <c r="H39" s="194" t="s">
        <v>58</v>
      </c>
    </row>
    <row r="40" s="196" customFormat="true" ht="19.5" hidden="false" customHeight="true" outlineLevel="0" collapsed="false">
      <c r="A40" s="193" t="s">
        <v>300</v>
      </c>
      <c r="B40" s="183" t="n">
        <v>2132</v>
      </c>
      <c r="C40" s="58"/>
      <c r="D40" s="58"/>
      <c r="E40" s="58"/>
      <c r="F40" s="58" t="n">
        <f aca="false">D40</f>
        <v>0</v>
      </c>
      <c r="G40" s="58" t="n">
        <f aca="false">F40-E40</f>
        <v>0</v>
      </c>
      <c r="H40" s="194" t="s">
        <v>58</v>
      </c>
    </row>
    <row r="41" customFormat="false" ht="19.5" hidden="false" customHeight="true" outlineLevel="0" collapsed="false">
      <c r="A41" s="193" t="s">
        <v>301</v>
      </c>
      <c r="B41" s="183" t="n">
        <v>2133</v>
      </c>
      <c r="C41" s="110" t="n">
        <v>578.7</v>
      </c>
      <c r="D41" s="110" t="n">
        <v>1186.2</v>
      </c>
      <c r="E41" s="110" t="n">
        <v>1250.7</v>
      </c>
      <c r="F41" s="110" t="n">
        <f aca="false">D41</f>
        <v>1186.2</v>
      </c>
      <c r="G41" s="58" t="n">
        <f aca="false">F41-E41</f>
        <v>-64.5</v>
      </c>
      <c r="H41" s="165" t="n">
        <f aca="false">(F41/E41)*100</f>
        <v>94.8428879827297</v>
      </c>
    </row>
    <row r="42" customFormat="false" ht="19.5" hidden="false" customHeight="true" outlineLevel="0" collapsed="false">
      <c r="A42" s="193" t="s">
        <v>302</v>
      </c>
      <c r="B42" s="183" t="n">
        <v>2134</v>
      </c>
      <c r="C42" s="110"/>
      <c r="D42" s="110"/>
      <c r="E42" s="110"/>
      <c r="F42" s="110" t="n">
        <f aca="false">D42</f>
        <v>0</v>
      </c>
      <c r="G42" s="58" t="n">
        <f aca="false">F42-E42</f>
        <v>0</v>
      </c>
      <c r="H42" s="194" t="s">
        <v>58</v>
      </c>
    </row>
    <row r="43" s="196" customFormat="true" ht="19.5" hidden="false" customHeight="true" outlineLevel="0" collapsed="false">
      <c r="A43" s="185" t="s">
        <v>303</v>
      </c>
      <c r="B43" s="197" t="n">
        <v>2140</v>
      </c>
      <c r="C43" s="42" t="n">
        <f aca="false">SUM(C44:C45)</f>
        <v>0</v>
      </c>
      <c r="D43" s="42" t="n">
        <f aca="false">SUM(D44:D45)</f>
        <v>0</v>
      </c>
      <c r="E43" s="42" t="n">
        <f aca="false">SUM(E44:E45)</f>
        <v>0</v>
      </c>
      <c r="F43" s="42" t="n">
        <f aca="false">D43</f>
        <v>0</v>
      </c>
      <c r="G43" s="47" t="n">
        <f aca="false">F43-E43</f>
        <v>0</v>
      </c>
      <c r="H43" s="194" t="s">
        <v>58</v>
      </c>
    </row>
    <row r="44" customFormat="false" ht="40.5" hidden="false" customHeight="true" outlineLevel="0" collapsed="false">
      <c r="A44" s="193" t="s">
        <v>304</v>
      </c>
      <c r="B44" s="183" t="n">
        <v>2141</v>
      </c>
      <c r="C44" s="58"/>
      <c r="D44" s="58"/>
      <c r="E44" s="58"/>
      <c r="F44" s="58" t="n">
        <f aca="false">D44</f>
        <v>0</v>
      </c>
      <c r="G44" s="58" t="n">
        <f aca="false">F44-E44</f>
        <v>0</v>
      </c>
      <c r="H44" s="194" t="s">
        <v>58</v>
      </c>
    </row>
    <row r="45" s="196" customFormat="true" ht="20.25" hidden="false" customHeight="true" outlineLevel="0" collapsed="false">
      <c r="A45" s="193" t="s">
        <v>305</v>
      </c>
      <c r="B45" s="183" t="n">
        <v>2142</v>
      </c>
      <c r="C45" s="58"/>
      <c r="D45" s="58"/>
      <c r="E45" s="58"/>
      <c r="F45" s="58" t="n">
        <f aca="false">D45</f>
        <v>0</v>
      </c>
      <c r="G45" s="58" t="n">
        <f aca="false">F45-E45</f>
        <v>0</v>
      </c>
      <c r="H45" s="194" t="s">
        <v>58</v>
      </c>
    </row>
    <row r="46" s="196" customFormat="true" ht="22.5" hidden="false" customHeight="true" outlineLevel="0" collapsed="false">
      <c r="A46" s="185" t="s">
        <v>63</v>
      </c>
      <c r="B46" s="197" t="n">
        <v>2200</v>
      </c>
      <c r="C46" s="42" t="n">
        <f aca="false">SUM(C23,C33,C38,C43)</f>
        <v>1372</v>
      </c>
      <c r="D46" s="42" t="n">
        <f aca="false">SUM(D23,D33,D38,D43)</f>
        <v>2266</v>
      </c>
      <c r="E46" s="42" t="n">
        <f aca="false">SUM(E23,E33,E38,E43)</f>
        <v>4055.5</v>
      </c>
      <c r="F46" s="42" t="n">
        <f aca="false">D46</f>
        <v>2266</v>
      </c>
      <c r="G46" s="47" t="n">
        <f aca="false">F46-E46</f>
        <v>-1789.5</v>
      </c>
      <c r="H46" s="163" t="n">
        <f aca="false">(F46/E46)*100</f>
        <v>55.8747380101097</v>
      </c>
    </row>
    <row r="47" s="196" customFormat="true" ht="18.75" hidden="false" customHeight="false" outlineLevel="0" collapsed="false">
      <c r="A47" s="198"/>
      <c r="B47" s="181"/>
      <c r="C47" s="181"/>
      <c r="D47" s="181"/>
      <c r="E47" s="181"/>
      <c r="F47" s="181"/>
      <c r="G47" s="181"/>
      <c r="H47" s="181"/>
    </row>
    <row r="48" s="196" customFormat="true" ht="18.75" hidden="false" customHeight="false" outlineLevel="0" collapsed="false">
      <c r="A48" s="198"/>
      <c r="B48" s="181"/>
      <c r="C48" s="181"/>
      <c r="D48" s="181"/>
      <c r="E48" s="181"/>
      <c r="F48" s="181"/>
      <c r="G48" s="181"/>
      <c r="H48" s="181"/>
    </row>
    <row r="49" s="1" customFormat="true" ht="27.75" hidden="false" customHeight="true" outlineLevel="0" collapsed="false">
      <c r="A49" s="142" t="s">
        <v>267</v>
      </c>
      <c r="B49" s="2"/>
      <c r="C49" s="199" t="s">
        <v>306</v>
      </c>
      <c r="D49" s="199"/>
      <c r="E49" s="200"/>
      <c r="F49" s="144" t="s">
        <v>147</v>
      </c>
      <c r="G49" s="144"/>
      <c r="H49" s="144"/>
    </row>
    <row r="50" s="145" customFormat="true" ht="18.75" hidden="false" customHeight="true" outlineLevel="0" collapsed="false">
      <c r="A50" s="4" t="s">
        <v>307</v>
      </c>
      <c r="B50" s="1"/>
      <c r="C50" s="4" t="s">
        <v>308</v>
      </c>
      <c r="D50" s="4"/>
      <c r="E50" s="1"/>
      <c r="F50" s="2" t="s">
        <v>150</v>
      </c>
      <c r="G50" s="2"/>
      <c r="H50" s="2"/>
    </row>
    <row r="51" s="181" customFormat="true" ht="18.75" hidden="false" customHeight="false" outlineLevel="0" collapsed="false">
      <c r="A51" s="201"/>
      <c r="I51" s="180"/>
      <c r="J51" s="180"/>
    </row>
    <row r="52" s="181" customFormat="true" ht="18.75" hidden="false" customHeight="false" outlineLevel="0" collapsed="false">
      <c r="A52" s="201"/>
      <c r="I52" s="180"/>
      <c r="J52" s="180"/>
    </row>
    <row r="53" s="181" customFormat="true" ht="18.75" hidden="false" customHeight="false" outlineLevel="0" collapsed="false">
      <c r="A53" s="201"/>
      <c r="I53" s="180"/>
      <c r="J53" s="180"/>
    </row>
    <row r="54" s="181" customFormat="true" ht="18.75" hidden="false" customHeight="false" outlineLevel="0" collapsed="false">
      <c r="A54" s="201"/>
      <c r="I54" s="180"/>
      <c r="J54" s="180"/>
    </row>
    <row r="55" s="181" customFormat="true" ht="18.75" hidden="false" customHeight="false" outlineLevel="0" collapsed="false">
      <c r="A55" s="201"/>
      <c r="I55" s="180"/>
      <c r="J55" s="180"/>
    </row>
    <row r="56" s="181" customFormat="true" ht="18.75" hidden="false" customHeight="false" outlineLevel="0" collapsed="false">
      <c r="A56" s="201"/>
      <c r="I56" s="180"/>
      <c r="J56" s="180"/>
    </row>
    <row r="57" s="181" customFormat="true" ht="18.75" hidden="false" customHeight="false" outlineLevel="0" collapsed="false">
      <c r="A57" s="201"/>
      <c r="I57" s="180"/>
      <c r="J57" s="180"/>
    </row>
    <row r="58" s="181" customFormat="true" ht="18.75" hidden="false" customHeight="false" outlineLevel="0" collapsed="false">
      <c r="A58" s="201"/>
      <c r="I58" s="180"/>
      <c r="J58" s="180"/>
    </row>
    <row r="59" s="181" customFormat="true" ht="18.75" hidden="false" customHeight="false" outlineLevel="0" collapsed="false">
      <c r="A59" s="201"/>
      <c r="I59" s="180"/>
      <c r="J59" s="180"/>
    </row>
    <row r="60" s="181" customFormat="true" ht="18.75" hidden="false" customHeight="false" outlineLevel="0" collapsed="false">
      <c r="A60" s="201"/>
      <c r="I60" s="180"/>
      <c r="J60" s="180"/>
    </row>
    <row r="61" s="181" customFormat="true" ht="18.75" hidden="false" customHeight="false" outlineLevel="0" collapsed="false">
      <c r="A61" s="201"/>
      <c r="I61" s="180"/>
      <c r="J61" s="180"/>
    </row>
    <row r="62" s="181" customFormat="true" ht="18.75" hidden="false" customHeight="false" outlineLevel="0" collapsed="false">
      <c r="A62" s="201"/>
      <c r="I62" s="180"/>
      <c r="J62" s="180"/>
    </row>
    <row r="63" s="181" customFormat="true" ht="18.75" hidden="false" customHeight="false" outlineLevel="0" collapsed="false">
      <c r="A63" s="201"/>
      <c r="I63" s="180"/>
      <c r="J63" s="180"/>
    </row>
    <row r="64" s="181" customFormat="true" ht="18.75" hidden="false" customHeight="false" outlineLevel="0" collapsed="false">
      <c r="A64" s="201"/>
      <c r="I64" s="180"/>
      <c r="J64" s="180"/>
    </row>
    <row r="65" s="181" customFormat="true" ht="18.75" hidden="false" customHeight="false" outlineLevel="0" collapsed="false">
      <c r="A65" s="201"/>
      <c r="I65" s="180"/>
      <c r="J65" s="180"/>
    </row>
    <row r="66" s="181" customFormat="true" ht="18.75" hidden="false" customHeight="false" outlineLevel="0" collapsed="false">
      <c r="A66" s="201"/>
      <c r="I66" s="180"/>
      <c r="J66" s="180"/>
    </row>
    <row r="67" s="181" customFormat="true" ht="18.75" hidden="false" customHeight="false" outlineLevel="0" collapsed="false">
      <c r="A67" s="201"/>
      <c r="I67" s="180"/>
      <c r="J67" s="180"/>
    </row>
    <row r="68" s="181" customFormat="true" ht="18.75" hidden="false" customHeight="false" outlineLevel="0" collapsed="false">
      <c r="A68" s="201"/>
      <c r="I68" s="180"/>
      <c r="J68" s="180"/>
    </row>
    <row r="69" s="181" customFormat="true" ht="18.75" hidden="false" customHeight="false" outlineLevel="0" collapsed="false">
      <c r="A69" s="201"/>
      <c r="I69" s="180"/>
      <c r="J69" s="180"/>
    </row>
    <row r="70" s="181" customFormat="true" ht="18.75" hidden="false" customHeight="false" outlineLevel="0" collapsed="false">
      <c r="A70" s="201"/>
      <c r="I70" s="180"/>
      <c r="J70" s="180"/>
    </row>
    <row r="71" s="181" customFormat="true" ht="18.75" hidden="false" customHeight="false" outlineLevel="0" collapsed="false">
      <c r="A71" s="201"/>
      <c r="I71" s="180"/>
      <c r="J71" s="180"/>
    </row>
    <row r="72" s="181" customFormat="true" ht="18.75" hidden="false" customHeight="false" outlineLevel="0" collapsed="false">
      <c r="A72" s="201"/>
      <c r="I72" s="180"/>
      <c r="J72" s="180"/>
    </row>
    <row r="73" s="181" customFormat="true" ht="18.75" hidden="false" customHeight="false" outlineLevel="0" collapsed="false">
      <c r="A73" s="201"/>
      <c r="I73" s="180"/>
      <c r="J73" s="180"/>
    </row>
    <row r="74" s="181" customFormat="true" ht="18.75" hidden="false" customHeight="false" outlineLevel="0" collapsed="false">
      <c r="A74" s="201"/>
      <c r="I74" s="180"/>
      <c r="J74" s="180"/>
    </row>
    <row r="75" s="181" customFormat="true" ht="18.75" hidden="false" customHeight="false" outlineLevel="0" collapsed="false">
      <c r="A75" s="201"/>
      <c r="I75" s="180"/>
      <c r="J75" s="180"/>
    </row>
    <row r="76" s="181" customFormat="true" ht="18.75" hidden="false" customHeight="false" outlineLevel="0" collapsed="false">
      <c r="A76" s="201"/>
      <c r="I76" s="180"/>
      <c r="J76" s="180"/>
    </row>
    <row r="77" s="181" customFormat="true" ht="18.75" hidden="false" customHeight="false" outlineLevel="0" collapsed="false">
      <c r="A77" s="201"/>
      <c r="I77" s="180"/>
      <c r="J77" s="180"/>
    </row>
    <row r="78" s="181" customFormat="true" ht="18.75" hidden="false" customHeight="false" outlineLevel="0" collapsed="false">
      <c r="A78" s="201"/>
      <c r="I78" s="180"/>
      <c r="J78" s="180"/>
    </row>
    <row r="79" s="181" customFormat="true" ht="18.75" hidden="false" customHeight="false" outlineLevel="0" collapsed="false">
      <c r="A79" s="201"/>
      <c r="I79" s="180"/>
      <c r="J79" s="180"/>
    </row>
    <row r="80" s="181" customFormat="true" ht="18.75" hidden="false" customHeight="false" outlineLevel="0" collapsed="false">
      <c r="A80" s="201"/>
      <c r="I80" s="180"/>
      <c r="J80" s="180"/>
    </row>
    <row r="81" s="181" customFormat="true" ht="18.75" hidden="false" customHeight="false" outlineLevel="0" collapsed="false">
      <c r="A81" s="201"/>
      <c r="I81" s="180"/>
      <c r="J81" s="180"/>
    </row>
    <row r="82" s="181" customFormat="true" ht="18.75" hidden="false" customHeight="false" outlineLevel="0" collapsed="false">
      <c r="A82" s="201"/>
      <c r="I82" s="180"/>
      <c r="J82" s="180"/>
    </row>
    <row r="83" s="181" customFormat="true" ht="18.75" hidden="false" customHeight="false" outlineLevel="0" collapsed="false">
      <c r="A83" s="201"/>
      <c r="I83" s="180"/>
      <c r="J83" s="180"/>
    </row>
    <row r="84" s="181" customFormat="true" ht="18.75" hidden="false" customHeight="false" outlineLevel="0" collapsed="false">
      <c r="A84" s="201"/>
      <c r="I84" s="180"/>
      <c r="J84" s="180"/>
    </row>
    <row r="85" s="181" customFormat="true" ht="18.75" hidden="false" customHeight="false" outlineLevel="0" collapsed="false">
      <c r="A85" s="201"/>
      <c r="I85" s="180"/>
      <c r="J85" s="180"/>
    </row>
    <row r="86" s="181" customFormat="true" ht="18.75" hidden="false" customHeight="false" outlineLevel="0" collapsed="false">
      <c r="A86" s="201"/>
      <c r="I86" s="180"/>
      <c r="J86" s="180"/>
    </row>
    <row r="87" s="181" customFormat="true" ht="18.75" hidden="false" customHeight="false" outlineLevel="0" collapsed="false">
      <c r="A87" s="201"/>
      <c r="I87" s="180"/>
      <c r="J87" s="180"/>
    </row>
    <row r="88" s="181" customFormat="true" ht="18.75" hidden="false" customHeight="false" outlineLevel="0" collapsed="false">
      <c r="A88" s="201"/>
      <c r="I88" s="180"/>
      <c r="J88" s="180"/>
    </row>
    <row r="89" s="181" customFormat="true" ht="18.75" hidden="false" customHeight="false" outlineLevel="0" collapsed="false">
      <c r="A89" s="201"/>
      <c r="I89" s="180"/>
      <c r="J89" s="180"/>
    </row>
    <row r="90" s="181" customFormat="true" ht="18.75" hidden="false" customHeight="false" outlineLevel="0" collapsed="false">
      <c r="A90" s="201"/>
      <c r="I90" s="180"/>
      <c r="J90" s="180"/>
    </row>
    <row r="91" s="181" customFormat="true" ht="18.75" hidden="false" customHeight="false" outlineLevel="0" collapsed="false">
      <c r="A91" s="201"/>
      <c r="I91" s="180"/>
      <c r="J91" s="180"/>
    </row>
    <row r="92" s="181" customFormat="true" ht="18.75" hidden="false" customHeight="false" outlineLevel="0" collapsed="false">
      <c r="A92" s="201"/>
      <c r="I92" s="180"/>
      <c r="J92" s="180"/>
    </row>
    <row r="93" s="181" customFormat="true" ht="18.75" hidden="false" customHeight="false" outlineLevel="0" collapsed="false">
      <c r="A93" s="201"/>
      <c r="I93" s="180"/>
      <c r="J93" s="180"/>
    </row>
    <row r="94" s="181" customFormat="true" ht="18.75" hidden="false" customHeight="false" outlineLevel="0" collapsed="false">
      <c r="A94" s="201"/>
      <c r="I94" s="180"/>
      <c r="J94" s="180"/>
    </row>
    <row r="95" s="181" customFormat="true" ht="18.75" hidden="false" customHeight="false" outlineLevel="0" collapsed="false">
      <c r="A95" s="201"/>
      <c r="I95" s="180"/>
      <c r="J95" s="180"/>
    </row>
    <row r="96" s="181" customFormat="true" ht="18.75" hidden="false" customHeight="false" outlineLevel="0" collapsed="false">
      <c r="A96" s="201"/>
      <c r="I96" s="180"/>
      <c r="J96" s="180"/>
    </row>
    <row r="97" s="181" customFormat="true" ht="18.75" hidden="false" customHeight="false" outlineLevel="0" collapsed="false">
      <c r="A97" s="201"/>
      <c r="I97" s="180"/>
      <c r="J97" s="180"/>
    </row>
    <row r="98" s="181" customFormat="true" ht="18.75" hidden="false" customHeight="false" outlineLevel="0" collapsed="false">
      <c r="A98" s="201"/>
      <c r="I98" s="180"/>
      <c r="J98" s="180"/>
    </row>
    <row r="99" s="181" customFormat="true" ht="18.75" hidden="false" customHeight="false" outlineLevel="0" collapsed="false">
      <c r="A99" s="201"/>
      <c r="I99" s="180"/>
      <c r="J99" s="180"/>
    </row>
    <row r="100" s="181" customFormat="true" ht="18.75" hidden="false" customHeight="false" outlineLevel="0" collapsed="false">
      <c r="A100" s="201"/>
      <c r="I100" s="180"/>
      <c r="J100" s="180"/>
    </row>
    <row r="101" s="181" customFormat="true" ht="18.75" hidden="false" customHeight="false" outlineLevel="0" collapsed="false">
      <c r="A101" s="201"/>
      <c r="I101" s="180"/>
      <c r="J101" s="180"/>
    </row>
    <row r="102" s="181" customFormat="true" ht="18.75" hidden="false" customHeight="false" outlineLevel="0" collapsed="false">
      <c r="A102" s="201"/>
      <c r="I102" s="180"/>
      <c r="J102" s="180"/>
    </row>
    <row r="103" s="181" customFormat="true" ht="18.75" hidden="false" customHeight="false" outlineLevel="0" collapsed="false">
      <c r="A103" s="201"/>
      <c r="I103" s="180"/>
      <c r="J103" s="180"/>
    </row>
    <row r="104" s="181" customFormat="true" ht="18.75" hidden="false" customHeight="false" outlineLevel="0" collapsed="false">
      <c r="A104" s="201"/>
      <c r="I104" s="180"/>
      <c r="J104" s="180"/>
    </row>
    <row r="105" s="181" customFormat="true" ht="18.75" hidden="false" customHeight="false" outlineLevel="0" collapsed="false">
      <c r="A105" s="201"/>
      <c r="I105" s="180"/>
      <c r="J105" s="180"/>
    </row>
    <row r="106" s="181" customFormat="true" ht="18.75" hidden="false" customHeight="false" outlineLevel="0" collapsed="false">
      <c r="A106" s="201"/>
      <c r="I106" s="180"/>
      <c r="J106" s="180"/>
    </row>
    <row r="107" s="181" customFormat="true" ht="18.75" hidden="false" customHeight="false" outlineLevel="0" collapsed="false">
      <c r="A107" s="201"/>
      <c r="I107" s="180"/>
      <c r="J107" s="180"/>
    </row>
    <row r="108" s="181" customFormat="true" ht="18.75" hidden="false" customHeight="false" outlineLevel="0" collapsed="false">
      <c r="A108" s="201"/>
      <c r="I108" s="180"/>
      <c r="J108" s="180"/>
    </row>
    <row r="109" s="181" customFormat="true" ht="18.75" hidden="false" customHeight="false" outlineLevel="0" collapsed="false">
      <c r="A109" s="201"/>
      <c r="I109" s="180"/>
      <c r="J109" s="180"/>
    </row>
    <row r="110" s="181" customFormat="true" ht="18.75" hidden="false" customHeight="false" outlineLevel="0" collapsed="false">
      <c r="A110" s="201"/>
      <c r="I110" s="180"/>
      <c r="J110" s="180"/>
    </row>
    <row r="111" s="181" customFormat="true" ht="18.75" hidden="false" customHeight="false" outlineLevel="0" collapsed="false">
      <c r="A111" s="201"/>
      <c r="I111" s="180"/>
      <c r="J111" s="180"/>
    </row>
    <row r="112" s="181" customFormat="true" ht="18.75" hidden="false" customHeight="false" outlineLevel="0" collapsed="false">
      <c r="A112" s="201"/>
      <c r="I112" s="180"/>
      <c r="J112" s="180"/>
    </row>
    <row r="113" s="181" customFormat="true" ht="18.75" hidden="false" customHeight="false" outlineLevel="0" collapsed="false">
      <c r="A113" s="201"/>
      <c r="I113" s="180"/>
      <c r="J113" s="180"/>
    </row>
    <row r="114" s="181" customFormat="true" ht="18.75" hidden="false" customHeight="false" outlineLevel="0" collapsed="false">
      <c r="A114" s="201"/>
      <c r="I114" s="180"/>
      <c r="J114" s="180"/>
    </row>
    <row r="115" s="181" customFormat="true" ht="18.75" hidden="false" customHeight="false" outlineLevel="0" collapsed="false">
      <c r="A115" s="201"/>
      <c r="I115" s="180"/>
      <c r="J115" s="180"/>
    </row>
    <row r="116" s="181" customFormat="true" ht="18.75" hidden="false" customHeight="false" outlineLevel="0" collapsed="false">
      <c r="A116" s="201"/>
      <c r="I116" s="180"/>
      <c r="J116" s="180"/>
    </row>
    <row r="117" s="181" customFormat="true" ht="18.75" hidden="false" customHeight="false" outlineLevel="0" collapsed="false">
      <c r="A117" s="201"/>
      <c r="I117" s="180"/>
      <c r="J117" s="180"/>
    </row>
    <row r="118" s="181" customFormat="true" ht="18.75" hidden="false" customHeight="false" outlineLevel="0" collapsed="false">
      <c r="A118" s="201"/>
      <c r="I118" s="180"/>
      <c r="J118" s="180"/>
    </row>
    <row r="119" s="181" customFormat="true" ht="18.75" hidden="false" customHeight="false" outlineLevel="0" collapsed="false">
      <c r="A119" s="201"/>
      <c r="I119" s="180"/>
      <c r="J119" s="180"/>
    </row>
    <row r="120" s="181" customFormat="true" ht="18.75" hidden="false" customHeight="false" outlineLevel="0" collapsed="false">
      <c r="A120" s="201"/>
      <c r="I120" s="180"/>
      <c r="J120" s="180"/>
    </row>
    <row r="121" s="181" customFormat="true" ht="18.75" hidden="false" customHeight="false" outlineLevel="0" collapsed="false">
      <c r="A121" s="201"/>
      <c r="I121" s="180"/>
      <c r="J121" s="180"/>
    </row>
    <row r="122" s="181" customFormat="true" ht="18.75" hidden="false" customHeight="false" outlineLevel="0" collapsed="false">
      <c r="A122" s="201"/>
      <c r="I122" s="180"/>
      <c r="J122" s="180"/>
    </row>
    <row r="123" s="181" customFormat="true" ht="18.75" hidden="false" customHeight="false" outlineLevel="0" collapsed="false">
      <c r="A123" s="201"/>
      <c r="I123" s="180"/>
      <c r="J123" s="180"/>
    </row>
    <row r="124" s="181" customFormat="true" ht="18.75" hidden="false" customHeight="false" outlineLevel="0" collapsed="false">
      <c r="A124" s="201"/>
      <c r="I124" s="180"/>
      <c r="J124" s="180"/>
    </row>
    <row r="125" s="181" customFormat="true" ht="18.75" hidden="false" customHeight="false" outlineLevel="0" collapsed="false">
      <c r="A125" s="201"/>
      <c r="I125" s="180"/>
      <c r="J125" s="180"/>
    </row>
    <row r="126" s="181" customFormat="true" ht="18.75" hidden="false" customHeight="false" outlineLevel="0" collapsed="false">
      <c r="A126" s="201"/>
      <c r="I126" s="180"/>
      <c r="J126" s="180"/>
    </row>
    <row r="127" s="181" customFormat="true" ht="18.75" hidden="false" customHeight="false" outlineLevel="0" collapsed="false">
      <c r="A127" s="201"/>
      <c r="I127" s="180"/>
      <c r="J127" s="180"/>
    </row>
    <row r="128" s="181" customFormat="true" ht="18.75" hidden="false" customHeight="false" outlineLevel="0" collapsed="false">
      <c r="A128" s="201"/>
      <c r="I128" s="180"/>
      <c r="J128" s="180"/>
    </row>
    <row r="129" s="181" customFormat="true" ht="18.75" hidden="false" customHeight="false" outlineLevel="0" collapsed="false">
      <c r="A129" s="201"/>
      <c r="I129" s="180"/>
      <c r="J129" s="180"/>
    </row>
    <row r="130" s="181" customFormat="true" ht="18.75" hidden="false" customHeight="false" outlineLevel="0" collapsed="false">
      <c r="A130" s="201"/>
      <c r="I130" s="180"/>
      <c r="J130" s="180"/>
    </row>
    <row r="131" s="181" customFormat="true" ht="18.75" hidden="false" customHeight="false" outlineLevel="0" collapsed="false">
      <c r="A131" s="201"/>
      <c r="I131" s="180"/>
      <c r="J131" s="180"/>
    </row>
    <row r="132" s="181" customFormat="true" ht="18.75" hidden="false" customHeight="false" outlineLevel="0" collapsed="false">
      <c r="A132" s="201"/>
      <c r="I132" s="180"/>
      <c r="J132" s="180"/>
    </row>
    <row r="133" s="181" customFormat="true" ht="18.75" hidden="false" customHeight="false" outlineLevel="0" collapsed="false">
      <c r="A133" s="201"/>
      <c r="I133" s="180"/>
      <c r="J133" s="180"/>
    </row>
    <row r="134" s="181" customFormat="true" ht="18.75" hidden="false" customHeight="false" outlineLevel="0" collapsed="false">
      <c r="A134" s="201"/>
      <c r="I134" s="180"/>
      <c r="J134" s="180"/>
    </row>
    <row r="135" s="181" customFormat="true" ht="18.75" hidden="false" customHeight="false" outlineLevel="0" collapsed="false">
      <c r="A135" s="201"/>
      <c r="I135" s="180"/>
      <c r="J135" s="180"/>
    </row>
    <row r="136" s="181" customFormat="true" ht="18.75" hidden="false" customHeight="false" outlineLevel="0" collapsed="false">
      <c r="A136" s="201"/>
      <c r="I136" s="180"/>
      <c r="J136" s="180"/>
    </row>
    <row r="137" s="181" customFormat="true" ht="18.75" hidden="false" customHeight="false" outlineLevel="0" collapsed="false">
      <c r="A137" s="201"/>
      <c r="I137" s="180"/>
      <c r="J137" s="180"/>
    </row>
    <row r="138" s="181" customFormat="true" ht="18.75" hidden="false" customHeight="false" outlineLevel="0" collapsed="false">
      <c r="A138" s="201"/>
      <c r="I138" s="180"/>
      <c r="J138" s="180"/>
    </row>
    <row r="139" s="181" customFormat="true" ht="18.75" hidden="false" customHeight="false" outlineLevel="0" collapsed="false">
      <c r="A139" s="201"/>
      <c r="I139" s="180"/>
      <c r="J139" s="180"/>
    </row>
    <row r="140" s="181" customFormat="true" ht="18.75" hidden="false" customHeight="false" outlineLevel="0" collapsed="false">
      <c r="A140" s="201"/>
      <c r="I140" s="180"/>
      <c r="J140" s="180"/>
    </row>
    <row r="141" s="181" customFormat="true" ht="18.75" hidden="false" customHeight="false" outlineLevel="0" collapsed="false">
      <c r="A141" s="201"/>
      <c r="I141" s="180"/>
      <c r="J141" s="180"/>
    </row>
    <row r="142" s="181" customFormat="true" ht="18.75" hidden="false" customHeight="false" outlineLevel="0" collapsed="false">
      <c r="A142" s="201"/>
      <c r="I142" s="180"/>
      <c r="J142" s="180"/>
    </row>
    <row r="143" s="181" customFormat="true" ht="18.75" hidden="false" customHeight="false" outlineLevel="0" collapsed="false">
      <c r="A143" s="201"/>
      <c r="I143" s="180"/>
      <c r="J143" s="180"/>
    </row>
    <row r="144" s="181" customFormat="true" ht="18.75" hidden="false" customHeight="false" outlineLevel="0" collapsed="false">
      <c r="A144" s="201"/>
      <c r="I144" s="180"/>
      <c r="J144" s="180"/>
    </row>
    <row r="145" s="181" customFormat="true" ht="18.75" hidden="false" customHeight="false" outlineLevel="0" collapsed="false">
      <c r="A145" s="201"/>
      <c r="I145" s="180"/>
      <c r="J145" s="180"/>
    </row>
    <row r="146" s="181" customFormat="true" ht="18.75" hidden="false" customHeight="false" outlineLevel="0" collapsed="false">
      <c r="A146" s="201"/>
      <c r="I146" s="180"/>
      <c r="J146" s="180"/>
    </row>
    <row r="147" s="181" customFormat="true" ht="18.75" hidden="false" customHeight="false" outlineLevel="0" collapsed="false">
      <c r="A147" s="201"/>
      <c r="I147" s="180"/>
      <c r="J147" s="180"/>
    </row>
    <row r="148" s="181" customFormat="true" ht="18.75" hidden="false" customHeight="false" outlineLevel="0" collapsed="false">
      <c r="A148" s="201"/>
      <c r="I148" s="180"/>
      <c r="J148" s="180"/>
    </row>
    <row r="149" s="181" customFormat="true" ht="18.75" hidden="false" customHeight="false" outlineLevel="0" collapsed="false">
      <c r="A149" s="201"/>
      <c r="I149" s="180"/>
      <c r="J149" s="180"/>
    </row>
    <row r="150" s="181" customFormat="true" ht="18.75" hidden="false" customHeight="false" outlineLevel="0" collapsed="false">
      <c r="A150" s="201"/>
      <c r="I150" s="180"/>
      <c r="J150" s="180"/>
    </row>
    <row r="151" s="181" customFormat="true" ht="18.75" hidden="false" customHeight="false" outlineLevel="0" collapsed="false">
      <c r="A151" s="201"/>
      <c r="I151" s="180"/>
      <c r="J151" s="180"/>
    </row>
    <row r="152" s="181" customFormat="true" ht="18.75" hidden="false" customHeight="false" outlineLevel="0" collapsed="false">
      <c r="A152" s="201"/>
      <c r="I152" s="180"/>
      <c r="J152" s="180"/>
    </row>
    <row r="153" s="181" customFormat="true" ht="18.75" hidden="false" customHeight="false" outlineLevel="0" collapsed="false">
      <c r="A153" s="201"/>
      <c r="I153" s="180"/>
      <c r="J153" s="180"/>
    </row>
    <row r="154" s="181" customFormat="true" ht="18.75" hidden="false" customHeight="false" outlineLevel="0" collapsed="false">
      <c r="A154" s="201"/>
      <c r="I154" s="180"/>
      <c r="J154" s="180"/>
    </row>
    <row r="155" s="181" customFormat="true" ht="18.75" hidden="false" customHeight="false" outlineLevel="0" collapsed="false">
      <c r="A155" s="201"/>
      <c r="I155" s="180"/>
      <c r="J155" s="180"/>
    </row>
    <row r="156" s="181" customFormat="true" ht="18.75" hidden="false" customHeight="false" outlineLevel="0" collapsed="false">
      <c r="A156" s="201"/>
      <c r="I156" s="180"/>
      <c r="J156" s="180"/>
    </row>
    <row r="157" s="181" customFormat="true" ht="18.75" hidden="false" customHeight="false" outlineLevel="0" collapsed="false">
      <c r="A157" s="201"/>
      <c r="I157" s="180"/>
      <c r="J157" s="180"/>
    </row>
    <row r="158" s="181" customFormat="true" ht="18.75" hidden="false" customHeight="false" outlineLevel="0" collapsed="false">
      <c r="A158" s="201"/>
      <c r="I158" s="180"/>
      <c r="J158" s="180"/>
    </row>
    <row r="159" s="181" customFormat="true" ht="18.75" hidden="false" customHeight="false" outlineLevel="0" collapsed="false">
      <c r="A159" s="201"/>
      <c r="I159" s="180"/>
      <c r="J159" s="180"/>
    </row>
    <row r="160" s="181" customFormat="true" ht="18.75" hidden="false" customHeight="false" outlineLevel="0" collapsed="false">
      <c r="A160" s="201"/>
      <c r="I160" s="180"/>
      <c r="J160" s="180"/>
    </row>
    <row r="161" s="181" customFormat="true" ht="18.75" hidden="false" customHeight="false" outlineLevel="0" collapsed="false">
      <c r="A161" s="201"/>
      <c r="I161" s="180"/>
      <c r="J161" s="180"/>
    </row>
    <row r="162" s="181" customFormat="true" ht="18.75" hidden="false" customHeight="false" outlineLevel="0" collapsed="false">
      <c r="A162" s="201"/>
      <c r="I162" s="180"/>
      <c r="J162" s="180"/>
    </row>
    <row r="163" s="181" customFormat="true" ht="18.75" hidden="false" customHeight="false" outlineLevel="0" collapsed="false">
      <c r="A163" s="201"/>
      <c r="I163" s="180"/>
      <c r="J163" s="180"/>
    </row>
    <row r="164" s="181" customFormat="true" ht="18.75" hidden="false" customHeight="false" outlineLevel="0" collapsed="false">
      <c r="A164" s="201"/>
      <c r="I164" s="180"/>
      <c r="J164" s="180"/>
    </row>
    <row r="165" s="181" customFormat="true" ht="18.75" hidden="false" customHeight="false" outlineLevel="0" collapsed="false">
      <c r="A165" s="201"/>
      <c r="I165" s="180"/>
      <c r="J165" s="180"/>
    </row>
    <row r="166" s="181" customFormat="true" ht="18.75" hidden="false" customHeight="false" outlineLevel="0" collapsed="false">
      <c r="A166" s="201"/>
      <c r="I166" s="180"/>
      <c r="J166" s="180"/>
    </row>
    <row r="167" s="181" customFormat="true" ht="18.75" hidden="false" customHeight="false" outlineLevel="0" collapsed="false">
      <c r="A167" s="201"/>
      <c r="I167" s="180"/>
      <c r="J167" s="180"/>
    </row>
    <row r="168" s="181" customFormat="true" ht="18.75" hidden="false" customHeight="false" outlineLevel="0" collapsed="false">
      <c r="A168" s="201"/>
      <c r="I168" s="180"/>
      <c r="J168" s="180"/>
    </row>
    <row r="169" s="181" customFormat="true" ht="18.75" hidden="false" customHeight="false" outlineLevel="0" collapsed="false">
      <c r="A169" s="201"/>
      <c r="I169" s="180"/>
      <c r="J169" s="180"/>
    </row>
    <row r="170" s="181" customFormat="true" ht="18.75" hidden="false" customHeight="false" outlineLevel="0" collapsed="false">
      <c r="A170" s="201"/>
      <c r="I170" s="180"/>
      <c r="J170" s="180"/>
    </row>
    <row r="171" s="181" customFormat="true" ht="18.75" hidden="false" customHeight="false" outlineLevel="0" collapsed="false">
      <c r="A171" s="201"/>
      <c r="I171" s="180"/>
      <c r="J171" s="180"/>
    </row>
    <row r="172" s="181" customFormat="true" ht="18.75" hidden="false" customHeight="false" outlineLevel="0" collapsed="false">
      <c r="A172" s="201"/>
      <c r="I172" s="180"/>
      <c r="J172" s="180"/>
    </row>
    <row r="173" s="181" customFormat="true" ht="18.75" hidden="false" customHeight="false" outlineLevel="0" collapsed="false">
      <c r="A173" s="201"/>
      <c r="I173" s="180"/>
      <c r="J173" s="180"/>
    </row>
    <row r="174" s="181" customFormat="true" ht="18.75" hidden="false" customHeight="false" outlineLevel="0" collapsed="false">
      <c r="A174" s="201"/>
      <c r="I174" s="180"/>
      <c r="J174" s="180"/>
    </row>
    <row r="175" s="181" customFormat="true" ht="18.75" hidden="false" customHeight="false" outlineLevel="0" collapsed="false">
      <c r="A175" s="201"/>
      <c r="I175" s="180"/>
      <c r="J175" s="180"/>
    </row>
    <row r="176" s="181" customFormat="true" ht="18.75" hidden="false" customHeight="false" outlineLevel="0" collapsed="false">
      <c r="A176" s="201"/>
      <c r="I176" s="180"/>
      <c r="J176" s="180"/>
    </row>
    <row r="177" s="181" customFormat="true" ht="18.75" hidden="false" customHeight="false" outlineLevel="0" collapsed="false">
      <c r="A177" s="201"/>
      <c r="I177" s="180"/>
      <c r="J177" s="180"/>
    </row>
    <row r="178" s="181" customFormat="true" ht="18.75" hidden="false" customHeight="false" outlineLevel="0" collapsed="false">
      <c r="A178" s="201"/>
      <c r="I178" s="180"/>
      <c r="J178" s="180"/>
    </row>
    <row r="179" s="181" customFormat="true" ht="18.75" hidden="false" customHeight="false" outlineLevel="0" collapsed="false">
      <c r="A179" s="201"/>
      <c r="I179" s="180"/>
      <c r="J179" s="180"/>
    </row>
    <row r="180" s="181" customFormat="true" ht="18.75" hidden="false" customHeight="false" outlineLevel="0" collapsed="false">
      <c r="A180" s="201"/>
      <c r="I180" s="180"/>
      <c r="J180" s="180"/>
    </row>
    <row r="181" s="181" customFormat="true" ht="18.75" hidden="false" customHeight="false" outlineLevel="0" collapsed="false">
      <c r="A181" s="201"/>
      <c r="I181" s="180"/>
      <c r="J181" s="180"/>
    </row>
    <row r="182" s="181" customFormat="true" ht="18.75" hidden="false" customHeight="false" outlineLevel="0" collapsed="false">
      <c r="A182" s="201"/>
      <c r="I182" s="180"/>
      <c r="J182" s="180"/>
    </row>
    <row r="183" s="181" customFormat="true" ht="18.75" hidden="false" customHeight="false" outlineLevel="0" collapsed="false">
      <c r="A183" s="201"/>
      <c r="I183" s="180"/>
      <c r="J183" s="180"/>
    </row>
    <row r="184" s="181" customFormat="true" ht="18.75" hidden="false" customHeight="false" outlineLevel="0" collapsed="false">
      <c r="A184" s="201"/>
      <c r="I184" s="180"/>
      <c r="J184" s="180"/>
    </row>
    <row r="185" s="181" customFormat="true" ht="18.75" hidden="false" customHeight="false" outlineLevel="0" collapsed="false">
      <c r="A185" s="201"/>
      <c r="I185" s="180"/>
      <c r="J185" s="180"/>
    </row>
    <row r="186" s="181" customFormat="true" ht="18.75" hidden="false" customHeight="false" outlineLevel="0" collapsed="false">
      <c r="A186" s="201"/>
      <c r="I186" s="180"/>
      <c r="J186" s="180"/>
    </row>
    <row r="187" s="181" customFormat="true" ht="18.75" hidden="false" customHeight="false" outlineLevel="0" collapsed="false">
      <c r="A187" s="201"/>
      <c r="I187" s="180"/>
      <c r="J187" s="180"/>
    </row>
    <row r="188" s="181" customFormat="true" ht="18.75" hidden="false" customHeight="false" outlineLevel="0" collapsed="false">
      <c r="A188" s="201"/>
      <c r="I188" s="180"/>
      <c r="J188" s="180"/>
    </row>
    <row r="189" s="181" customFormat="true" ht="18.75" hidden="false" customHeight="false" outlineLevel="0" collapsed="false">
      <c r="A189" s="201"/>
      <c r="I189" s="180"/>
      <c r="J189" s="180"/>
    </row>
    <row r="190" s="181" customFormat="true" ht="18.75" hidden="false" customHeight="false" outlineLevel="0" collapsed="false">
      <c r="A190" s="201"/>
      <c r="I190" s="180"/>
      <c r="J190" s="180"/>
    </row>
    <row r="191" s="181" customFormat="true" ht="18.75" hidden="false" customHeight="false" outlineLevel="0" collapsed="false">
      <c r="A191" s="201"/>
      <c r="I191" s="180"/>
      <c r="J191" s="180"/>
    </row>
    <row r="192" s="181" customFormat="true" ht="18.75" hidden="false" customHeight="false" outlineLevel="0" collapsed="false">
      <c r="A192" s="201"/>
      <c r="I192" s="180"/>
      <c r="J192" s="180"/>
    </row>
    <row r="193" s="181" customFormat="true" ht="18.75" hidden="false" customHeight="false" outlineLevel="0" collapsed="false">
      <c r="A193" s="201"/>
      <c r="I193" s="180"/>
      <c r="J193" s="180"/>
    </row>
    <row r="194" s="181" customFormat="true" ht="18.75" hidden="false" customHeight="false" outlineLevel="0" collapsed="false">
      <c r="A194" s="201"/>
      <c r="I194" s="180"/>
      <c r="J194" s="180"/>
    </row>
    <row r="195" s="181" customFormat="true" ht="18.75" hidden="false" customHeight="false" outlineLevel="0" collapsed="false">
      <c r="A195" s="201"/>
      <c r="I195" s="180"/>
      <c r="J195" s="180"/>
    </row>
    <row r="196" s="181" customFormat="true" ht="18.75" hidden="false" customHeight="false" outlineLevel="0" collapsed="false">
      <c r="A196" s="201"/>
      <c r="I196" s="180"/>
      <c r="J196" s="180"/>
    </row>
    <row r="197" s="181" customFormat="true" ht="18.75" hidden="false" customHeight="false" outlineLevel="0" collapsed="false">
      <c r="A197" s="201"/>
      <c r="I197" s="180"/>
      <c r="J197" s="180"/>
    </row>
    <row r="198" s="181" customFormat="true" ht="18.75" hidden="false" customHeight="false" outlineLevel="0" collapsed="false">
      <c r="A198" s="201"/>
      <c r="I198" s="180"/>
      <c r="J198" s="180"/>
    </row>
    <row r="199" s="181" customFormat="true" ht="18.75" hidden="false" customHeight="false" outlineLevel="0" collapsed="false">
      <c r="A199" s="201"/>
      <c r="I199" s="180"/>
      <c r="J199" s="180"/>
    </row>
    <row r="200" s="181" customFormat="true" ht="18.75" hidden="false" customHeight="false" outlineLevel="0" collapsed="false">
      <c r="A200" s="201"/>
      <c r="I200" s="180"/>
      <c r="J200" s="180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75" workbookViewId="0">
      <selection pane="topLeft" activeCell="H82" activeCellId="0" sqref="H8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5" width="87.99"/>
    <col collapsed="false" customWidth="true" hidden="false" outlineLevel="0" max="2" min="2" style="145" width="14.99"/>
    <col collapsed="false" customWidth="true" hidden="false" outlineLevel="0" max="7" min="3" style="145" width="20.41"/>
    <col collapsed="false" customWidth="true" hidden="false" outlineLevel="0" max="8" min="8" style="145" width="18.41"/>
    <col collapsed="false" customWidth="false" hidden="false" outlineLevel="0" max="257" min="9" style="145" width="9.14"/>
  </cols>
  <sheetData>
    <row r="1" customFormat="false" ht="18.75" hidden="false" customHeight="false" outlineLevel="0" collapsed="false">
      <c r="A1" s="22" t="s">
        <v>309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17" t="s">
        <v>40</v>
      </c>
      <c r="B3" s="202" t="s">
        <v>310</v>
      </c>
      <c r="C3" s="17" t="s">
        <v>311</v>
      </c>
      <c r="D3" s="17"/>
      <c r="E3" s="183" t="s">
        <v>269</v>
      </c>
      <c r="F3" s="183"/>
      <c r="G3" s="183"/>
      <c r="H3" s="183"/>
    </row>
    <row r="4" customFormat="false" ht="38.25" hidden="false" customHeight="true" outlineLevel="0" collapsed="false">
      <c r="A4" s="17"/>
      <c r="B4" s="202"/>
      <c r="C4" s="17" t="s">
        <v>44</v>
      </c>
      <c r="D4" s="17" t="s">
        <v>45</v>
      </c>
      <c r="E4" s="17" t="s">
        <v>178</v>
      </c>
      <c r="F4" s="17" t="s">
        <v>179</v>
      </c>
      <c r="G4" s="27" t="s">
        <v>48</v>
      </c>
      <c r="H4" s="27" t="s">
        <v>49</v>
      </c>
    </row>
    <row r="5" customFormat="false" ht="18.75" hidden="false" customHeight="false" outlineLevel="0" collapsed="false">
      <c r="A5" s="27" t="n">
        <v>1</v>
      </c>
      <c r="B5" s="203" t="n">
        <v>2</v>
      </c>
      <c r="C5" s="27" t="n">
        <v>3</v>
      </c>
      <c r="D5" s="203" t="n">
        <v>4</v>
      </c>
      <c r="E5" s="27" t="n">
        <v>5</v>
      </c>
      <c r="F5" s="203" t="n">
        <v>6</v>
      </c>
      <c r="G5" s="27" t="n">
        <v>7</v>
      </c>
      <c r="H5" s="203" t="n">
        <v>8</v>
      </c>
    </row>
    <row r="6" customFormat="false" ht="18.75" hidden="false" customHeight="false" outlineLevel="0" collapsed="false">
      <c r="A6" s="204" t="s">
        <v>312</v>
      </c>
      <c r="B6" s="205"/>
      <c r="C6" s="205"/>
      <c r="D6" s="205"/>
      <c r="E6" s="205"/>
      <c r="F6" s="205"/>
      <c r="G6" s="205"/>
      <c r="H6" s="206"/>
    </row>
    <row r="7" s="209" customFormat="true" ht="24.95" hidden="false" customHeight="true" outlineLevel="0" collapsed="false">
      <c r="A7" s="207" t="s">
        <v>313</v>
      </c>
      <c r="B7" s="208" t="n">
        <v>3000</v>
      </c>
      <c r="C7" s="42" t="n">
        <f aca="false">SUM(C8:C9,C11,C14:C15,C19)+C13</f>
        <v>68867.5</v>
      </c>
      <c r="D7" s="42" t="n">
        <f aca="false">SUM(D8:D9,D11,D14:D15,D19)+D13</f>
        <v>39482.7</v>
      </c>
      <c r="E7" s="42" t="n">
        <f aca="false">SUM(E8:E9,E11,E14:E15,E19)+E13</f>
        <v>72106.2</v>
      </c>
      <c r="F7" s="42" t="n">
        <f aca="false">D7</f>
        <v>39482.7</v>
      </c>
      <c r="G7" s="47" t="n">
        <f aca="false">F7-E7</f>
        <v>-32623.5</v>
      </c>
      <c r="H7" s="163" t="n">
        <f aca="false">(F7/E7)*100</f>
        <v>54.7563177646305</v>
      </c>
    </row>
    <row r="8" customFormat="false" ht="18" hidden="false" customHeight="true" outlineLevel="0" collapsed="false">
      <c r="A8" s="14" t="s">
        <v>314</v>
      </c>
      <c r="B8" s="57" t="n">
        <v>3010</v>
      </c>
      <c r="C8" s="110" t="n">
        <v>10070.4</v>
      </c>
      <c r="D8" s="110" t="n">
        <v>15540.7</v>
      </c>
      <c r="E8" s="110" t="n">
        <v>22106.2</v>
      </c>
      <c r="F8" s="58" t="n">
        <f aca="false">D8</f>
        <v>15540.7</v>
      </c>
      <c r="G8" s="58" t="n">
        <f aca="false">F8-E8</f>
        <v>-6565.5</v>
      </c>
      <c r="H8" s="165" t="n">
        <f aca="false">(F8/E8)*100</f>
        <v>70.3001872777773</v>
      </c>
    </row>
    <row r="9" customFormat="false" ht="18" hidden="false" customHeight="true" outlineLevel="0" collapsed="false">
      <c r="A9" s="14" t="s">
        <v>315</v>
      </c>
      <c r="B9" s="57" t="n">
        <v>3020</v>
      </c>
      <c r="C9" s="110"/>
      <c r="D9" s="111"/>
      <c r="E9" s="110"/>
      <c r="F9" s="58" t="n">
        <f aca="false">D9</f>
        <v>0</v>
      </c>
      <c r="G9" s="58" t="n">
        <f aca="false">F9-E9</f>
        <v>0</v>
      </c>
      <c r="H9" s="165" t="s">
        <v>58</v>
      </c>
    </row>
    <row r="10" customFormat="false" ht="18" hidden="false" customHeight="true" outlineLevel="0" collapsed="false">
      <c r="A10" s="14" t="s">
        <v>316</v>
      </c>
      <c r="B10" s="57" t="n">
        <v>3030</v>
      </c>
      <c r="C10" s="110"/>
      <c r="D10" s="111"/>
      <c r="E10" s="110"/>
      <c r="F10" s="58" t="n">
        <f aca="false">D10</f>
        <v>0</v>
      </c>
      <c r="G10" s="58" t="n">
        <f aca="false">F10-E10</f>
        <v>0</v>
      </c>
      <c r="H10" s="165" t="s">
        <v>58</v>
      </c>
    </row>
    <row r="11" customFormat="false" ht="18" hidden="false" customHeight="true" outlineLevel="0" collapsed="false">
      <c r="A11" s="14" t="s">
        <v>317</v>
      </c>
      <c r="B11" s="57" t="n">
        <v>3040</v>
      </c>
      <c r="C11" s="58" t="n">
        <v>56086.2</v>
      </c>
      <c r="D11" s="58" t="n">
        <v>20026.8</v>
      </c>
      <c r="E11" s="58" t="n">
        <v>50000</v>
      </c>
      <c r="F11" s="58" t="n">
        <f aca="false">D11</f>
        <v>20026.8</v>
      </c>
      <c r="G11" s="58" t="n">
        <f aca="false">F11-E11</f>
        <v>-29973.2</v>
      </c>
      <c r="H11" s="165" t="n">
        <f aca="false">(F11/E11)*100</f>
        <v>40.0536</v>
      </c>
    </row>
    <row r="12" customFormat="false" ht="18" hidden="false" customHeight="true" outlineLevel="0" collapsed="false">
      <c r="A12" s="14" t="s">
        <v>318</v>
      </c>
      <c r="B12" s="57" t="n">
        <v>3041</v>
      </c>
      <c r="C12" s="58" t="n">
        <v>56086.2</v>
      </c>
      <c r="D12" s="58" t="n">
        <v>20026.8</v>
      </c>
      <c r="E12" s="58" t="n">
        <v>50000</v>
      </c>
      <c r="F12" s="58" t="n">
        <f aca="false">D12</f>
        <v>20026.8</v>
      </c>
      <c r="G12" s="58" t="n">
        <f aca="false">F12-E12</f>
        <v>-29973.2</v>
      </c>
      <c r="H12" s="165" t="n">
        <f aca="false">(F12/E12)*100</f>
        <v>40.0536</v>
      </c>
    </row>
    <row r="13" customFormat="false" ht="18" hidden="false" customHeight="true" outlineLevel="0" collapsed="false">
      <c r="A13" s="14" t="s">
        <v>319</v>
      </c>
      <c r="B13" s="57" t="n">
        <v>3042</v>
      </c>
      <c r="C13" s="58" t="n">
        <v>0</v>
      </c>
      <c r="D13" s="110"/>
      <c r="E13" s="58"/>
      <c r="F13" s="58" t="n">
        <f aca="false">D13</f>
        <v>0</v>
      </c>
      <c r="G13" s="58" t="n">
        <f aca="false">F13-E13</f>
        <v>0</v>
      </c>
      <c r="H13" s="165" t="s">
        <v>58</v>
      </c>
    </row>
    <row r="14" customFormat="false" ht="18" hidden="false" customHeight="true" outlineLevel="0" collapsed="false">
      <c r="A14" s="14" t="s">
        <v>320</v>
      </c>
      <c r="B14" s="57" t="n">
        <v>3050</v>
      </c>
      <c r="C14" s="58"/>
      <c r="D14" s="58" t="n">
        <v>1832.1</v>
      </c>
      <c r="E14" s="58"/>
      <c r="F14" s="58" t="n">
        <f aca="false">D14</f>
        <v>1832.1</v>
      </c>
      <c r="G14" s="58" t="n">
        <f aca="false">F14-E14</f>
        <v>1832.1</v>
      </c>
      <c r="H14" s="165" t="s">
        <v>58</v>
      </c>
    </row>
    <row r="15" customFormat="false" ht="20.1" hidden="false" customHeight="true" outlineLevel="0" collapsed="false">
      <c r="A15" s="14" t="s">
        <v>321</v>
      </c>
      <c r="B15" s="57" t="n">
        <v>3060</v>
      </c>
      <c r="C15" s="58" t="n">
        <f aca="false">SUM(C16:C18)</f>
        <v>0</v>
      </c>
      <c r="D15" s="58" t="n">
        <f aca="false">SUM(D16:D18)</f>
        <v>2000</v>
      </c>
      <c r="E15" s="58" t="n">
        <f aca="false">SUM(E16:E18)</f>
        <v>0</v>
      </c>
      <c r="F15" s="58" t="n">
        <f aca="false">D15</f>
        <v>2000</v>
      </c>
      <c r="G15" s="58" t="n">
        <f aca="false">F15-E15</f>
        <v>2000</v>
      </c>
      <c r="H15" s="165" t="s">
        <v>58</v>
      </c>
    </row>
    <row r="16" customFormat="false" ht="18" hidden="false" customHeight="true" outlineLevel="0" collapsed="false">
      <c r="A16" s="14" t="s">
        <v>322</v>
      </c>
      <c r="B16" s="57" t="n">
        <v>3061</v>
      </c>
      <c r="C16" s="58"/>
      <c r="D16" s="58"/>
      <c r="E16" s="58"/>
      <c r="F16" s="58" t="n">
        <f aca="false">D16</f>
        <v>0</v>
      </c>
      <c r="G16" s="58" t="n">
        <f aca="false">F16-E16</f>
        <v>0</v>
      </c>
      <c r="H16" s="165" t="s">
        <v>58</v>
      </c>
    </row>
    <row r="17" customFormat="false" ht="18" hidden="false" customHeight="true" outlineLevel="0" collapsed="false">
      <c r="A17" s="14" t="s">
        <v>323</v>
      </c>
      <c r="B17" s="57" t="n">
        <v>3062</v>
      </c>
      <c r="C17" s="58"/>
      <c r="D17" s="58" t="n">
        <v>2000</v>
      </c>
      <c r="E17" s="58"/>
      <c r="F17" s="58" t="n">
        <f aca="false">D17</f>
        <v>2000</v>
      </c>
      <c r="G17" s="58" t="n">
        <f aca="false">F17-E17</f>
        <v>2000</v>
      </c>
      <c r="H17" s="165" t="s">
        <v>58</v>
      </c>
    </row>
    <row r="18" customFormat="false" ht="18" hidden="false" customHeight="true" outlineLevel="0" collapsed="false">
      <c r="A18" s="14" t="s">
        <v>324</v>
      </c>
      <c r="B18" s="57" t="n">
        <v>3063</v>
      </c>
      <c r="C18" s="58"/>
      <c r="D18" s="58"/>
      <c r="E18" s="58"/>
      <c r="F18" s="58" t="n">
        <f aca="false">D18</f>
        <v>0</v>
      </c>
      <c r="G18" s="58" t="n">
        <f aca="false">F18-E18</f>
        <v>0</v>
      </c>
      <c r="H18" s="165" t="s">
        <v>58</v>
      </c>
    </row>
    <row r="19" customFormat="false" ht="18" hidden="false" customHeight="true" outlineLevel="0" collapsed="false">
      <c r="A19" s="14" t="s">
        <v>325</v>
      </c>
      <c r="B19" s="57" t="n">
        <v>3070</v>
      </c>
      <c r="C19" s="58" t="n">
        <v>2710.9</v>
      </c>
      <c r="D19" s="110" t="n">
        <v>83.1</v>
      </c>
      <c r="E19" s="58"/>
      <c r="F19" s="58" t="n">
        <f aca="false">D19</f>
        <v>83.1</v>
      </c>
      <c r="G19" s="58" t="n">
        <f aca="false">F19-E19</f>
        <v>83.1</v>
      </c>
      <c r="H19" s="165" t="s">
        <v>58</v>
      </c>
    </row>
    <row r="20" customFormat="false" ht="20.1" hidden="false" customHeight="true" outlineLevel="0" collapsed="false">
      <c r="A20" s="162" t="s">
        <v>326</v>
      </c>
      <c r="B20" s="92" t="n">
        <v>3100</v>
      </c>
      <c r="C20" s="42" t="n">
        <f aca="false">SUM(C21:C24,C28,C37,C39)</f>
        <v>-45580.2</v>
      </c>
      <c r="D20" s="42" t="n">
        <f aca="false">SUM(D21:D24,D28,D37,D39)</f>
        <v>-20189.3</v>
      </c>
      <c r="E20" s="42" t="n">
        <f aca="false">SUM(E21:E24,E28,E37,E39)</f>
        <v>-22059.7</v>
      </c>
      <c r="F20" s="42" t="n">
        <f aca="false">D20</f>
        <v>-20189.3</v>
      </c>
      <c r="G20" s="47" t="n">
        <f aca="false">F20-E20</f>
        <v>1870.4</v>
      </c>
      <c r="H20" s="163" t="n">
        <f aca="false">(F20/E20)*100</f>
        <v>91.5211902247084</v>
      </c>
    </row>
    <row r="21" customFormat="false" ht="18" hidden="false" customHeight="true" outlineLevel="0" collapsed="false">
      <c r="A21" s="19" t="s">
        <v>327</v>
      </c>
      <c r="B21" s="57" t="n">
        <v>3110</v>
      </c>
      <c r="C21" s="110" t="n">
        <v>-41574.3</v>
      </c>
      <c r="D21" s="110" t="n">
        <v>-11456.8</v>
      </c>
      <c r="E21" s="110" t="n">
        <v>-13581.2</v>
      </c>
      <c r="F21" s="58" t="n">
        <f aca="false">D21</f>
        <v>-11456.8</v>
      </c>
      <c r="G21" s="58" t="n">
        <f aca="false">F21-E21</f>
        <v>2124.4</v>
      </c>
      <c r="H21" s="165" t="n">
        <f aca="false">(F21/E21)*100</f>
        <v>84.3577887079198</v>
      </c>
    </row>
    <row r="22" customFormat="false" ht="18" hidden="false" customHeight="true" outlineLevel="0" collapsed="false">
      <c r="A22" s="19" t="s">
        <v>328</v>
      </c>
      <c r="B22" s="57" t="n">
        <v>3120</v>
      </c>
      <c r="C22" s="110" t="n">
        <v>-2010.4</v>
      </c>
      <c r="D22" s="110" t="n">
        <v>-4351.8</v>
      </c>
      <c r="E22" s="110" t="n">
        <v>-4519.5</v>
      </c>
      <c r="F22" s="58" t="n">
        <f aca="false">D22</f>
        <v>-4351.8</v>
      </c>
      <c r="G22" s="58" t="n">
        <f aca="false">F22-E22</f>
        <v>167.7</v>
      </c>
      <c r="H22" s="165" t="n">
        <f aca="false">(F22/E22)*100</f>
        <v>96.2894125456356</v>
      </c>
    </row>
    <row r="23" customFormat="false" ht="18" hidden="false" customHeight="true" outlineLevel="0" collapsed="false">
      <c r="A23" s="19" t="s">
        <v>186</v>
      </c>
      <c r="B23" s="57" t="n">
        <v>3130</v>
      </c>
      <c r="C23" s="110" t="n">
        <v>-549</v>
      </c>
      <c r="D23" s="110" t="n">
        <v>-1186.2</v>
      </c>
      <c r="E23" s="110" t="n">
        <v>-1250.7</v>
      </c>
      <c r="F23" s="58" t="n">
        <f aca="false">D23</f>
        <v>-1186.2</v>
      </c>
      <c r="G23" s="58" t="n">
        <f aca="false">F23-E23</f>
        <v>64.5</v>
      </c>
      <c r="H23" s="165" t="n">
        <f aca="false">(F23/E23)*100</f>
        <v>94.8428879827297</v>
      </c>
    </row>
    <row r="24" customFormat="false" ht="18" hidden="false" customHeight="true" outlineLevel="0" collapsed="false">
      <c r="A24" s="19" t="s">
        <v>329</v>
      </c>
      <c r="B24" s="57" t="n">
        <v>3140</v>
      </c>
      <c r="C24" s="58" t="n">
        <f aca="false">SUM(C25:C27)</f>
        <v>-600</v>
      </c>
      <c r="D24" s="58" t="n">
        <f aca="false">SUM(D25:D27)</f>
        <v>-2000</v>
      </c>
      <c r="E24" s="58" t="n">
        <f aca="false">SUM(E25:E27)</f>
        <v>0</v>
      </c>
      <c r="F24" s="58" t="n">
        <f aca="false">D24</f>
        <v>-2000</v>
      </c>
      <c r="G24" s="58" t="n">
        <f aca="false">F24-E24</f>
        <v>-2000</v>
      </c>
      <c r="H24" s="165" t="s">
        <v>58</v>
      </c>
    </row>
    <row r="25" customFormat="false" ht="18" hidden="false" customHeight="true" outlineLevel="0" collapsed="false">
      <c r="A25" s="19" t="s">
        <v>322</v>
      </c>
      <c r="B25" s="57" t="n">
        <v>3141</v>
      </c>
      <c r="C25" s="58"/>
      <c r="D25" s="58"/>
      <c r="E25" s="58"/>
      <c r="F25" s="58" t="n">
        <f aca="false">D25</f>
        <v>0</v>
      </c>
      <c r="G25" s="58" t="n">
        <f aca="false">F25-E25</f>
        <v>0</v>
      </c>
      <c r="H25" s="165" t="s">
        <v>58</v>
      </c>
    </row>
    <row r="26" customFormat="false" ht="18" hidden="false" customHeight="true" outlineLevel="0" collapsed="false">
      <c r="A26" s="19" t="s">
        <v>323</v>
      </c>
      <c r="B26" s="57" t="n">
        <v>3142</v>
      </c>
      <c r="C26" s="58" t="n">
        <v>-600</v>
      </c>
      <c r="D26" s="58" t="n">
        <v>-2000</v>
      </c>
      <c r="E26" s="58"/>
      <c r="F26" s="58" t="n">
        <f aca="false">D26</f>
        <v>-2000</v>
      </c>
      <c r="G26" s="58" t="n">
        <f aca="false">F26-E26</f>
        <v>-2000</v>
      </c>
      <c r="H26" s="165" t="s">
        <v>58</v>
      </c>
    </row>
    <row r="27" customFormat="false" ht="18" hidden="false" customHeight="true" outlineLevel="0" collapsed="false">
      <c r="A27" s="19" t="s">
        <v>324</v>
      </c>
      <c r="B27" s="57" t="n">
        <v>3143</v>
      </c>
      <c r="C27" s="58"/>
      <c r="D27" s="58"/>
      <c r="E27" s="58"/>
      <c r="F27" s="58" t="n">
        <f aca="false">D27</f>
        <v>0</v>
      </c>
      <c r="G27" s="58" t="n">
        <f aca="false">F27-E27</f>
        <v>0</v>
      </c>
      <c r="H27" s="165" t="s">
        <v>58</v>
      </c>
    </row>
    <row r="28" customFormat="false" ht="36" hidden="false" customHeight="true" outlineLevel="0" collapsed="false">
      <c r="A28" s="19" t="s">
        <v>330</v>
      </c>
      <c r="B28" s="57" t="n">
        <v>3150</v>
      </c>
      <c r="C28" s="58" t="n">
        <v>-791.6</v>
      </c>
      <c r="D28" s="58" t="n">
        <f aca="false">SUM(D29:D34,D37)</f>
        <v>-1077.6</v>
      </c>
      <c r="E28" s="58" t="n">
        <f aca="false">SUM(E29:E34,)</f>
        <v>-2639.5</v>
      </c>
      <c r="F28" s="58" t="n">
        <f aca="false">D28</f>
        <v>-1077.6</v>
      </c>
      <c r="G28" s="58" t="n">
        <f aca="false">F28-E28</f>
        <v>1561.9</v>
      </c>
      <c r="H28" s="165" t="n">
        <f aca="false">(F28/E28)*100</f>
        <v>40.8259139988634</v>
      </c>
    </row>
    <row r="29" customFormat="false" ht="18" hidden="false" customHeight="true" outlineLevel="0" collapsed="false">
      <c r="A29" s="19" t="s">
        <v>57</v>
      </c>
      <c r="B29" s="57" t="n">
        <v>3151</v>
      </c>
      <c r="C29" s="58"/>
      <c r="D29" s="58"/>
      <c r="E29" s="58"/>
      <c r="F29" s="58" t="n">
        <f aca="false">D29</f>
        <v>0</v>
      </c>
      <c r="G29" s="58" t="n">
        <f aca="false">F29-E29</f>
        <v>0</v>
      </c>
      <c r="H29" s="165" t="s">
        <v>58</v>
      </c>
    </row>
    <row r="30" customFormat="false" ht="18" hidden="false" customHeight="true" outlineLevel="0" collapsed="false">
      <c r="A30" s="19" t="s">
        <v>331</v>
      </c>
      <c r="B30" s="57" t="n">
        <v>3152</v>
      </c>
      <c r="C30" s="110" t="n">
        <v>-293.5</v>
      </c>
      <c r="D30" s="110" t="n">
        <v>0</v>
      </c>
      <c r="E30" s="110" t="n">
        <v>-1526.4</v>
      </c>
      <c r="F30" s="58" t="n">
        <f aca="false">D30</f>
        <v>0</v>
      </c>
      <c r="G30" s="58" t="n">
        <f aca="false">F30-E30</f>
        <v>1526.4</v>
      </c>
      <c r="H30" s="165" t="n">
        <f aca="false">(F30/E30)*100</f>
        <v>-0</v>
      </c>
    </row>
    <row r="31" customFormat="false" ht="18" hidden="false" customHeight="true" outlineLevel="0" collapsed="false">
      <c r="A31" s="19" t="s">
        <v>290</v>
      </c>
      <c r="B31" s="57" t="n">
        <v>3153</v>
      </c>
      <c r="C31" s="58"/>
      <c r="D31" s="58"/>
      <c r="E31" s="58"/>
      <c r="F31" s="58" t="n">
        <f aca="false">D31</f>
        <v>0</v>
      </c>
      <c r="G31" s="58" t="n">
        <f aca="false">F31-E31</f>
        <v>0</v>
      </c>
      <c r="H31" s="165" t="s">
        <v>58</v>
      </c>
    </row>
    <row r="32" customFormat="false" ht="18" hidden="false" customHeight="true" outlineLevel="0" collapsed="false">
      <c r="A32" s="19" t="s">
        <v>332</v>
      </c>
      <c r="B32" s="57" t="n">
        <v>3154</v>
      </c>
      <c r="C32" s="58" t="n">
        <v>0</v>
      </c>
      <c r="D32" s="58"/>
      <c r="E32" s="58" t="n">
        <v>0</v>
      </c>
      <c r="F32" s="58" t="n">
        <f aca="false">D32</f>
        <v>0</v>
      </c>
      <c r="G32" s="58" t="n">
        <f aca="false">F32-E32</f>
        <v>0</v>
      </c>
      <c r="H32" s="165" t="s">
        <v>58</v>
      </c>
    </row>
    <row r="33" customFormat="false" ht="18" hidden="false" customHeight="true" outlineLevel="0" collapsed="false">
      <c r="A33" s="19" t="s">
        <v>293</v>
      </c>
      <c r="B33" s="57" t="n">
        <v>3155</v>
      </c>
      <c r="C33" s="110" t="n">
        <v>-457.8</v>
      </c>
      <c r="D33" s="110" t="n">
        <v>-991.8</v>
      </c>
      <c r="E33" s="110" t="n">
        <v>-1023.3</v>
      </c>
      <c r="F33" s="58" t="n">
        <f aca="false">D33</f>
        <v>-991.8</v>
      </c>
      <c r="G33" s="58" t="n">
        <f aca="false">F33-E33</f>
        <v>31.5</v>
      </c>
      <c r="H33" s="165" t="n">
        <f aca="false">(F33/E33)*100</f>
        <v>96.9217238346526</v>
      </c>
    </row>
    <row r="34" customFormat="false" ht="24.75" hidden="false" customHeight="true" outlineLevel="0" collapsed="false">
      <c r="A34" s="210" t="s">
        <v>333</v>
      </c>
      <c r="B34" s="57" t="n">
        <v>3156</v>
      </c>
      <c r="C34" s="110" t="n">
        <v>-40.3</v>
      </c>
      <c r="D34" s="110" t="n">
        <v>-85.8</v>
      </c>
      <c r="E34" s="110" t="n">
        <v>-89.8</v>
      </c>
      <c r="F34" s="110" t="n">
        <f aca="false">D34</f>
        <v>-85.8</v>
      </c>
      <c r="G34" s="58" t="n">
        <f aca="false">F34-E34</f>
        <v>4</v>
      </c>
      <c r="H34" s="165" t="n">
        <f aca="false">(F34/E34)*100</f>
        <v>95.5456570155902</v>
      </c>
    </row>
    <row r="35" customFormat="false" ht="38.25" hidden="false" customHeight="true" outlineLevel="0" collapsed="false">
      <c r="A35" s="19" t="s">
        <v>61</v>
      </c>
      <c r="B35" s="57" t="s">
        <v>334</v>
      </c>
      <c r="C35" s="58"/>
      <c r="D35" s="58"/>
      <c r="E35" s="58"/>
      <c r="F35" s="58" t="n">
        <f aca="false">D35</f>
        <v>0</v>
      </c>
      <c r="G35" s="58" t="n">
        <f aca="false">F35-E35</f>
        <v>0</v>
      </c>
      <c r="H35" s="165" t="s">
        <v>58</v>
      </c>
    </row>
    <row r="36" customFormat="false" ht="55.5" hidden="false" customHeight="true" outlineLevel="0" collapsed="false">
      <c r="A36" s="19" t="s">
        <v>62</v>
      </c>
      <c r="B36" s="57" t="s">
        <v>335</v>
      </c>
      <c r="C36" s="110"/>
      <c r="D36" s="110"/>
      <c r="E36" s="110"/>
      <c r="F36" s="58" t="n">
        <f aca="false">D36</f>
        <v>0</v>
      </c>
      <c r="G36" s="58" t="n">
        <f aca="false">F36-E36</f>
        <v>0</v>
      </c>
      <c r="H36" s="165" t="s">
        <v>58</v>
      </c>
    </row>
    <row r="37" customFormat="false" ht="18" hidden="false" customHeight="true" outlineLevel="0" collapsed="false">
      <c r="A37" s="19" t="s">
        <v>336</v>
      </c>
      <c r="B37" s="57" t="n">
        <v>3157</v>
      </c>
      <c r="C37" s="110" t="n">
        <v>-44.1</v>
      </c>
      <c r="D37" s="110"/>
      <c r="E37" s="110" t="n">
        <v>-56.8</v>
      </c>
      <c r="F37" s="58" t="n">
        <f aca="false">D37</f>
        <v>0</v>
      </c>
      <c r="G37" s="58" t="n">
        <f aca="false">F37-E37</f>
        <v>56.8</v>
      </c>
      <c r="H37" s="165" t="n">
        <f aca="false">(F37/E37)*100</f>
        <v>-0</v>
      </c>
    </row>
    <row r="38" customFormat="false" ht="18" hidden="false" customHeight="true" outlineLevel="0" collapsed="false">
      <c r="A38" s="19" t="s">
        <v>337</v>
      </c>
      <c r="B38" s="57" t="n">
        <v>3160</v>
      </c>
      <c r="C38" s="58"/>
      <c r="D38" s="58"/>
      <c r="E38" s="58"/>
      <c r="F38" s="58" t="n">
        <f aca="false">D38</f>
        <v>0</v>
      </c>
      <c r="G38" s="58" t="n">
        <f aca="false">F38-E38</f>
        <v>0</v>
      </c>
      <c r="H38" s="165" t="s">
        <v>58</v>
      </c>
    </row>
    <row r="39" customFormat="false" ht="18" hidden="false" customHeight="true" outlineLevel="0" collapsed="false">
      <c r="A39" s="19" t="s">
        <v>338</v>
      </c>
      <c r="B39" s="57" t="n">
        <v>3170</v>
      </c>
      <c r="C39" s="110" t="n">
        <v>-10.8</v>
      </c>
      <c r="D39" s="110" t="n">
        <v>-116.9</v>
      </c>
      <c r="E39" s="58" t="n">
        <v>-12</v>
      </c>
      <c r="F39" s="58" t="n">
        <f aca="false">D39</f>
        <v>-116.9</v>
      </c>
      <c r="G39" s="58" t="n">
        <f aca="false">F39-E39</f>
        <v>-104.9</v>
      </c>
      <c r="H39" s="165" t="n">
        <f aca="false">(F39/E39)*100</f>
        <v>974.166666666667</v>
      </c>
    </row>
    <row r="40" customFormat="false" ht="20.1" hidden="false" customHeight="true" outlineLevel="0" collapsed="false">
      <c r="A40" s="162" t="s">
        <v>339</v>
      </c>
      <c r="B40" s="92" t="n">
        <v>3195</v>
      </c>
      <c r="C40" s="42" t="n">
        <f aca="false">SUM(C7+C20)</f>
        <v>23287.3</v>
      </c>
      <c r="D40" s="42" t="n">
        <f aca="false">SUM(D7+D20)</f>
        <v>19293.4</v>
      </c>
      <c r="E40" s="42" t="n">
        <f aca="false">SUM(E7+E20)</f>
        <v>50046.5</v>
      </c>
      <c r="F40" s="42" t="n">
        <f aca="false">D40</f>
        <v>19293.4</v>
      </c>
      <c r="G40" s="47" t="n">
        <f aca="false">F40-E40</f>
        <v>-30753.1</v>
      </c>
      <c r="H40" s="163" t="n">
        <f aca="false">(F40/E40)*100</f>
        <v>38.5509476187146</v>
      </c>
    </row>
    <row r="41" customFormat="false" ht="20.1" hidden="false" customHeight="true" outlineLevel="0" collapsed="false">
      <c r="A41" s="204" t="s">
        <v>340</v>
      </c>
      <c r="B41" s="205"/>
      <c r="C41" s="205"/>
      <c r="D41" s="186"/>
      <c r="E41" s="186"/>
      <c r="F41" s="186"/>
      <c r="G41" s="186"/>
      <c r="H41" s="186"/>
    </row>
    <row r="42" customFormat="false" ht="20.1" hidden="false" customHeight="true" outlineLevel="0" collapsed="false">
      <c r="A42" s="207" t="s">
        <v>341</v>
      </c>
      <c r="B42" s="208" t="n">
        <v>3200</v>
      </c>
      <c r="C42" s="42" t="n">
        <f aca="false">SUM(C43,C45:C49)</f>
        <v>613.1</v>
      </c>
      <c r="D42" s="42" t="n">
        <f aca="false">SUM(D43,D45:D49)</f>
        <v>3966</v>
      </c>
      <c r="E42" s="42" t="n">
        <f aca="false">SUM(E43,E45:E49)</f>
        <v>0</v>
      </c>
      <c r="F42" s="42" t="n">
        <f aca="false">D42</f>
        <v>3966</v>
      </c>
      <c r="G42" s="47" t="n">
        <f aca="false">F42-E42</f>
        <v>3966</v>
      </c>
      <c r="H42" s="165" t="s">
        <v>58</v>
      </c>
    </row>
    <row r="43" customFormat="false" ht="18" hidden="false" customHeight="true" outlineLevel="0" collapsed="false">
      <c r="A43" s="19" t="s">
        <v>342</v>
      </c>
      <c r="B43" s="57" t="n">
        <v>3210</v>
      </c>
      <c r="C43" s="58"/>
      <c r="D43" s="58"/>
      <c r="E43" s="58"/>
      <c r="F43" s="58" t="n">
        <f aca="false">D43</f>
        <v>0</v>
      </c>
      <c r="G43" s="58" t="n">
        <f aca="false">F43-E43</f>
        <v>0</v>
      </c>
      <c r="H43" s="165" t="s">
        <v>58</v>
      </c>
    </row>
    <row r="44" customFormat="false" ht="18" hidden="false" customHeight="true" outlineLevel="0" collapsed="false">
      <c r="A44" s="19" t="s">
        <v>343</v>
      </c>
      <c r="B44" s="57" t="n">
        <v>3215</v>
      </c>
      <c r="C44" s="58"/>
      <c r="D44" s="58"/>
      <c r="E44" s="58"/>
      <c r="F44" s="58" t="n">
        <f aca="false">D44</f>
        <v>0</v>
      </c>
      <c r="G44" s="58" t="n">
        <f aca="false">F44-E44</f>
        <v>0</v>
      </c>
      <c r="H44" s="165" t="s">
        <v>58</v>
      </c>
    </row>
    <row r="45" customFormat="false" ht="18" hidden="false" customHeight="true" outlineLevel="0" collapsed="false">
      <c r="A45" s="19" t="s">
        <v>344</v>
      </c>
      <c r="B45" s="57" t="n">
        <v>3220</v>
      </c>
      <c r="C45" s="58"/>
      <c r="D45" s="58"/>
      <c r="E45" s="58"/>
      <c r="F45" s="58" t="n">
        <f aca="false">D45</f>
        <v>0</v>
      </c>
      <c r="G45" s="58" t="n">
        <f aca="false">F45-E45</f>
        <v>0</v>
      </c>
      <c r="H45" s="165" t="s">
        <v>58</v>
      </c>
    </row>
    <row r="46" customFormat="false" ht="18" hidden="false" customHeight="true" outlineLevel="0" collapsed="false">
      <c r="A46" s="19" t="s">
        <v>345</v>
      </c>
      <c r="B46" s="57" t="n">
        <v>3225</v>
      </c>
      <c r="C46" s="58" t="n">
        <v>613.1</v>
      </c>
      <c r="D46" s="58" t="n">
        <v>3966</v>
      </c>
      <c r="E46" s="58"/>
      <c r="F46" s="58" t="n">
        <f aca="false">D46</f>
        <v>3966</v>
      </c>
      <c r="G46" s="58" t="n">
        <f aca="false">F46-E46</f>
        <v>3966</v>
      </c>
      <c r="H46" s="165" t="s">
        <v>58</v>
      </c>
    </row>
    <row r="47" customFormat="false" ht="18" hidden="false" customHeight="true" outlineLevel="0" collapsed="false">
      <c r="A47" s="19" t="s">
        <v>346</v>
      </c>
      <c r="B47" s="57" t="n">
        <v>3230</v>
      </c>
      <c r="C47" s="58"/>
      <c r="D47" s="58"/>
      <c r="E47" s="58"/>
      <c r="F47" s="58" t="n">
        <f aca="false">D47</f>
        <v>0</v>
      </c>
      <c r="G47" s="58" t="n">
        <f aca="false">F47-E47</f>
        <v>0</v>
      </c>
      <c r="H47" s="165" t="s">
        <v>58</v>
      </c>
    </row>
    <row r="48" customFormat="false" ht="18" hidden="false" customHeight="true" outlineLevel="0" collapsed="false">
      <c r="A48" s="19" t="s">
        <v>347</v>
      </c>
      <c r="B48" s="57" t="n">
        <v>3235</v>
      </c>
      <c r="C48" s="58"/>
      <c r="D48" s="58"/>
      <c r="E48" s="58"/>
      <c r="F48" s="58" t="n">
        <f aca="false">D48</f>
        <v>0</v>
      </c>
      <c r="G48" s="58" t="n">
        <f aca="false">F48-E48</f>
        <v>0</v>
      </c>
      <c r="H48" s="165" t="s">
        <v>58</v>
      </c>
    </row>
    <row r="49" customFormat="false" ht="18" hidden="false" customHeight="true" outlineLevel="0" collapsed="false">
      <c r="A49" s="19" t="s">
        <v>348</v>
      </c>
      <c r="B49" s="57" t="n">
        <v>3240</v>
      </c>
      <c r="C49" s="58"/>
      <c r="D49" s="58"/>
      <c r="E49" s="58" t="n">
        <v>0</v>
      </c>
      <c r="F49" s="58" t="n">
        <f aca="false">D49</f>
        <v>0</v>
      </c>
      <c r="G49" s="58" t="n">
        <f aca="false">F49-E49</f>
        <v>0</v>
      </c>
      <c r="H49" s="165" t="s">
        <v>58</v>
      </c>
    </row>
    <row r="50" customFormat="false" ht="20.1" hidden="false" customHeight="true" outlineLevel="0" collapsed="false">
      <c r="A50" s="162" t="s">
        <v>349</v>
      </c>
      <c r="B50" s="92" t="n">
        <v>3255</v>
      </c>
      <c r="C50" s="42" t="n">
        <f aca="false">SUM(C51,C53,C58,C59)</f>
        <v>-22073.8</v>
      </c>
      <c r="D50" s="42" t="n">
        <f aca="false">SUM(D51,D53,D58,D59)</f>
        <v>-36073</v>
      </c>
      <c r="E50" s="42" t="n">
        <f aca="false">SUM(E51,E53,E58,E59)</f>
        <v>-50000</v>
      </c>
      <c r="F50" s="42" t="n">
        <f aca="false">D50</f>
        <v>-36073</v>
      </c>
      <c r="G50" s="47" t="n">
        <f aca="false">F50-E50</f>
        <v>13927</v>
      </c>
      <c r="H50" s="163" t="n">
        <f aca="false">(F50/E50)*100</f>
        <v>72.146</v>
      </c>
    </row>
    <row r="51" customFormat="false" ht="18" hidden="false" customHeight="true" outlineLevel="0" collapsed="false">
      <c r="A51" s="19" t="s">
        <v>350</v>
      </c>
      <c r="B51" s="57" t="n">
        <v>3260</v>
      </c>
      <c r="C51" s="58"/>
      <c r="D51" s="58"/>
      <c r="E51" s="58"/>
      <c r="F51" s="58" t="n">
        <f aca="false">D51</f>
        <v>0</v>
      </c>
      <c r="G51" s="58" t="n">
        <f aca="false">F51-E51</f>
        <v>0</v>
      </c>
      <c r="H51" s="165" t="s">
        <v>58</v>
      </c>
    </row>
    <row r="52" customFormat="false" ht="18" hidden="false" customHeight="true" outlineLevel="0" collapsed="false">
      <c r="A52" s="19" t="s">
        <v>351</v>
      </c>
      <c r="B52" s="57" t="n">
        <v>3265</v>
      </c>
      <c r="C52" s="58"/>
      <c r="D52" s="58"/>
      <c r="E52" s="58"/>
      <c r="F52" s="58" t="n">
        <f aca="false">D52</f>
        <v>0</v>
      </c>
      <c r="G52" s="58" t="n">
        <f aca="false">F52-E52</f>
        <v>0</v>
      </c>
      <c r="H52" s="165" t="s">
        <v>58</v>
      </c>
    </row>
    <row r="53" customFormat="false" ht="18" hidden="false" customHeight="true" outlineLevel="0" collapsed="false">
      <c r="A53" s="19" t="s">
        <v>352</v>
      </c>
      <c r="B53" s="57" t="n">
        <v>3270</v>
      </c>
      <c r="C53" s="58" t="n">
        <v>-22073.8</v>
      </c>
      <c r="D53" s="58" t="n">
        <v>-36073</v>
      </c>
      <c r="E53" s="58" t="n">
        <v>-50000</v>
      </c>
      <c r="F53" s="58" t="n">
        <f aca="false">D53</f>
        <v>-36073</v>
      </c>
      <c r="G53" s="58" t="n">
        <f aca="false">F53-E53</f>
        <v>13927</v>
      </c>
      <c r="H53" s="165" t="n">
        <f aca="false">(F53/E53)*100</f>
        <v>72.146</v>
      </c>
    </row>
    <row r="54" customFormat="false" ht="18" hidden="false" customHeight="true" outlineLevel="0" collapsed="false">
      <c r="A54" s="19" t="s">
        <v>353</v>
      </c>
      <c r="B54" s="57" t="n">
        <v>3271</v>
      </c>
      <c r="C54" s="58" t="n">
        <v>-9975.1</v>
      </c>
      <c r="D54" s="58" t="n">
        <v>-15377.5</v>
      </c>
      <c r="E54" s="58" t="n">
        <v>-10500</v>
      </c>
      <c r="F54" s="58" t="n">
        <f aca="false">D54</f>
        <v>-15377.5</v>
      </c>
      <c r="G54" s="58" t="n">
        <f aca="false">F54-E54</f>
        <v>-4877.5</v>
      </c>
      <c r="H54" s="165" t="n">
        <f aca="false">(F54/E54)*100</f>
        <v>146.452380952381</v>
      </c>
    </row>
    <row r="55" customFormat="false" ht="18" hidden="false" customHeight="true" outlineLevel="0" collapsed="false">
      <c r="A55" s="19" t="s">
        <v>354</v>
      </c>
      <c r="B55" s="57" t="n">
        <v>3272</v>
      </c>
      <c r="C55" s="58" t="n">
        <v>-12098.7</v>
      </c>
      <c r="D55" s="58" t="n">
        <v>-20695.5</v>
      </c>
      <c r="E55" s="58" t="n">
        <v>-39500</v>
      </c>
      <c r="F55" s="58" t="n">
        <f aca="false">D55</f>
        <v>-20695.5</v>
      </c>
      <c r="G55" s="58" t="n">
        <f aca="false">F55-E55</f>
        <v>18804.5</v>
      </c>
      <c r="H55" s="165" t="n">
        <f aca="false">(F55/E55)*100</f>
        <v>52.393670886076</v>
      </c>
    </row>
    <row r="56" customFormat="false" ht="18" hidden="false" customHeight="true" outlineLevel="0" collapsed="false">
      <c r="A56" s="19" t="s">
        <v>355</v>
      </c>
      <c r="B56" s="57" t="n">
        <v>3273</v>
      </c>
      <c r="C56" s="58"/>
      <c r="D56" s="58"/>
      <c r="E56" s="58" t="n">
        <v>0</v>
      </c>
      <c r="F56" s="58" t="n">
        <f aca="false">D56</f>
        <v>0</v>
      </c>
      <c r="G56" s="58" t="n">
        <f aca="false">F56-E56</f>
        <v>0</v>
      </c>
      <c r="H56" s="165" t="s">
        <v>58</v>
      </c>
    </row>
    <row r="57" customFormat="false" ht="18" hidden="false" customHeight="true" outlineLevel="0" collapsed="false">
      <c r="A57" s="19" t="s">
        <v>356</v>
      </c>
      <c r="B57" s="57" t="n">
        <v>3274</v>
      </c>
      <c r="C57" s="58"/>
      <c r="D57" s="58"/>
      <c r="E57" s="58" t="n">
        <v>0</v>
      </c>
      <c r="F57" s="58" t="n">
        <f aca="false">D57</f>
        <v>0</v>
      </c>
      <c r="G57" s="58" t="n">
        <f aca="false">F57-E57</f>
        <v>0</v>
      </c>
      <c r="H57" s="165" t="s">
        <v>58</v>
      </c>
    </row>
    <row r="58" customFormat="false" ht="18" hidden="false" customHeight="true" outlineLevel="0" collapsed="false">
      <c r="A58" s="19" t="s">
        <v>357</v>
      </c>
      <c r="B58" s="57" t="n">
        <v>3280</v>
      </c>
      <c r="C58" s="58"/>
      <c r="D58" s="58"/>
      <c r="E58" s="58"/>
      <c r="F58" s="58" t="n">
        <f aca="false">D58</f>
        <v>0</v>
      </c>
      <c r="G58" s="58" t="n">
        <f aca="false">F58-E58</f>
        <v>0</v>
      </c>
      <c r="H58" s="165" t="s">
        <v>58</v>
      </c>
    </row>
    <row r="59" customFormat="false" ht="18" hidden="false" customHeight="true" outlineLevel="0" collapsed="false">
      <c r="A59" s="19" t="s">
        <v>358</v>
      </c>
      <c r="B59" s="57" t="n">
        <v>3290</v>
      </c>
      <c r="C59" s="58"/>
      <c r="D59" s="58"/>
      <c r="E59" s="58"/>
      <c r="F59" s="58" t="n">
        <f aca="false">D59</f>
        <v>0</v>
      </c>
      <c r="G59" s="58" t="n">
        <f aca="false">F59-E59</f>
        <v>0</v>
      </c>
      <c r="H59" s="165" t="s">
        <v>58</v>
      </c>
    </row>
    <row r="60" customFormat="false" ht="20.1" hidden="false" customHeight="true" outlineLevel="0" collapsed="false">
      <c r="A60" s="211" t="s">
        <v>359</v>
      </c>
      <c r="B60" s="212" t="n">
        <v>3295</v>
      </c>
      <c r="C60" s="213" t="n">
        <f aca="false">SUM(C42,C50)</f>
        <v>-21460.7</v>
      </c>
      <c r="D60" s="213" t="n">
        <f aca="false">SUM(D42,D50)</f>
        <v>-32107</v>
      </c>
      <c r="E60" s="213" t="n">
        <f aca="false">SUM(E42,E50)</f>
        <v>-50000</v>
      </c>
      <c r="F60" s="213" t="n">
        <f aca="false">D60</f>
        <v>-32107</v>
      </c>
      <c r="G60" s="214" t="n">
        <f aca="false">F60-E60</f>
        <v>17893</v>
      </c>
      <c r="H60" s="215" t="n">
        <f aca="false">(F60/E60)*100</f>
        <v>64.214</v>
      </c>
    </row>
    <row r="61" customFormat="false" ht="20.1" hidden="false" customHeight="true" outlineLevel="0" collapsed="false">
      <c r="A61" s="204" t="s">
        <v>360</v>
      </c>
      <c r="B61" s="205"/>
      <c r="C61" s="205"/>
      <c r="D61" s="205"/>
      <c r="E61" s="205"/>
      <c r="F61" s="205" t="n">
        <f aca="false">D61</f>
        <v>0</v>
      </c>
      <c r="G61" s="216"/>
      <c r="H61" s="217"/>
    </row>
    <row r="62" customFormat="false" ht="20.1" hidden="false" customHeight="true" outlineLevel="0" collapsed="false">
      <c r="A62" s="207" t="s">
        <v>361</v>
      </c>
      <c r="B62" s="208" t="n">
        <v>3300</v>
      </c>
      <c r="C62" s="87" t="n">
        <f aca="false">SUM(C63,C64,C68)</f>
        <v>0</v>
      </c>
      <c r="D62" s="87" t="n">
        <f aca="false">SUM(D63,D64,D68)</f>
        <v>0</v>
      </c>
      <c r="E62" s="87" t="n">
        <f aca="false">SUM(E63,E64,E68)</f>
        <v>0</v>
      </c>
      <c r="F62" s="87" t="n">
        <f aca="false">D62</f>
        <v>0</v>
      </c>
      <c r="G62" s="93" t="n">
        <f aca="false">F62-E62</f>
        <v>0</v>
      </c>
      <c r="H62" s="165" t="s">
        <v>58</v>
      </c>
    </row>
    <row r="63" customFormat="false" ht="18" hidden="false" customHeight="true" outlineLevel="0" collapsed="false">
      <c r="A63" s="19" t="s">
        <v>362</v>
      </c>
      <c r="B63" s="57" t="n">
        <v>3305</v>
      </c>
      <c r="C63" s="110" t="n">
        <v>0</v>
      </c>
      <c r="D63" s="110" t="n">
        <v>0</v>
      </c>
      <c r="E63" s="58"/>
      <c r="F63" s="58" t="n">
        <f aca="false">D63</f>
        <v>0</v>
      </c>
      <c r="G63" s="58" t="n">
        <f aca="false">F63-E63</f>
        <v>0</v>
      </c>
      <c r="H63" s="165" t="s">
        <v>58</v>
      </c>
    </row>
    <row r="64" customFormat="false" ht="18" hidden="false" customHeight="true" outlineLevel="0" collapsed="false">
      <c r="A64" s="19" t="s">
        <v>363</v>
      </c>
      <c r="B64" s="57" t="n">
        <v>3310</v>
      </c>
      <c r="C64" s="58" t="n">
        <v>0</v>
      </c>
      <c r="D64" s="58"/>
      <c r="E64" s="58" t="n">
        <f aca="false">SUM(E65:E67)</f>
        <v>0</v>
      </c>
      <c r="F64" s="58" t="n">
        <f aca="false">D64</f>
        <v>0</v>
      </c>
      <c r="G64" s="58" t="n">
        <f aca="false">F64-E64</f>
        <v>0</v>
      </c>
      <c r="H64" s="165" t="s">
        <v>58</v>
      </c>
    </row>
    <row r="65" customFormat="false" ht="18" hidden="false" customHeight="true" outlineLevel="0" collapsed="false">
      <c r="A65" s="19" t="s">
        <v>322</v>
      </c>
      <c r="B65" s="57" t="n">
        <v>3311</v>
      </c>
      <c r="C65" s="58"/>
      <c r="D65" s="58"/>
      <c r="E65" s="58"/>
      <c r="F65" s="58" t="n">
        <f aca="false">D65</f>
        <v>0</v>
      </c>
      <c r="G65" s="58" t="n">
        <f aca="false">F65-E65</f>
        <v>0</v>
      </c>
      <c r="H65" s="165" t="s">
        <v>58</v>
      </c>
    </row>
    <row r="66" customFormat="false" ht="18" hidden="false" customHeight="true" outlineLevel="0" collapsed="false">
      <c r="A66" s="19" t="s">
        <v>323</v>
      </c>
      <c r="B66" s="57" t="n">
        <v>3312</v>
      </c>
      <c r="C66" s="110" t="n">
        <v>0</v>
      </c>
      <c r="D66" s="58"/>
      <c r="E66" s="58"/>
      <c r="F66" s="58" t="n">
        <f aca="false">D66</f>
        <v>0</v>
      </c>
      <c r="G66" s="58" t="n">
        <f aca="false">F66-E66</f>
        <v>0</v>
      </c>
      <c r="H66" s="165" t="s">
        <v>58</v>
      </c>
    </row>
    <row r="67" customFormat="false" ht="18" hidden="false" customHeight="true" outlineLevel="0" collapsed="false">
      <c r="A67" s="19" t="s">
        <v>324</v>
      </c>
      <c r="B67" s="57" t="n">
        <v>3313</v>
      </c>
      <c r="C67" s="58"/>
      <c r="D67" s="58"/>
      <c r="E67" s="58"/>
      <c r="F67" s="58" t="n">
        <f aca="false">D67</f>
        <v>0</v>
      </c>
      <c r="G67" s="58" t="n">
        <f aca="false">F67-E67</f>
        <v>0</v>
      </c>
      <c r="H67" s="165" t="s">
        <v>58</v>
      </c>
    </row>
    <row r="68" customFormat="false" ht="18" hidden="false" customHeight="true" outlineLevel="0" collapsed="false">
      <c r="A68" s="19" t="s">
        <v>348</v>
      </c>
      <c r="B68" s="57" t="n">
        <v>3320</v>
      </c>
      <c r="C68" s="58"/>
      <c r="D68" s="58"/>
      <c r="E68" s="58" t="n">
        <v>0</v>
      </c>
      <c r="F68" s="58" t="n">
        <f aca="false">D68</f>
        <v>0</v>
      </c>
      <c r="G68" s="58" t="n">
        <f aca="false">F68-E68</f>
        <v>0</v>
      </c>
      <c r="H68" s="165" t="s">
        <v>58</v>
      </c>
    </row>
    <row r="69" customFormat="false" ht="20.1" hidden="false" customHeight="true" outlineLevel="0" collapsed="false">
      <c r="A69" s="162" t="s">
        <v>364</v>
      </c>
      <c r="B69" s="92" t="n">
        <v>3330</v>
      </c>
      <c r="C69" s="42" t="n">
        <f aca="false">SUM(C70,C71,C75:C78)</f>
        <v>0</v>
      </c>
      <c r="D69" s="42" t="n">
        <f aca="false">SUM(D70,D71,D75:D78)</f>
        <v>0</v>
      </c>
      <c r="E69" s="42" t="n">
        <f aca="false">SUM(E70,E71,E75:E78)</f>
        <v>0</v>
      </c>
      <c r="F69" s="42" t="n">
        <f aca="false">D69</f>
        <v>0</v>
      </c>
      <c r="G69" s="47" t="n">
        <f aca="false">F69-E69</f>
        <v>0</v>
      </c>
      <c r="H69" s="165" t="s">
        <v>58</v>
      </c>
    </row>
    <row r="70" customFormat="false" ht="18" hidden="false" customHeight="true" outlineLevel="0" collapsed="false">
      <c r="A70" s="19" t="s">
        <v>365</v>
      </c>
      <c r="B70" s="57" t="n">
        <v>3335</v>
      </c>
      <c r="C70" s="58"/>
      <c r="D70" s="58"/>
      <c r="E70" s="58"/>
      <c r="F70" s="58" t="n">
        <f aca="false">D70</f>
        <v>0</v>
      </c>
      <c r="G70" s="58" t="n">
        <f aca="false">F70-E70</f>
        <v>0</v>
      </c>
      <c r="H70" s="165" t="s">
        <v>58</v>
      </c>
    </row>
    <row r="71" customFormat="false" ht="18" hidden="false" customHeight="true" outlineLevel="0" collapsed="false">
      <c r="A71" s="19" t="s">
        <v>366</v>
      </c>
      <c r="B71" s="57" t="n">
        <v>3340</v>
      </c>
      <c r="C71" s="58" t="n">
        <f aca="false">SUM(C72:C74)</f>
        <v>0</v>
      </c>
      <c r="D71" s="58" t="n">
        <v>0</v>
      </c>
      <c r="E71" s="58" t="n">
        <v>0</v>
      </c>
      <c r="F71" s="58" t="n">
        <f aca="false">D71</f>
        <v>0</v>
      </c>
      <c r="G71" s="58" t="n">
        <f aca="false">F71-E71</f>
        <v>0</v>
      </c>
      <c r="H71" s="165" t="s">
        <v>58</v>
      </c>
    </row>
    <row r="72" customFormat="false" ht="18" hidden="false" customHeight="true" outlineLevel="0" collapsed="false">
      <c r="A72" s="19" t="s">
        <v>322</v>
      </c>
      <c r="B72" s="57" t="n">
        <v>3341</v>
      </c>
      <c r="C72" s="58"/>
      <c r="D72" s="58"/>
      <c r="E72" s="58"/>
      <c r="F72" s="58" t="n">
        <f aca="false">D72</f>
        <v>0</v>
      </c>
      <c r="G72" s="58" t="n">
        <f aca="false">F72-E72</f>
        <v>0</v>
      </c>
      <c r="H72" s="165" t="s">
        <v>58</v>
      </c>
    </row>
    <row r="73" customFormat="false" ht="18" hidden="false" customHeight="true" outlineLevel="0" collapsed="false">
      <c r="A73" s="19" t="s">
        <v>323</v>
      </c>
      <c r="B73" s="57" t="n">
        <v>3342</v>
      </c>
      <c r="C73" s="110"/>
      <c r="D73" s="110" t="n">
        <v>0</v>
      </c>
      <c r="E73" s="110" t="n">
        <v>0</v>
      </c>
      <c r="F73" s="58" t="n">
        <f aca="false">D73</f>
        <v>0</v>
      </c>
      <c r="G73" s="58" t="n">
        <f aca="false">F73-E73</f>
        <v>0</v>
      </c>
      <c r="H73" s="165" t="s">
        <v>58</v>
      </c>
    </row>
    <row r="74" customFormat="false" ht="18" hidden="false" customHeight="true" outlineLevel="0" collapsed="false">
      <c r="A74" s="19" t="s">
        <v>324</v>
      </c>
      <c r="B74" s="57" t="n">
        <v>3343</v>
      </c>
      <c r="C74" s="58"/>
      <c r="D74" s="58"/>
      <c r="E74" s="58"/>
      <c r="F74" s="58" t="n">
        <f aca="false">D74</f>
        <v>0</v>
      </c>
      <c r="G74" s="58" t="n">
        <f aca="false">F74-E74</f>
        <v>0</v>
      </c>
      <c r="H74" s="165" t="s">
        <v>58</v>
      </c>
    </row>
    <row r="75" customFormat="false" ht="18" hidden="false" customHeight="true" outlineLevel="0" collapsed="false">
      <c r="A75" s="19" t="s">
        <v>367</v>
      </c>
      <c r="B75" s="57" t="n">
        <v>3350</v>
      </c>
      <c r="C75" s="58"/>
      <c r="D75" s="58"/>
      <c r="E75" s="58"/>
      <c r="F75" s="58" t="n">
        <f aca="false">D75</f>
        <v>0</v>
      </c>
      <c r="G75" s="58" t="n">
        <f aca="false">F75-E75</f>
        <v>0</v>
      </c>
      <c r="H75" s="165" t="s">
        <v>58</v>
      </c>
    </row>
    <row r="76" customFormat="false" ht="21.75" hidden="false" customHeight="true" outlineLevel="0" collapsed="false">
      <c r="A76" s="19" t="s">
        <v>368</v>
      </c>
      <c r="B76" s="57" t="n">
        <v>3360</v>
      </c>
      <c r="C76" s="58"/>
      <c r="D76" s="58"/>
      <c r="E76" s="110" t="n">
        <v>0</v>
      </c>
      <c r="F76" s="58" t="n">
        <f aca="false">D76</f>
        <v>0</v>
      </c>
      <c r="G76" s="58" t="n">
        <f aca="false">F76-E76</f>
        <v>0</v>
      </c>
      <c r="H76" s="165" t="s">
        <v>58</v>
      </c>
    </row>
    <row r="77" customFormat="false" ht="23.25" hidden="false" customHeight="true" outlineLevel="0" collapsed="false">
      <c r="A77" s="19" t="s">
        <v>369</v>
      </c>
      <c r="B77" s="57" t="n">
        <v>3370</v>
      </c>
      <c r="C77" s="58"/>
      <c r="D77" s="58"/>
      <c r="E77" s="58"/>
      <c r="F77" s="58" t="n">
        <f aca="false">D77</f>
        <v>0</v>
      </c>
      <c r="G77" s="58" t="n">
        <f aca="false">F77-E77</f>
        <v>0</v>
      </c>
      <c r="H77" s="165" t="s">
        <v>58</v>
      </c>
    </row>
    <row r="78" customFormat="false" ht="18" hidden="false" customHeight="true" outlineLevel="0" collapsed="false">
      <c r="A78" s="19" t="s">
        <v>358</v>
      </c>
      <c r="B78" s="57" t="n">
        <v>3380</v>
      </c>
      <c r="C78" s="58"/>
      <c r="D78" s="58"/>
      <c r="E78" s="110"/>
      <c r="F78" s="58" t="n">
        <f aca="false">D78</f>
        <v>0</v>
      </c>
      <c r="G78" s="58" t="n">
        <f aca="false">F78-E78</f>
        <v>0</v>
      </c>
      <c r="H78" s="165" t="s">
        <v>58</v>
      </c>
    </row>
    <row r="79" customFormat="false" ht="20.1" hidden="false" customHeight="true" outlineLevel="0" collapsed="false">
      <c r="A79" s="162" t="s">
        <v>370</v>
      </c>
      <c r="B79" s="92" t="n">
        <v>3395</v>
      </c>
      <c r="C79" s="42" t="n">
        <f aca="false">SUM(C62-C69)</f>
        <v>0</v>
      </c>
      <c r="D79" s="42" t="n">
        <f aca="false">SUM(D62+D69)</f>
        <v>0</v>
      </c>
      <c r="E79" s="42" t="n">
        <f aca="false">SUM(E62+E69)</f>
        <v>0</v>
      </c>
      <c r="F79" s="42" t="n">
        <f aca="false">D79</f>
        <v>0</v>
      </c>
      <c r="G79" s="47" t="n">
        <f aca="false">F79-E79</f>
        <v>0</v>
      </c>
      <c r="H79" s="165" t="s">
        <v>58</v>
      </c>
    </row>
    <row r="80" customFormat="false" ht="20.1" hidden="false" customHeight="true" outlineLevel="0" collapsed="false">
      <c r="A80" s="162" t="s">
        <v>371</v>
      </c>
      <c r="B80" s="92" t="n">
        <v>3400</v>
      </c>
      <c r="C80" s="42" t="n">
        <f aca="false">SUM(C40,C60,C79)</f>
        <v>1826.6</v>
      </c>
      <c r="D80" s="42" t="n">
        <f aca="false">SUM(D40,D60,D79)</f>
        <v>-12813.6</v>
      </c>
      <c r="E80" s="42" t="n">
        <f aca="false">SUM(E40,E60,E79)</f>
        <v>46.5</v>
      </c>
      <c r="F80" s="42" t="n">
        <f aca="false">D80</f>
        <v>-12813.6</v>
      </c>
      <c r="G80" s="47" t="n">
        <f aca="false">F80-E80</f>
        <v>-12860.1</v>
      </c>
      <c r="H80" s="163" t="n">
        <f aca="false">(F80/E80)*100</f>
        <v>-27556.1290322581</v>
      </c>
    </row>
    <row r="81" customFormat="false" ht="20.1" hidden="false" customHeight="true" outlineLevel="0" collapsed="false">
      <c r="A81" s="19" t="s">
        <v>372</v>
      </c>
      <c r="B81" s="57" t="n">
        <v>3405</v>
      </c>
      <c r="C81" s="110" t="n">
        <v>311.7</v>
      </c>
      <c r="D81" s="110" t="n">
        <v>24813.7</v>
      </c>
      <c r="E81" s="58" t="n">
        <v>0.2</v>
      </c>
      <c r="F81" s="58" t="n">
        <f aca="false">D81</f>
        <v>24813.7</v>
      </c>
      <c r="G81" s="58" t="n">
        <f aca="false">F81-E81</f>
        <v>24813.5</v>
      </c>
      <c r="H81" s="165" t="n">
        <f aca="false">(F81/E81)*100</f>
        <v>12406850</v>
      </c>
    </row>
    <row r="82" customFormat="false" ht="20.1" hidden="false" customHeight="true" outlineLevel="0" collapsed="false">
      <c r="A82" s="218" t="s">
        <v>373</v>
      </c>
      <c r="B82" s="57" t="n">
        <v>3410</v>
      </c>
      <c r="C82" s="110" t="n">
        <v>0</v>
      </c>
      <c r="D82" s="110" t="n">
        <v>0</v>
      </c>
      <c r="E82" s="58"/>
      <c r="F82" s="58" t="n">
        <f aca="false">D82</f>
        <v>0</v>
      </c>
      <c r="G82" s="58" t="n">
        <f aca="false">F82-E82</f>
        <v>0</v>
      </c>
      <c r="H82" s="165" t="s">
        <v>58</v>
      </c>
    </row>
    <row r="83" customFormat="false" ht="20.1" hidden="false" customHeight="true" outlineLevel="0" collapsed="false">
      <c r="A83" s="19" t="s">
        <v>374</v>
      </c>
      <c r="B83" s="57" t="n">
        <v>3415</v>
      </c>
      <c r="C83" s="219" t="n">
        <v>24813.7</v>
      </c>
      <c r="D83" s="219" t="n">
        <f aca="false">SUM(D81,D80,D82)</f>
        <v>12000.1</v>
      </c>
      <c r="E83" s="219" t="n">
        <v>46.7</v>
      </c>
      <c r="F83" s="219" t="n">
        <f aca="false">D83</f>
        <v>12000.1</v>
      </c>
      <c r="G83" s="58" t="n">
        <f aca="false">F83-E83</f>
        <v>11953.4</v>
      </c>
      <c r="H83" s="165" t="n">
        <f aca="false">(F83/E83)*100</f>
        <v>25696.1456102784</v>
      </c>
    </row>
    <row r="84" customFormat="false" ht="15.75" hidden="false" customHeight="true" outlineLevel="0" collapsed="false">
      <c r="A84" s="136"/>
      <c r="B84" s="2"/>
      <c r="C84" s="138"/>
      <c r="D84" s="138"/>
      <c r="E84" s="138"/>
      <c r="F84" s="138"/>
      <c r="G84" s="138"/>
      <c r="H84" s="220"/>
    </row>
    <row r="85" s="167" customFormat="true" ht="15" hidden="false" customHeight="true" outlineLevel="0" collapsed="false">
      <c r="A85" s="145"/>
      <c r="B85" s="22"/>
      <c r="C85" s="22"/>
      <c r="D85" s="22"/>
      <c r="E85" s="22"/>
      <c r="F85" s="22"/>
      <c r="G85" s="22"/>
      <c r="H85" s="22"/>
    </row>
    <row r="86" s="1" customFormat="true" ht="21.75" hidden="false" customHeight="true" outlineLevel="0" collapsed="false">
      <c r="A86" s="142" t="s">
        <v>267</v>
      </c>
      <c r="B86" s="2"/>
      <c r="C86" s="143" t="s">
        <v>306</v>
      </c>
      <c r="D86" s="143"/>
      <c r="E86" s="200"/>
      <c r="F86" s="144" t="s">
        <v>147</v>
      </c>
      <c r="G86" s="144"/>
      <c r="H86" s="144"/>
    </row>
    <row r="87" customFormat="false" ht="18.75" hidden="false" customHeight="true" outlineLevel="0" collapsed="false">
      <c r="A87" s="4" t="s">
        <v>375</v>
      </c>
      <c r="B87" s="1"/>
      <c r="C87" s="2" t="s">
        <v>149</v>
      </c>
      <c r="D87" s="2"/>
      <c r="E87" s="1"/>
      <c r="F87" s="2" t="s">
        <v>150</v>
      </c>
      <c r="G87" s="2"/>
      <c r="H87" s="2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H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53" workbookViewId="0">
      <selection pane="topLeft" activeCell="S32" activeCellId="0" sqref="S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2" t="s">
        <v>37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7" t="s">
        <v>40</v>
      </c>
      <c r="B3" s="57"/>
      <c r="C3" s="57"/>
      <c r="D3" s="57"/>
      <c r="E3" s="57"/>
      <c r="F3" s="57"/>
      <c r="G3" s="17" t="s">
        <v>41</v>
      </c>
      <c r="H3" s="183" t="s">
        <v>42</v>
      </c>
      <c r="I3" s="183"/>
      <c r="J3" s="183"/>
      <c r="K3" s="183"/>
      <c r="L3" s="183" t="s">
        <v>43</v>
      </c>
      <c r="M3" s="183"/>
      <c r="N3" s="183"/>
      <c r="O3" s="183"/>
      <c r="P3" s="183"/>
      <c r="Q3" s="183"/>
      <c r="R3" s="183"/>
      <c r="S3" s="183"/>
    </row>
    <row r="4" customFormat="false" ht="56.25" hidden="false" customHeight="true" outlineLevel="0" collapsed="false">
      <c r="A4" s="57"/>
      <c r="B4" s="57"/>
      <c r="C4" s="57"/>
      <c r="D4" s="57"/>
      <c r="E4" s="57"/>
      <c r="F4" s="57"/>
      <c r="G4" s="17"/>
      <c r="H4" s="9" t="s">
        <v>377</v>
      </c>
      <c r="I4" s="9"/>
      <c r="J4" s="17" t="s">
        <v>378</v>
      </c>
      <c r="K4" s="17"/>
      <c r="L4" s="17" t="s">
        <v>379</v>
      </c>
      <c r="M4" s="17"/>
      <c r="N4" s="17" t="s">
        <v>380</v>
      </c>
      <c r="O4" s="17"/>
      <c r="P4" s="57" t="s">
        <v>48</v>
      </c>
      <c r="Q4" s="57"/>
      <c r="R4" s="57" t="s">
        <v>49</v>
      </c>
      <c r="S4" s="57"/>
    </row>
    <row r="5" customFormat="false" ht="18" hidden="false" customHeight="true" outlineLevel="0" collapsed="false">
      <c r="A5" s="57" t="n">
        <v>1</v>
      </c>
      <c r="B5" s="57"/>
      <c r="C5" s="57"/>
      <c r="D5" s="57"/>
      <c r="E5" s="57"/>
      <c r="F5" s="57"/>
      <c r="G5" s="17" t="n">
        <v>2</v>
      </c>
      <c r="H5" s="9"/>
      <c r="I5" s="9"/>
      <c r="J5" s="17"/>
      <c r="K5" s="17"/>
      <c r="L5" s="17" t="n">
        <v>5</v>
      </c>
      <c r="M5" s="17" t="n">
        <v>5</v>
      </c>
      <c r="N5" s="17" t="n">
        <v>6</v>
      </c>
      <c r="O5" s="17"/>
      <c r="P5" s="57" t="n">
        <v>7</v>
      </c>
      <c r="Q5" s="57"/>
      <c r="R5" s="57" t="n">
        <v>8</v>
      </c>
      <c r="S5" s="57"/>
    </row>
    <row r="6" s="34" customFormat="true" ht="37.5" hidden="false" customHeight="true" outlineLevel="0" collapsed="false">
      <c r="A6" s="162" t="s">
        <v>65</v>
      </c>
      <c r="B6" s="162"/>
      <c r="C6" s="162"/>
      <c r="D6" s="162"/>
      <c r="E6" s="162"/>
      <c r="F6" s="162"/>
      <c r="G6" s="221" t="n">
        <v>4000</v>
      </c>
      <c r="H6" s="105" t="n">
        <f aca="false">SUM(H7:H12)</f>
        <v>22073.8</v>
      </c>
      <c r="I6" s="105" t="n">
        <f aca="false">SUM(I7:I12)</f>
        <v>0</v>
      </c>
      <c r="J6" s="42" t="n">
        <f aca="false">SUM(J7:J12)</f>
        <v>36073</v>
      </c>
      <c r="K6" s="42" t="n">
        <f aca="false">SUM(K7:K12)</f>
        <v>0</v>
      </c>
      <c r="L6" s="42" t="n">
        <f aca="false">SUM(L7:L12)</f>
        <v>50000</v>
      </c>
      <c r="M6" s="42" t="n">
        <f aca="false">SUM(M7:M12)</f>
        <v>0</v>
      </c>
      <c r="N6" s="42" t="n">
        <f aca="false">J6</f>
        <v>36073</v>
      </c>
      <c r="O6" s="42" t="n">
        <f aca="false">SUM(O7:O12)</f>
        <v>0</v>
      </c>
      <c r="P6" s="42" t="n">
        <f aca="false">SUM(N6-L6)</f>
        <v>-13927</v>
      </c>
      <c r="Q6" s="42" t="n">
        <f aca="false">SUM(B6,E6,G6,M6)</f>
        <v>4000</v>
      </c>
      <c r="R6" s="222" t="n">
        <f aca="false">(N6/L6)*100</f>
        <v>72.146</v>
      </c>
      <c r="S6" s="222" t="n">
        <f aca="false">SUM(D6,G6,I6,O6)</f>
        <v>4000</v>
      </c>
    </row>
    <row r="7" customFormat="false" ht="20.1" hidden="false" customHeight="true" outlineLevel="0" collapsed="false">
      <c r="A7" s="19" t="s">
        <v>381</v>
      </c>
      <c r="B7" s="19"/>
      <c r="C7" s="19"/>
      <c r="D7" s="19"/>
      <c r="E7" s="19"/>
      <c r="F7" s="19"/>
      <c r="G7" s="223" t="s">
        <v>382</v>
      </c>
      <c r="H7" s="118" t="n">
        <v>12098.7</v>
      </c>
      <c r="I7" s="118"/>
      <c r="J7" s="224" t="n">
        <v>20695.5</v>
      </c>
      <c r="K7" s="224"/>
      <c r="L7" s="129" t="n">
        <v>12400</v>
      </c>
      <c r="M7" s="129"/>
      <c r="N7" s="225" t="n">
        <f aca="false">J7</f>
        <v>20695.5</v>
      </c>
      <c r="O7" s="225" t="n">
        <f aca="false">SUM(O8:O13)</f>
        <v>0</v>
      </c>
      <c r="P7" s="226" t="n">
        <f aca="false">SUM(N7-L7)</f>
        <v>8295.5</v>
      </c>
      <c r="Q7" s="226" t="n">
        <f aca="false">SUM(B7,E7,G7,M7)</f>
        <v>0</v>
      </c>
      <c r="R7" s="227" t="n">
        <f aca="false">(N7/L7)*100</f>
        <v>166.899193548387</v>
      </c>
      <c r="S7" s="227" t="n">
        <f aca="false">SUM(D7,G7,I7,O7)</f>
        <v>0</v>
      </c>
    </row>
    <row r="8" customFormat="false" ht="20.1" hidden="false" customHeight="true" outlineLevel="0" collapsed="false">
      <c r="A8" s="19" t="s">
        <v>383</v>
      </c>
      <c r="B8" s="19"/>
      <c r="C8" s="19"/>
      <c r="D8" s="19"/>
      <c r="E8" s="19"/>
      <c r="F8" s="19"/>
      <c r="G8" s="223" t="n">
        <v>4020</v>
      </c>
      <c r="H8" s="118" t="n">
        <v>9975.1</v>
      </c>
      <c r="I8" s="118"/>
      <c r="J8" s="228" t="n">
        <v>15377.5</v>
      </c>
      <c r="K8" s="228"/>
      <c r="L8" s="118" t="n">
        <v>10500</v>
      </c>
      <c r="M8" s="118"/>
      <c r="N8" s="229" t="n">
        <f aca="false">J8</f>
        <v>15377.5</v>
      </c>
      <c r="O8" s="229" t="n">
        <f aca="false">SUM(O9:O14)</f>
        <v>0</v>
      </c>
      <c r="P8" s="226" t="n">
        <f aca="false">SUM(N8-L8)</f>
        <v>4877.5</v>
      </c>
      <c r="Q8" s="226" t="n">
        <f aca="false">SUM(B8,E8,G8,M8)</f>
        <v>4020</v>
      </c>
      <c r="R8" s="227" t="n">
        <f aca="false">(N8/L8)*100</f>
        <v>146.452380952381</v>
      </c>
      <c r="S8" s="227" t="n">
        <f aca="false">SUM(D8,G8,I8,O8)</f>
        <v>4020</v>
      </c>
    </row>
    <row r="9" customFormat="false" ht="19.5" hidden="false" customHeight="true" outlineLevel="0" collapsed="false">
      <c r="A9" s="19" t="s">
        <v>384</v>
      </c>
      <c r="B9" s="19"/>
      <c r="C9" s="19"/>
      <c r="D9" s="19"/>
      <c r="E9" s="19"/>
      <c r="F9" s="19"/>
      <c r="G9" s="223" t="n">
        <v>4030</v>
      </c>
      <c r="H9" s="118" t="n">
        <v>0</v>
      </c>
      <c r="I9" s="118"/>
      <c r="J9" s="228" t="n">
        <v>0</v>
      </c>
      <c r="K9" s="228"/>
      <c r="L9" s="230" t="n">
        <v>0</v>
      </c>
      <c r="M9" s="230"/>
      <c r="N9" s="229" t="n">
        <f aca="false">J9</f>
        <v>0</v>
      </c>
      <c r="O9" s="229" t="n">
        <f aca="false">SUM(O10:O15)</f>
        <v>0</v>
      </c>
      <c r="P9" s="226" t="n">
        <f aca="false">SUM(N9-L9)</f>
        <v>0</v>
      </c>
      <c r="Q9" s="226" t="n">
        <f aca="false">SUM(B9,E9,G9,M9)</f>
        <v>4030</v>
      </c>
      <c r="R9" s="227" t="s">
        <v>58</v>
      </c>
      <c r="S9" s="227" t="n">
        <f aca="false">SUM(D9,G9,I9,O9)</f>
        <v>4030</v>
      </c>
    </row>
    <row r="10" customFormat="false" ht="20.1" hidden="false" customHeight="true" outlineLevel="0" collapsed="false">
      <c r="A10" s="19" t="s">
        <v>385</v>
      </c>
      <c r="B10" s="19"/>
      <c r="C10" s="19"/>
      <c r="D10" s="19"/>
      <c r="E10" s="19"/>
      <c r="F10" s="19"/>
      <c r="G10" s="223" t="n">
        <v>4040</v>
      </c>
      <c r="H10" s="118" t="n">
        <v>0</v>
      </c>
      <c r="I10" s="118"/>
      <c r="J10" s="224" t="n">
        <v>0</v>
      </c>
      <c r="K10" s="224"/>
      <c r="L10" s="231" t="n">
        <v>0</v>
      </c>
      <c r="M10" s="231"/>
      <c r="N10" s="225" t="n">
        <f aca="false">J10</f>
        <v>0</v>
      </c>
      <c r="O10" s="225" t="n">
        <f aca="false">SUM(O11:O16)</f>
        <v>0</v>
      </c>
      <c r="P10" s="226" t="n">
        <f aca="false">SUM(N10-L10)</f>
        <v>0</v>
      </c>
      <c r="Q10" s="226" t="n">
        <f aca="false">SUM(B10,E10,G10,M10)</f>
        <v>4040</v>
      </c>
      <c r="R10" s="227" t="s">
        <v>58</v>
      </c>
      <c r="S10" s="227" t="n">
        <f aca="false">SUM(D10,G10,I10,O10)</f>
        <v>4040</v>
      </c>
    </row>
    <row r="11" customFormat="false" ht="21" hidden="false" customHeight="true" outlineLevel="0" collapsed="false">
      <c r="A11" s="19" t="s">
        <v>386</v>
      </c>
      <c r="B11" s="19"/>
      <c r="C11" s="19"/>
      <c r="D11" s="19"/>
      <c r="E11" s="19"/>
      <c r="F11" s="19"/>
      <c r="G11" s="223" t="n">
        <v>4050</v>
      </c>
      <c r="H11" s="118" t="n">
        <v>0</v>
      </c>
      <c r="I11" s="118"/>
      <c r="J11" s="224" t="n">
        <v>0</v>
      </c>
      <c r="K11" s="224"/>
      <c r="L11" s="118" t="n">
        <v>27100</v>
      </c>
      <c r="M11" s="118"/>
      <c r="N11" s="225" t="n">
        <f aca="false">J11</f>
        <v>0</v>
      </c>
      <c r="O11" s="225" t="n">
        <f aca="false">SUM(O12:O17)</f>
        <v>0</v>
      </c>
      <c r="P11" s="226" t="n">
        <f aca="false">SUM(N11-L11)</f>
        <v>-27100</v>
      </c>
      <c r="Q11" s="226" t="n">
        <f aca="false">SUM(B11,E11,G11,M11)</f>
        <v>4050</v>
      </c>
      <c r="R11" s="227" t="n">
        <f aca="false">(N11/L11)*100</f>
        <v>0</v>
      </c>
      <c r="S11" s="227" t="n">
        <f aca="false">SUM(D11,G11,I11,O11)</f>
        <v>4050</v>
      </c>
    </row>
    <row r="12" customFormat="false" ht="18.75" hidden="false" customHeight="true" outlineLevel="0" collapsed="false">
      <c r="A12" s="19" t="s">
        <v>387</v>
      </c>
      <c r="B12" s="19"/>
      <c r="C12" s="19"/>
      <c r="D12" s="19"/>
      <c r="E12" s="19"/>
      <c r="F12" s="19"/>
      <c r="G12" s="223" t="n">
        <v>4060</v>
      </c>
      <c r="H12" s="118" t="n">
        <v>0</v>
      </c>
      <c r="I12" s="118"/>
      <c r="J12" s="224" t="n">
        <v>0</v>
      </c>
      <c r="K12" s="224"/>
      <c r="L12" s="118" t="n">
        <v>0</v>
      </c>
      <c r="M12" s="118"/>
      <c r="N12" s="225" t="n">
        <f aca="false">J12</f>
        <v>0</v>
      </c>
      <c r="O12" s="225" t="n">
        <f aca="false">SUM(O13:O18)</f>
        <v>0</v>
      </c>
      <c r="P12" s="226" t="n">
        <f aca="false">SUM(N12-L12)</f>
        <v>0</v>
      </c>
      <c r="Q12" s="226" t="n">
        <f aca="false">SUM(B12,E12,G12,M12)</f>
        <v>4060</v>
      </c>
      <c r="R12" s="227" t="s">
        <v>58</v>
      </c>
      <c r="S12" s="227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A14" s="232"/>
      <c r="B14" s="232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33" t="s">
        <v>267</v>
      </c>
      <c r="B15" s="233"/>
      <c r="C15" s="143" t="s">
        <v>146</v>
      </c>
      <c r="D15" s="143"/>
      <c r="E15" s="143"/>
      <c r="F15" s="143"/>
      <c r="G15" s="143"/>
      <c r="H15" s="143"/>
      <c r="I15" s="143"/>
      <c r="J15" s="234"/>
      <c r="K15" s="144" t="s">
        <v>147</v>
      </c>
      <c r="L15" s="144"/>
      <c r="M15" s="144"/>
    </row>
    <row r="16" customFormat="false" ht="18.75" hidden="false" customHeight="true" outlineLevel="0" collapsed="false">
      <c r="A16" s="4" t="s">
        <v>388</v>
      </c>
      <c r="B16" s="4"/>
      <c r="C16" s="2" t="s">
        <v>389</v>
      </c>
      <c r="I16" s="2"/>
      <c r="J16" s="23"/>
      <c r="K16" s="2" t="s">
        <v>150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45" customFormat="true" ht="19.5" hidden="false" customHeight="true" outlineLevel="0" collapsed="false">
      <c r="A22" s="235"/>
      <c r="I22" s="1"/>
    </row>
    <row r="23" customFormat="false" ht="18.75" hidden="false" customHeight="true" outlineLevel="0" collapsed="false">
      <c r="A23" s="236" t="s">
        <v>390</v>
      </c>
      <c r="B23" s="236"/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236"/>
    </row>
    <row r="24" customFormat="false" ht="18.75" hidden="false" customHeight="false" outlineLevel="0" collapsed="false">
      <c r="A24" s="236"/>
      <c r="B24" s="236"/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</row>
    <row r="25" customFormat="false" ht="18.75" hidden="false" customHeight="false" outlineLevel="0" collapsed="false">
      <c r="A25" s="21"/>
    </row>
    <row r="26" customFormat="false" ht="56.25" hidden="false" customHeight="true" outlineLevel="0" collapsed="false">
      <c r="A26" s="184" t="s">
        <v>391</v>
      </c>
      <c r="B26" s="9" t="s">
        <v>392</v>
      </c>
      <c r="C26" s="9"/>
      <c r="D26" s="9"/>
      <c r="E26" s="17" t="s">
        <v>393</v>
      </c>
      <c r="F26" s="17"/>
      <c r="G26" s="57" t="s">
        <v>394</v>
      </c>
      <c r="H26" s="57"/>
      <c r="I26" s="57"/>
      <c r="J26" s="57"/>
      <c r="K26" s="57"/>
      <c r="L26" s="57"/>
      <c r="M26" s="57"/>
      <c r="N26" s="57"/>
      <c r="O26" s="57"/>
      <c r="P26" s="57"/>
      <c r="Q26" s="9" t="s">
        <v>395</v>
      </c>
      <c r="R26" s="9"/>
      <c r="S26" s="9"/>
    </row>
    <row r="27" customFormat="false" ht="67.5" hidden="false" customHeight="true" outlineLevel="0" collapsed="false">
      <c r="A27" s="184"/>
      <c r="B27" s="17" t="s">
        <v>266</v>
      </c>
      <c r="C27" s="17" t="s">
        <v>396</v>
      </c>
      <c r="D27" s="17"/>
      <c r="E27" s="17" t="s">
        <v>397</v>
      </c>
      <c r="F27" s="17" t="s">
        <v>179</v>
      </c>
      <c r="G27" s="17" t="s">
        <v>398</v>
      </c>
      <c r="H27" s="17"/>
      <c r="I27" s="17" t="s">
        <v>399</v>
      </c>
      <c r="J27" s="17"/>
      <c r="K27" s="17" t="s">
        <v>400</v>
      </c>
      <c r="L27" s="17"/>
      <c r="M27" s="17" t="s">
        <v>401</v>
      </c>
      <c r="N27" s="17"/>
      <c r="O27" s="17" t="s">
        <v>402</v>
      </c>
      <c r="P27" s="17"/>
      <c r="Q27" s="17" t="s">
        <v>266</v>
      </c>
      <c r="R27" s="17" t="s">
        <v>396</v>
      </c>
      <c r="S27" s="17"/>
    </row>
    <row r="28" customFormat="false" ht="67.5" hidden="false" customHeight="true" outlineLevel="0" collapsed="false">
      <c r="A28" s="184"/>
      <c r="B28" s="17"/>
      <c r="C28" s="17" t="s">
        <v>398</v>
      </c>
      <c r="D28" s="17" t="s">
        <v>403</v>
      </c>
      <c r="E28" s="17"/>
      <c r="F28" s="17"/>
      <c r="G28" s="57" t="s">
        <v>397</v>
      </c>
      <c r="H28" s="57" t="s">
        <v>179</v>
      </c>
      <c r="I28" s="57" t="s">
        <v>397</v>
      </c>
      <c r="J28" s="57" t="s">
        <v>179</v>
      </c>
      <c r="K28" s="57" t="s">
        <v>397</v>
      </c>
      <c r="L28" s="57" t="s">
        <v>179</v>
      </c>
      <c r="M28" s="57" t="s">
        <v>397</v>
      </c>
      <c r="N28" s="57" t="s">
        <v>179</v>
      </c>
      <c r="O28" s="57" t="s">
        <v>397</v>
      </c>
      <c r="P28" s="57" t="s">
        <v>179</v>
      </c>
      <c r="Q28" s="17"/>
      <c r="R28" s="17" t="s">
        <v>398</v>
      </c>
      <c r="S28" s="17" t="s">
        <v>403</v>
      </c>
    </row>
    <row r="29" customFormat="false" ht="37.5" hidden="false" customHeight="false" outlineLevel="0" collapsed="false">
      <c r="A29" s="18" t="s">
        <v>404</v>
      </c>
      <c r="B29" s="105" t="n">
        <f aca="false">SUM(C29,D29)</f>
        <v>0</v>
      </c>
      <c r="C29" s="237" t="n">
        <f aca="false">C30+C31</f>
        <v>0</v>
      </c>
      <c r="D29" s="237" t="n">
        <f aca="false">D30+D31</f>
        <v>0</v>
      </c>
      <c r="E29" s="237"/>
      <c r="F29" s="237"/>
      <c r="G29" s="237" t="n">
        <f aca="false">G30+G31</f>
        <v>0</v>
      </c>
      <c r="H29" s="237" t="n">
        <f aca="false">H30+H31</f>
        <v>0</v>
      </c>
      <c r="I29" s="237" t="n">
        <f aca="false">I30+I31</f>
        <v>0</v>
      </c>
      <c r="J29" s="237" t="n">
        <f aca="false">J30+J31</f>
        <v>0</v>
      </c>
      <c r="K29" s="237" t="n">
        <f aca="false">K30+K31</f>
        <v>0</v>
      </c>
      <c r="L29" s="237" t="n">
        <f aca="false">L30+L31</f>
        <v>0</v>
      </c>
      <c r="M29" s="237"/>
      <c r="N29" s="237"/>
      <c r="O29" s="237"/>
      <c r="P29" s="238"/>
      <c r="Q29" s="105" t="n">
        <f aca="false">SUM(R29,S29)</f>
        <v>0</v>
      </c>
      <c r="R29" s="105" t="n">
        <f aca="false">R30+R31</f>
        <v>0</v>
      </c>
      <c r="S29" s="105" t="n">
        <f aca="false">S30+S31</f>
        <v>0</v>
      </c>
    </row>
    <row r="30" customFormat="false" ht="18.75" hidden="false" customHeight="false" outlineLevel="0" collapsed="false">
      <c r="A30" s="18" t="s">
        <v>405</v>
      </c>
      <c r="B30" s="239" t="n">
        <f aca="false">SUM(C30,D30)</f>
        <v>0</v>
      </c>
      <c r="C30" s="237" t="n">
        <v>0</v>
      </c>
      <c r="D30" s="237" t="n">
        <v>0</v>
      </c>
      <c r="E30" s="237"/>
      <c r="F30" s="237"/>
      <c r="G30" s="110"/>
      <c r="H30" s="110"/>
      <c r="I30" s="240" t="n">
        <v>0</v>
      </c>
      <c r="J30" s="240" t="n">
        <v>0</v>
      </c>
      <c r="K30" s="110" t="n">
        <v>0</v>
      </c>
      <c r="L30" s="110"/>
      <c r="M30" s="240"/>
      <c r="N30" s="240"/>
      <c r="O30" s="240"/>
      <c r="P30" s="240"/>
      <c r="Q30" s="239" t="n">
        <v>0</v>
      </c>
      <c r="R30" s="239" t="n">
        <v>0</v>
      </c>
      <c r="S30" s="239" t="n">
        <v>0</v>
      </c>
    </row>
    <row r="31" customFormat="false" ht="18.75" hidden="false" customHeight="false" outlineLevel="0" collapsed="false">
      <c r="A31" s="18" t="s">
        <v>406</v>
      </c>
      <c r="B31" s="239" t="n">
        <f aca="false">SUM(C31,D31)</f>
        <v>0</v>
      </c>
      <c r="C31" s="237" t="n">
        <v>0</v>
      </c>
      <c r="D31" s="237" t="n">
        <v>0</v>
      </c>
      <c r="E31" s="237"/>
      <c r="F31" s="237"/>
      <c r="G31" s="110" t="n">
        <v>0</v>
      </c>
      <c r="H31" s="110" t="n">
        <v>0</v>
      </c>
      <c r="I31" s="240" t="n">
        <v>0</v>
      </c>
      <c r="J31" s="240" t="n">
        <v>0</v>
      </c>
      <c r="K31" s="110" t="n">
        <v>0</v>
      </c>
      <c r="L31" s="110" t="n">
        <v>0</v>
      </c>
      <c r="M31" s="240"/>
      <c r="N31" s="240"/>
      <c r="O31" s="240"/>
      <c r="P31" s="240"/>
      <c r="Q31" s="239" t="n">
        <f aca="false">SUM(R31,S31)</f>
        <v>0</v>
      </c>
      <c r="R31" s="239" t="n">
        <v>0</v>
      </c>
      <c r="S31" s="239" t="n">
        <v>0</v>
      </c>
    </row>
    <row r="32" customFormat="false" ht="37.5" hidden="false" customHeight="false" outlineLevel="0" collapsed="false">
      <c r="A32" s="18" t="s">
        <v>407</v>
      </c>
      <c r="B32" s="105" t="n">
        <f aca="false">SUM(C32,D32)</f>
        <v>0</v>
      </c>
      <c r="C32" s="237"/>
      <c r="D32" s="237"/>
      <c r="E32" s="237"/>
      <c r="F32" s="237"/>
      <c r="G32" s="110"/>
      <c r="H32" s="110"/>
      <c r="I32" s="240"/>
      <c r="J32" s="240"/>
      <c r="K32" s="110"/>
      <c r="L32" s="110"/>
      <c r="M32" s="240"/>
      <c r="N32" s="240"/>
      <c r="O32" s="240"/>
      <c r="P32" s="240"/>
      <c r="Q32" s="105" t="n">
        <f aca="false">SUM(R32,S32)</f>
        <v>0</v>
      </c>
      <c r="R32" s="105" t="n">
        <f aca="false">SUM(C32,F32,H32,N32)</f>
        <v>0</v>
      </c>
      <c r="S32" s="105" t="n">
        <f aca="false">SUM(D32,J32,L32,P32)</f>
        <v>0</v>
      </c>
    </row>
    <row r="33" customFormat="false" ht="18.75" hidden="false" customHeight="false" outlineLevel="0" collapsed="false">
      <c r="A33" s="18"/>
      <c r="B33" s="239" t="n">
        <f aca="false">SUM(C33,D33)</f>
        <v>0</v>
      </c>
      <c r="C33" s="237"/>
      <c r="D33" s="237"/>
      <c r="E33" s="237"/>
      <c r="F33" s="237"/>
      <c r="G33" s="110"/>
      <c r="H33" s="110"/>
      <c r="I33" s="240"/>
      <c r="J33" s="240"/>
      <c r="K33" s="110"/>
      <c r="L33" s="110"/>
      <c r="M33" s="240"/>
      <c r="N33" s="240"/>
      <c r="O33" s="240"/>
      <c r="P33" s="240"/>
      <c r="Q33" s="239" t="n">
        <f aca="false">SUM(R33,S33)</f>
        <v>0</v>
      </c>
      <c r="R33" s="239" t="n">
        <f aca="false">SUM(C33,F33,H33,N33)</f>
        <v>0</v>
      </c>
      <c r="S33" s="239" t="n">
        <f aca="false">SUM(D33,J33,L33,P33)</f>
        <v>0</v>
      </c>
    </row>
    <row r="34" customFormat="false" ht="18.75" hidden="false" customHeight="false" outlineLevel="0" collapsed="false">
      <c r="A34" s="18"/>
      <c r="B34" s="239" t="n">
        <f aca="false">SUM(C34,D34)</f>
        <v>0</v>
      </c>
      <c r="C34" s="237"/>
      <c r="D34" s="237"/>
      <c r="E34" s="237"/>
      <c r="F34" s="237"/>
      <c r="G34" s="110"/>
      <c r="H34" s="110"/>
      <c r="I34" s="240"/>
      <c r="J34" s="240"/>
      <c r="K34" s="110"/>
      <c r="L34" s="110"/>
      <c r="M34" s="240"/>
      <c r="N34" s="240"/>
      <c r="O34" s="240"/>
      <c r="P34" s="240"/>
      <c r="Q34" s="239" t="n">
        <f aca="false">SUM(R34,S34)</f>
        <v>0</v>
      </c>
      <c r="R34" s="239" t="n">
        <f aca="false">SUM(C34,F34,H34,N34)</f>
        <v>0</v>
      </c>
      <c r="S34" s="239" t="n">
        <f aca="false">SUM(D34,J34,L34,P34)</f>
        <v>0</v>
      </c>
    </row>
    <row r="35" customFormat="false" ht="37.5" hidden="false" customHeight="false" outlineLevel="0" collapsed="false">
      <c r="A35" s="18" t="s">
        <v>408</v>
      </c>
      <c r="B35" s="105" t="n">
        <f aca="false">SUM(C35,D35)</f>
        <v>0</v>
      </c>
      <c r="C35" s="237"/>
      <c r="D35" s="237"/>
      <c r="E35" s="237"/>
      <c r="F35" s="237"/>
      <c r="G35" s="110"/>
      <c r="H35" s="110"/>
      <c r="I35" s="240"/>
      <c r="J35" s="240"/>
      <c r="K35" s="110"/>
      <c r="L35" s="110"/>
      <c r="M35" s="240"/>
      <c r="N35" s="240"/>
      <c r="O35" s="240"/>
      <c r="P35" s="240"/>
      <c r="Q35" s="105" t="n">
        <f aca="false">SUM(R35,S35)</f>
        <v>0</v>
      </c>
      <c r="R35" s="105" t="n">
        <f aca="false">SUM(C35,F35,H35,N35)</f>
        <v>0</v>
      </c>
      <c r="S35" s="105" t="n">
        <f aca="false">SUM(D35,J35,L35,P35)</f>
        <v>0</v>
      </c>
    </row>
    <row r="36" customFormat="false" ht="18.75" hidden="false" customHeight="false" outlineLevel="0" collapsed="false">
      <c r="A36" s="18"/>
      <c r="B36" s="239" t="n">
        <f aca="false">SUM(C36,D36)</f>
        <v>0</v>
      </c>
      <c r="C36" s="237"/>
      <c r="D36" s="237"/>
      <c r="E36" s="237"/>
      <c r="F36" s="237"/>
      <c r="G36" s="110"/>
      <c r="H36" s="110"/>
      <c r="I36" s="240"/>
      <c r="J36" s="240"/>
      <c r="K36" s="110"/>
      <c r="L36" s="110"/>
      <c r="M36" s="240"/>
      <c r="N36" s="240"/>
      <c r="O36" s="240"/>
      <c r="P36" s="240"/>
      <c r="Q36" s="239" t="n">
        <f aca="false">SUM(R36,S36)</f>
        <v>0</v>
      </c>
      <c r="R36" s="239" t="n">
        <f aca="false">SUM(C36,F36,H36,N36)</f>
        <v>0</v>
      </c>
      <c r="S36" s="239" t="n">
        <f aca="false">SUM(D36,J36,L36,P36)</f>
        <v>0</v>
      </c>
    </row>
    <row r="37" customFormat="false" ht="18.75" hidden="false" customHeight="false" outlineLevel="0" collapsed="false">
      <c r="A37" s="18"/>
      <c r="B37" s="239" t="n">
        <f aca="false">SUM(C37,D37)</f>
        <v>0</v>
      </c>
      <c r="C37" s="237"/>
      <c r="D37" s="237"/>
      <c r="E37" s="237"/>
      <c r="F37" s="237"/>
      <c r="G37" s="110"/>
      <c r="H37" s="110"/>
      <c r="I37" s="240"/>
      <c r="J37" s="240"/>
      <c r="K37" s="110"/>
      <c r="L37" s="110"/>
      <c r="M37" s="240"/>
      <c r="N37" s="240"/>
      <c r="O37" s="240"/>
      <c r="P37" s="240"/>
      <c r="Q37" s="239" t="n">
        <f aca="false">SUM(R37,S37)</f>
        <v>0</v>
      </c>
      <c r="R37" s="239" t="n">
        <f aca="false">SUM(C37,F37,H37,N37)</f>
        <v>0</v>
      </c>
      <c r="S37" s="239" t="n">
        <f aca="false">SUM(D37,J37,L37,P37)</f>
        <v>0</v>
      </c>
    </row>
    <row r="38" customFormat="false" ht="18.75" hidden="false" customHeight="false" outlineLevel="0" collapsed="false">
      <c r="A38" s="18" t="s">
        <v>266</v>
      </c>
      <c r="B38" s="105" t="n">
        <f aca="false">SUM(B29,B32,B35)</f>
        <v>0</v>
      </c>
      <c r="C38" s="105" t="n">
        <f aca="false">SUM(C29,C32,C35)</f>
        <v>0</v>
      </c>
      <c r="D38" s="105" t="n">
        <f aca="false">SUM(D29,D32,D35)</f>
        <v>0</v>
      </c>
      <c r="E38" s="105" t="n">
        <f aca="false">SUM(E29,E32,E35)</f>
        <v>0</v>
      </c>
      <c r="F38" s="105" t="n">
        <f aca="false">SUM(F29,F32,F35)</f>
        <v>0</v>
      </c>
      <c r="G38" s="105" t="n">
        <f aca="false">SUM(G29,G32,G35)</f>
        <v>0</v>
      </c>
      <c r="H38" s="105" t="n">
        <f aca="false">SUM(H29,H32,H35)</f>
        <v>0</v>
      </c>
      <c r="I38" s="105" t="n">
        <f aca="false">SUM(I29,I32,I35)</f>
        <v>0</v>
      </c>
      <c r="J38" s="105" t="n">
        <f aca="false">SUM(J29,J32,J35)</f>
        <v>0</v>
      </c>
      <c r="K38" s="105" t="n">
        <f aca="false">SUM(K29,K32,K35)</f>
        <v>0</v>
      </c>
      <c r="L38" s="105" t="n">
        <f aca="false">SUM(L29,L32,L35)</f>
        <v>0</v>
      </c>
      <c r="M38" s="105" t="n">
        <f aca="false">SUM(M29,M32,M35)</f>
        <v>0</v>
      </c>
      <c r="N38" s="105" t="n">
        <f aca="false">SUM(N29,N32,N35)</f>
        <v>0</v>
      </c>
      <c r="O38" s="105" t="n">
        <f aca="false">SUM(O29,O32,O35)</f>
        <v>0</v>
      </c>
      <c r="P38" s="105" t="n">
        <f aca="false">SUM(P29,P32,P35)</f>
        <v>0</v>
      </c>
      <c r="Q38" s="105" t="n">
        <f aca="false">SUM(Q29,Q32,Q35)</f>
        <v>0</v>
      </c>
      <c r="R38" s="105" t="n">
        <f aca="false">SUM(R29,R32,R35)</f>
        <v>0</v>
      </c>
      <c r="S38" s="105" t="n">
        <f aca="false">SUM(S29,S32,S35)</f>
        <v>0</v>
      </c>
    </row>
    <row r="39" customFormat="false" ht="18.75" hidden="false" customHeight="false" outlineLevel="0" collapsed="false">
      <c r="A39" s="21"/>
    </row>
    <row r="40" customFormat="false" ht="18.75" hidden="false" customHeight="false" outlineLevel="0" collapsed="false">
      <c r="A40" s="21"/>
    </row>
    <row r="41" customFormat="false" ht="18.75" hidden="false" customHeight="true" outlineLevel="0" collapsed="false">
      <c r="A41" s="233" t="s">
        <v>267</v>
      </c>
      <c r="B41" s="233"/>
      <c r="C41" s="143" t="s">
        <v>146</v>
      </c>
      <c r="D41" s="143"/>
      <c r="E41" s="143"/>
      <c r="F41" s="143"/>
      <c r="G41" s="143"/>
      <c r="H41" s="143"/>
      <c r="I41" s="143"/>
      <c r="J41" s="234"/>
      <c r="K41" s="144" t="s">
        <v>147</v>
      </c>
      <c r="L41" s="144"/>
      <c r="M41" s="144"/>
    </row>
    <row r="42" customFormat="false" ht="18.75" hidden="false" customHeight="true" outlineLevel="0" collapsed="false">
      <c r="A42" s="4" t="s">
        <v>388</v>
      </c>
      <c r="B42" s="4"/>
      <c r="C42" s="2" t="s">
        <v>389</v>
      </c>
      <c r="I42" s="2"/>
      <c r="J42" s="23"/>
      <c r="K42" s="2" t="s">
        <v>150</v>
      </c>
      <c r="L42" s="2"/>
      <c r="M42" s="2"/>
    </row>
    <row r="43" customFormat="false" ht="18.75" hidden="false" customHeight="false" outlineLevel="0" collapsed="false">
      <c r="A43" s="21"/>
    </row>
    <row r="44" customFormat="false" ht="18.75" hidden="false" customHeight="false" outlineLevel="0" collapsed="false">
      <c r="A44" s="21"/>
    </row>
    <row r="45" customFormat="false" ht="18.75" hidden="false" customHeight="false" outlineLevel="0" collapsed="false">
      <c r="A45" s="21"/>
    </row>
    <row r="46" customFormat="false" ht="18.75" hidden="false" customHeight="false" outlineLevel="0" collapsed="false">
      <c r="A46" s="21"/>
    </row>
    <row r="47" customFormat="false" ht="18.75" hidden="false" customHeight="false" outlineLevel="0" collapsed="false">
      <c r="A47" s="21"/>
    </row>
    <row r="48" customFormat="false" ht="18.75" hidden="false" customHeight="false" outlineLevel="0" collapsed="false">
      <c r="A48" s="21"/>
    </row>
    <row r="49" customFormat="false" ht="18.75" hidden="false" customHeight="false" outlineLevel="0" collapsed="false">
      <c r="A49" s="21"/>
    </row>
    <row r="50" customFormat="false" ht="18.75" hidden="false" customHeight="false" outlineLevel="0" collapsed="false">
      <c r="A50" s="21"/>
    </row>
    <row r="51" customFormat="false" ht="18.75" hidden="false" customHeight="false" outlineLevel="0" collapsed="false">
      <c r="A51" s="21"/>
    </row>
    <row r="52" customFormat="false" ht="18.75" hidden="false" customHeight="false" outlineLevel="0" collapsed="false">
      <c r="A52" s="21"/>
    </row>
    <row r="53" customFormat="false" ht="18.75" hidden="false" customHeight="false" outlineLevel="0" collapsed="false">
      <c r="A53" s="21"/>
    </row>
    <row r="54" customFormat="false" ht="18.75" hidden="false" customHeight="false" outlineLevel="0" collapsed="false">
      <c r="A54" s="21"/>
    </row>
    <row r="55" customFormat="false" ht="18.75" hidden="false" customHeight="false" outlineLevel="0" collapsed="false">
      <c r="A55" s="21"/>
    </row>
    <row r="56" customFormat="false" ht="18.75" hidden="false" customHeight="false" outlineLevel="0" collapsed="false">
      <c r="A56" s="21"/>
    </row>
    <row r="57" customFormat="false" ht="18.75" hidden="false" customHeight="false" outlineLevel="0" collapsed="false">
      <c r="A57" s="21"/>
    </row>
    <row r="58" customFormat="false" ht="18.75" hidden="false" customHeight="false" outlineLevel="0" collapsed="false">
      <c r="A58" s="21"/>
    </row>
    <row r="59" customFormat="false" ht="18.75" hidden="false" customHeight="false" outlineLevel="0" collapsed="false">
      <c r="A59" s="21"/>
    </row>
    <row r="60" customFormat="false" ht="18.75" hidden="false" customHeight="false" outlineLevel="0" collapsed="false">
      <c r="A60" s="21"/>
    </row>
    <row r="61" customFormat="false" ht="18.75" hidden="false" customHeight="false" outlineLevel="0" collapsed="false">
      <c r="A61" s="21"/>
    </row>
    <row r="62" customFormat="false" ht="18.75" hidden="false" customHeight="false" outlineLevel="0" collapsed="false">
      <c r="A62" s="21"/>
    </row>
    <row r="63" customFormat="false" ht="18.75" hidden="false" customHeight="false" outlineLevel="0" collapsed="false">
      <c r="A63" s="21"/>
    </row>
    <row r="64" customFormat="false" ht="18.75" hidden="false" customHeight="false" outlineLevel="0" collapsed="false">
      <c r="A64" s="21"/>
    </row>
    <row r="65" customFormat="false" ht="18.75" hidden="false" customHeight="false" outlineLevel="0" collapsed="false">
      <c r="A65" s="21"/>
    </row>
    <row r="66" customFormat="false" ht="18.75" hidden="false" customHeight="false" outlineLevel="0" collapsed="false">
      <c r="A66" s="21"/>
    </row>
    <row r="67" customFormat="false" ht="18.75" hidden="false" customHeight="false" outlineLevel="0" collapsed="false">
      <c r="A67" s="21"/>
    </row>
    <row r="68" customFormat="false" ht="18.75" hidden="false" customHeight="false" outlineLevel="0" collapsed="false">
      <c r="A68" s="21"/>
    </row>
    <row r="69" customFormat="false" ht="18.75" hidden="false" customHeight="false" outlineLevel="0" collapsed="false">
      <c r="A69" s="21"/>
    </row>
    <row r="70" customFormat="false" ht="18.75" hidden="false" customHeight="false" outlineLevel="0" collapsed="false">
      <c r="A70" s="21"/>
    </row>
    <row r="71" customFormat="false" ht="18.75" hidden="false" customHeight="false" outlineLevel="0" collapsed="false">
      <c r="A71" s="21"/>
    </row>
    <row r="72" customFormat="false" ht="18.75" hidden="false" customHeight="false" outlineLevel="0" collapsed="false">
      <c r="A72" s="21"/>
    </row>
    <row r="73" customFormat="false" ht="18.75" hidden="false" customHeight="false" outlineLevel="0" collapsed="false">
      <c r="A73" s="21"/>
    </row>
    <row r="74" customFormat="false" ht="18.75" hidden="false" customHeight="false" outlineLevel="0" collapsed="false">
      <c r="A74" s="21"/>
    </row>
    <row r="75" customFormat="false" ht="18.75" hidden="false" customHeight="false" outlineLevel="0" collapsed="false">
      <c r="A75" s="21"/>
    </row>
    <row r="76" customFormat="false" ht="18.75" hidden="false" customHeight="false" outlineLevel="0" collapsed="false">
      <c r="A76" s="21"/>
    </row>
    <row r="77" customFormat="false" ht="18.75" hidden="false" customHeight="false" outlineLevel="0" collapsed="false">
      <c r="A77" s="21"/>
    </row>
    <row r="78" customFormat="false" ht="18.75" hidden="false" customHeight="false" outlineLevel="0" collapsed="false">
      <c r="A78" s="21"/>
    </row>
    <row r="79" customFormat="false" ht="18.75" hidden="false" customHeight="false" outlineLevel="0" collapsed="false">
      <c r="A79" s="21"/>
    </row>
    <row r="80" customFormat="false" ht="18.75" hidden="false" customHeight="false" outlineLevel="0" collapsed="false">
      <c r="A80" s="21"/>
    </row>
    <row r="81" customFormat="false" ht="18.75" hidden="false" customHeight="false" outlineLevel="0" collapsed="false">
      <c r="A81" s="21"/>
    </row>
    <row r="82" customFormat="false" ht="18.75" hidden="false" customHeight="false" outlineLevel="0" collapsed="false">
      <c r="A82" s="21"/>
    </row>
    <row r="83" customFormat="false" ht="18.75" hidden="false" customHeight="false" outlineLevel="0" collapsed="false">
      <c r="A83" s="21"/>
    </row>
    <row r="84" customFormat="false" ht="18.75" hidden="false" customHeight="false" outlineLevel="0" collapsed="false">
      <c r="A84" s="21"/>
    </row>
    <row r="85" customFormat="false" ht="18.75" hidden="false" customHeight="false" outlineLevel="0" collapsed="false">
      <c r="A85" s="21"/>
    </row>
    <row r="86" customFormat="false" ht="18.75" hidden="false" customHeight="false" outlineLevel="0" collapsed="false">
      <c r="A86" s="21"/>
    </row>
    <row r="87" customFormat="false" ht="18.75" hidden="false" customHeight="false" outlineLevel="0" collapsed="false">
      <c r="A87" s="21"/>
    </row>
    <row r="88" customFormat="false" ht="18.75" hidden="false" customHeight="false" outlineLevel="0" collapsed="false">
      <c r="A88" s="21"/>
    </row>
    <row r="89" customFormat="false" ht="18.75" hidden="false" customHeight="false" outlineLevel="0" collapsed="false">
      <c r="A89" s="21"/>
    </row>
    <row r="90" customFormat="false" ht="18.75" hidden="false" customHeight="false" outlineLevel="0" collapsed="false">
      <c r="A90" s="21"/>
    </row>
    <row r="91" customFormat="false" ht="18.75" hidden="false" customHeight="false" outlineLevel="0" collapsed="false">
      <c r="A91" s="21"/>
    </row>
    <row r="92" customFormat="false" ht="18.75" hidden="false" customHeight="false" outlineLevel="0" collapsed="false">
      <c r="A92" s="21"/>
    </row>
    <row r="93" customFormat="false" ht="18.75" hidden="false" customHeight="false" outlineLevel="0" collapsed="false">
      <c r="A93" s="21"/>
    </row>
    <row r="94" customFormat="false" ht="18.75" hidden="false" customHeight="false" outlineLevel="0" collapsed="false">
      <c r="A94" s="21"/>
    </row>
    <row r="95" customFormat="false" ht="18.75" hidden="false" customHeight="false" outlineLevel="0" collapsed="false">
      <c r="A95" s="21"/>
    </row>
    <row r="96" customFormat="false" ht="18.75" hidden="false" customHeight="false" outlineLevel="0" collapsed="false">
      <c r="A96" s="21"/>
    </row>
    <row r="97" customFormat="false" ht="18.75" hidden="false" customHeight="false" outlineLevel="0" collapsed="false">
      <c r="A97" s="21"/>
    </row>
    <row r="98" customFormat="false" ht="18.75" hidden="false" customHeight="false" outlineLevel="0" collapsed="false">
      <c r="A98" s="21"/>
    </row>
    <row r="99" customFormat="false" ht="18.75" hidden="false" customHeight="false" outlineLevel="0" collapsed="false">
      <c r="A99" s="21"/>
    </row>
    <row r="100" customFormat="false" ht="18.75" hidden="false" customHeight="false" outlineLevel="0" collapsed="false">
      <c r="A100" s="21"/>
    </row>
    <row r="101" customFormat="false" ht="18.75" hidden="false" customHeight="false" outlineLevel="0" collapsed="false">
      <c r="A101" s="21"/>
    </row>
    <row r="102" customFormat="false" ht="18.75" hidden="false" customHeight="false" outlineLevel="0" collapsed="false">
      <c r="A102" s="21"/>
    </row>
    <row r="103" customFormat="false" ht="18.75" hidden="false" customHeight="false" outlineLevel="0" collapsed="false">
      <c r="A103" s="21"/>
    </row>
    <row r="104" customFormat="false" ht="18.75" hidden="false" customHeight="false" outlineLevel="0" collapsed="false">
      <c r="A104" s="21"/>
    </row>
    <row r="105" customFormat="false" ht="18.75" hidden="false" customHeight="false" outlineLevel="0" collapsed="false">
      <c r="A105" s="21"/>
    </row>
    <row r="106" customFormat="false" ht="18.75" hidden="false" customHeight="false" outlineLevel="0" collapsed="false">
      <c r="A106" s="21"/>
    </row>
    <row r="107" customFormat="false" ht="18.75" hidden="false" customHeight="false" outlineLevel="0" collapsed="false">
      <c r="A107" s="21"/>
    </row>
    <row r="108" customFormat="false" ht="18.75" hidden="false" customHeight="false" outlineLevel="0" collapsed="false">
      <c r="A108" s="21"/>
    </row>
    <row r="109" customFormat="false" ht="18.75" hidden="false" customHeight="false" outlineLevel="0" collapsed="false">
      <c r="A109" s="21"/>
    </row>
    <row r="110" customFormat="false" ht="18.75" hidden="false" customHeight="false" outlineLevel="0" collapsed="false">
      <c r="A110" s="21"/>
    </row>
    <row r="111" customFormat="false" ht="18.75" hidden="false" customHeight="false" outlineLevel="0" collapsed="false">
      <c r="A111" s="21"/>
    </row>
    <row r="112" customFormat="false" ht="18.75" hidden="false" customHeight="false" outlineLevel="0" collapsed="false">
      <c r="A112" s="21"/>
    </row>
    <row r="113" customFormat="false" ht="18.75" hidden="false" customHeight="false" outlineLevel="0" collapsed="false">
      <c r="A113" s="21"/>
    </row>
    <row r="114" customFormat="false" ht="18.75" hidden="false" customHeight="false" outlineLevel="0" collapsed="false">
      <c r="A114" s="21"/>
    </row>
    <row r="115" customFormat="false" ht="18.75" hidden="false" customHeight="false" outlineLevel="0" collapsed="false">
      <c r="A115" s="21"/>
    </row>
    <row r="116" customFormat="false" ht="18.75" hidden="false" customHeight="false" outlineLevel="0" collapsed="false">
      <c r="A116" s="21"/>
    </row>
    <row r="117" customFormat="false" ht="18.75" hidden="false" customHeight="false" outlineLevel="0" collapsed="false">
      <c r="A117" s="21"/>
    </row>
    <row r="118" customFormat="false" ht="18.75" hidden="false" customHeight="false" outlineLevel="0" collapsed="false">
      <c r="A118" s="21"/>
    </row>
    <row r="119" customFormat="false" ht="18.75" hidden="false" customHeight="false" outlineLevel="0" collapsed="false">
      <c r="A119" s="21"/>
    </row>
    <row r="120" customFormat="false" ht="18.75" hidden="false" customHeight="false" outlineLevel="0" collapsed="false">
      <c r="A120" s="21"/>
    </row>
    <row r="121" customFormat="false" ht="18.75" hidden="false" customHeight="false" outlineLevel="0" collapsed="false">
      <c r="A121" s="21"/>
    </row>
    <row r="122" customFormat="false" ht="18.75" hidden="false" customHeight="false" outlineLevel="0" collapsed="false">
      <c r="A122" s="21"/>
    </row>
    <row r="123" customFormat="false" ht="18.75" hidden="false" customHeight="false" outlineLevel="0" collapsed="false">
      <c r="A123" s="21"/>
    </row>
    <row r="124" customFormat="false" ht="18.75" hidden="false" customHeight="false" outlineLevel="0" collapsed="false">
      <c r="A124" s="21"/>
    </row>
    <row r="125" customFormat="false" ht="18.75" hidden="false" customHeight="false" outlineLevel="0" collapsed="false">
      <c r="A125" s="21"/>
    </row>
    <row r="126" customFormat="false" ht="18.75" hidden="false" customHeight="false" outlineLevel="0" collapsed="false">
      <c r="A126" s="21"/>
    </row>
    <row r="127" customFormat="false" ht="18.75" hidden="false" customHeight="false" outlineLevel="0" collapsed="false">
      <c r="A127" s="21"/>
    </row>
    <row r="128" customFormat="false" ht="18.75" hidden="false" customHeight="false" outlineLevel="0" collapsed="false">
      <c r="A128" s="21"/>
    </row>
    <row r="129" customFormat="false" ht="18.75" hidden="false" customHeight="false" outlineLevel="0" collapsed="false">
      <c r="A129" s="21"/>
    </row>
    <row r="130" customFormat="false" ht="18.75" hidden="false" customHeight="false" outlineLevel="0" collapsed="false">
      <c r="A130" s="21"/>
    </row>
    <row r="131" customFormat="false" ht="18.75" hidden="false" customHeight="false" outlineLevel="0" collapsed="false">
      <c r="A131" s="21"/>
    </row>
    <row r="132" customFormat="false" ht="18.75" hidden="false" customHeight="false" outlineLevel="0" collapsed="false">
      <c r="A132" s="21"/>
    </row>
    <row r="133" customFormat="false" ht="18.75" hidden="false" customHeight="false" outlineLevel="0" collapsed="false">
      <c r="A133" s="21"/>
    </row>
    <row r="134" customFormat="false" ht="18.75" hidden="false" customHeight="false" outlineLevel="0" collapsed="false">
      <c r="A134" s="21"/>
    </row>
    <row r="135" customFormat="false" ht="18.75" hidden="false" customHeight="false" outlineLevel="0" collapsed="false">
      <c r="A135" s="21"/>
    </row>
    <row r="136" customFormat="false" ht="18.75" hidden="false" customHeight="false" outlineLevel="0" collapsed="false">
      <c r="A136" s="21"/>
    </row>
    <row r="137" customFormat="false" ht="18.75" hidden="false" customHeight="false" outlineLevel="0" collapsed="false">
      <c r="A137" s="21"/>
    </row>
    <row r="138" customFormat="false" ht="18.75" hidden="false" customHeight="false" outlineLevel="0" collapsed="false">
      <c r="A138" s="21"/>
    </row>
    <row r="139" customFormat="false" ht="18.75" hidden="false" customHeight="false" outlineLevel="0" collapsed="false">
      <c r="A139" s="21"/>
    </row>
    <row r="140" customFormat="false" ht="18.75" hidden="false" customHeight="false" outlineLevel="0" collapsed="false">
      <c r="A140" s="21"/>
    </row>
    <row r="141" customFormat="false" ht="18.75" hidden="false" customHeight="false" outlineLevel="0" collapsed="false">
      <c r="A141" s="21"/>
    </row>
    <row r="142" customFormat="false" ht="18.75" hidden="false" customHeight="false" outlineLevel="0" collapsed="false">
      <c r="A142" s="21"/>
    </row>
    <row r="143" customFormat="false" ht="18.75" hidden="false" customHeight="false" outlineLevel="0" collapsed="false">
      <c r="A143" s="21"/>
    </row>
    <row r="144" customFormat="false" ht="18.75" hidden="false" customHeight="false" outlineLevel="0" collapsed="false">
      <c r="A144" s="21"/>
    </row>
    <row r="145" customFormat="false" ht="18.75" hidden="false" customHeight="false" outlineLevel="0" collapsed="false">
      <c r="A145" s="21"/>
    </row>
    <row r="146" customFormat="false" ht="18.75" hidden="false" customHeight="false" outlineLevel="0" collapsed="false">
      <c r="A146" s="21"/>
    </row>
    <row r="147" customFormat="false" ht="18.75" hidden="false" customHeight="false" outlineLevel="0" collapsed="false">
      <c r="A147" s="21"/>
    </row>
    <row r="148" customFormat="false" ht="18.75" hidden="false" customHeight="false" outlineLevel="0" collapsed="false">
      <c r="A148" s="21"/>
    </row>
    <row r="149" customFormat="false" ht="18.75" hidden="false" customHeight="false" outlineLevel="0" collapsed="false">
      <c r="A149" s="21"/>
    </row>
    <row r="150" customFormat="false" ht="18.75" hidden="false" customHeight="false" outlineLevel="0" collapsed="false">
      <c r="A150" s="21"/>
    </row>
    <row r="151" customFormat="false" ht="18.75" hidden="false" customHeight="false" outlineLevel="0" collapsed="false">
      <c r="A151" s="21"/>
    </row>
    <row r="152" customFormat="false" ht="18.75" hidden="false" customHeight="false" outlineLevel="0" collapsed="false">
      <c r="A152" s="21"/>
    </row>
    <row r="153" customFormat="false" ht="18.75" hidden="false" customHeight="false" outlineLevel="0" collapsed="false">
      <c r="A153" s="21"/>
    </row>
    <row r="154" customFormat="false" ht="18.75" hidden="false" customHeight="false" outlineLevel="0" collapsed="false">
      <c r="A154" s="21"/>
    </row>
    <row r="155" customFormat="false" ht="18.75" hidden="false" customHeight="false" outlineLevel="0" collapsed="false">
      <c r="A155" s="21"/>
    </row>
    <row r="156" customFormat="false" ht="18.75" hidden="false" customHeight="false" outlineLevel="0" collapsed="false">
      <c r="A156" s="21"/>
    </row>
    <row r="157" customFormat="false" ht="18.75" hidden="false" customHeight="false" outlineLevel="0" collapsed="false">
      <c r="A157" s="21"/>
    </row>
    <row r="158" customFormat="false" ht="18.75" hidden="false" customHeight="false" outlineLevel="0" collapsed="false">
      <c r="A158" s="21"/>
    </row>
    <row r="159" customFormat="false" ht="18.75" hidden="false" customHeight="false" outlineLevel="0" collapsed="false">
      <c r="A159" s="21"/>
    </row>
    <row r="160" customFormat="false" ht="18.75" hidden="false" customHeight="false" outlineLevel="0" collapsed="false">
      <c r="A160" s="21"/>
    </row>
    <row r="161" customFormat="false" ht="18.75" hidden="false" customHeight="false" outlineLevel="0" collapsed="false">
      <c r="A161" s="21"/>
    </row>
    <row r="162" customFormat="false" ht="18.75" hidden="false" customHeight="false" outlineLevel="0" collapsed="false">
      <c r="A162" s="21"/>
    </row>
    <row r="163" customFormat="false" ht="18.75" hidden="false" customHeight="false" outlineLevel="0" collapsed="false">
      <c r="A163" s="21"/>
    </row>
    <row r="164" customFormat="false" ht="18.75" hidden="false" customHeight="false" outlineLevel="0" collapsed="false">
      <c r="A164" s="21"/>
    </row>
    <row r="165" customFormat="false" ht="18.75" hidden="false" customHeight="false" outlineLevel="0" collapsed="false">
      <c r="A165" s="21"/>
    </row>
    <row r="166" customFormat="false" ht="18.75" hidden="false" customHeight="false" outlineLevel="0" collapsed="false">
      <c r="A166" s="21"/>
    </row>
    <row r="167" customFormat="false" ht="18.75" hidden="false" customHeight="false" outlineLevel="0" collapsed="false">
      <c r="A167" s="21"/>
    </row>
    <row r="168" customFormat="false" ht="18.75" hidden="false" customHeight="false" outlineLevel="0" collapsed="false">
      <c r="A168" s="21"/>
    </row>
    <row r="169" customFormat="false" ht="18.75" hidden="false" customHeight="false" outlineLevel="0" collapsed="false">
      <c r="A169" s="21"/>
    </row>
    <row r="170" customFormat="false" ht="18.75" hidden="false" customHeight="false" outlineLevel="0" collapsed="false">
      <c r="A170" s="21"/>
    </row>
    <row r="171" customFormat="false" ht="18.75" hidden="false" customHeight="false" outlineLevel="0" collapsed="false">
      <c r="A171" s="21"/>
    </row>
    <row r="172" customFormat="false" ht="18.75" hidden="false" customHeight="false" outlineLevel="0" collapsed="false">
      <c r="A172" s="21"/>
    </row>
    <row r="173" customFormat="false" ht="18.75" hidden="false" customHeight="false" outlineLevel="0" collapsed="false">
      <c r="A173" s="21"/>
    </row>
    <row r="174" customFormat="false" ht="18.75" hidden="false" customHeight="false" outlineLevel="0" collapsed="false">
      <c r="A174" s="21"/>
    </row>
    <row r="175" customFormat="false" ht="18.75" hidden="false" customHeight="false" outlineLevel="0" collapsed="false">
      <c r="A175" s="21"/>
    </row>
    <row r="176" customFormat="false" ht="18.75" hidden="false" customHeight="false" outlineLevel="0" collapsed="false">
      <c r="A176" s="21"/>
    </row>
    <row r="177" customFormat="false" ht="18.75" hidden="false" customHeight="false" outlineLevel="0" collapsed="false">
      <c r="A177" s="21"/>
    </row>
    <row r="178" customFormat="false" ht="18.75" hidden="false" customHeight="false" outlineLevel="0" collapsed="false">
      <c r="A178" s="21"/>
    </row>
    <row r="179" customFormat="false" ht="18.75" hidden="false" customHeight="false" outlineLevel="0" collapsed="false">
      <c r="A179" s="21"/>
    </row>
    <row r="180" customFormat="false" ht="18.75" hidden="false" customHeight="false" outlineLevel="0" collapsed="false">
      <c r="A180" s="21"/>
    </row>
    <row r="181" customFormat="false" ht="18.75" hidden="false" customHeight="false" outlineLevel="0" collapsed="false">
      <c r="A181" s="21"/>
    </row>
    <row r="182" customFormat="false" ht="18.75" hidden="false" customHeight="false" outlineLevel="0" collapsed="false">
      <c r="A182" s="21"/>
    </row>
    <row r="183" customFormat="false" ht="18.75" hidden="false" customHeight="false" outlineLevel="0" collapsed="false">
      <c r="A183" s="21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6" workbookViewId="0">
      <selection pane="topLeft" activeCell="AC15" activeCellId="0" sqref="AC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5" width="7.85"/>
    <col collapsed="false" customWidth="true" hidden="false" outlineLevel="0" max="2" min="2" style="145" width="4.41"/>
    <col collapsed="false" customWidth="true" hidden="false" outlineLevel="0" max="3" min="3" style="145" width="25.28"/>
    <col collapsed="false" customWidth="true" hidden="false" outlineLevel="0" max="6" min="4" style="145" width="8.41"/>
    <col collapsed="false" customWidth="true" hidden="false" outlineLevel="0" max="7" min="7" style="145" width="9.99"/>
    <col collapsed="false" customWidth="true" hidden="false" outlineLevel="0" max="8" min="8" style="145" width="11.28"/>
    <col collapsed="false" customWidth="true" hidden="false" outlineLevel="0" max="9" min="9" style="145" width="10.28"/>
    <col collapsed="false" customWidth="true" hidden="false" outlineLevel="0" max="29" min="10" style="145" width="15.13"/>
    <col collapsed="false" customWidth="false" hidden="false" outlineLevel="0" max="257" min="30" style="145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41"/>
      <c r="P1" s="241"/>
      <c r="Q1" s="241"/>
      <c r="R1" s="241"/>
      <c r="S1" s="241"/>
      <c r="AC1" s="24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41"/>
      <c r="P2" s="241"/>
      <c r="Q2" s="241"/>
      <c r="R2" s="241"/>
      <c r="S2" s="241"/>
      <c r="AC2" s="241"/>
    </row>
    <row r="3" s="147" customFormat="true" ht="18.75" hidden="false" customHeight="true" outlineLevel="0" collapsed="false">
      <c r="C3" s="147" t="s">
        <v>409</v>
      </c>
    </row>
    <row r="4" s="147" customFormat="true" ht="18.75" hidden="false" customHeight="true" outlineLevel="0" collapsed="false"/>
    <row r="5" customFormat="false" ht="18.75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  <c r="I5" s="243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2"/>
      <c r="W5" s="244"/>
      <c r="X5" s="244"/>
      <c r="Y5" s="244"/>
      <c r="AA5" s="245" t="s">
        <v>410</v>
      </c>
      <c r="AB5" s="245"/>
      <c r="AC5" s="245"/>
    </row>
    <row r="6" customFormat="false" ht="24.95" hidden="false" customHeight="true" outlineLevel="0" collapsed="false">
      <c r="A6" s="202" t="s">
        <v>411</v>
      </c>
      <c r="B6" s="246" t="s">
        <v>412</v>
      </c>
      <c r="C6" s="246"/>
      <c r="D6" s="246"/>
      <c r="E6" s="246"/>
      <c r="F6" s="246"/>
      <c r="G6" s="246"/>
      <c r="H6" s="246"/>
      <c r="I6" s="246"/>
      <c r="J6" s="247" t="s">
        <v>413</v>
      </c>
      <c r="K6" s="247"/>
      <c r="L6" s="247"/>
      <c r="M6" s="247"/>
      <c r="N6" s="247" t="s">
        <v>414</v>
      </c>
      <c r="O6" s="247"/>
      <c r="P6" s="247"/>
      <c r="Q6" s="247"/>
      <c r="R6" s="247" t="s">
        <v>415</v>
      </c>
      <c r="S6" s="247"/>
      <c r="T6" s="247"/>
      <c r="U6" s="247"/>
      <c r="V6" s="247" t="s">
        <v>416</v>
      </c>
      <c r="W6" s="247"/>
      <c r="X6" s="247"/>
      <c r="Y6" s="247"/>
      <c r="Z6" s="247" t="s">
        <v>266</v>
      </c>
      <c r="AA6" s="247"/>
      <c r="AB6" s="247"/>
      <c r="AC6" s="247"/>
    </row>
    <row r="7" customFormat="false" ht="24.95" hidden="false" customHeight="true" outlineLevel="0" collapsed="false">
      <c r="A7" s="202"/>
      <c r="B7" s="246"/>
      <c r="C7" s="246"/>
      <c r="D7" s="246"/>
      <c r="E7" s="246"/>
      <c r="F7" s="246"/>
      <c r="G7" s="246"/>
      <c r="H7" s="246"/>
      <c r="I7" s="246"/>
      <c r="J7" s="247" t="s">
        <v>397</v>
      </c>
      <c r="K7" s="247" t="s">
        <v>179</v>
      </c>
      <c r="L7" s="247" t="s">
        <v>48</v>
      </c>
      <c r="M7" s="247" t="s">
        <v>49</v>
      </c>
      <c r="N7" s="247" t="s">
        <v>397</v>
      </c>
      <c r="O7" s="247" t="s">
        <v>179</v>
      </c>
      <c r="P7" s="247" t="s">
        <v>48</v>
      </c>
      <c r="Q7" s="247" t="s">
        <v>49</v>
      </c>
      <c r="R7" s="247" t="s">
        <v>397</v>
      </c>
      <c r="S7" s="247" t="s">
        <v>179</v>
      </c>
      <c r="T7" s="247" t="s">
        <v>48</v>
      </c>
      <c r="U7" s="247" t="s">
        <v>49</v>
      </c>
      <c r="V7" s="247" t="s">
        <v>397</v>
      </c>
      <c r="W7" s="247" t="s">
        <v>179</v>
      </c>
      <c r="X7" s="247" t="s">
        <v>48</v>
      </c>
      <c r="Y7" s="247" t="s">
        <v>49</v>
      </c>
      <c r="Z7" s="247" t="s">
        <v>397</v>
      </c>
      <c r="AA7" s="247" t="s">
        <v>179</v>
      </c>
      <c r="AB7" s="247" t="s">
        <v>48</v>
      </c>
      <c r="AC7" s="247" t="s">
        <v>49</v>
      </c>
    </row>
    <row r="8" customFormat="false" ht="24.95" hidden="false" customHeight="true" outlineLevel="0" collapsed="false">
      <c r="A8" s="202"/>
      <c r="B8" s="246"/>
      <c r="C8" s="246"/>
      <c r="D8" s="246"/>
      <c r="E8" s="246"/>
      <c r="F8" s="246"/>
      <c r="G8" s="246"/>
      <c r="H8" s="246"/>
      <c r="I8" s="246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A8" s="247"/>
      <c r="AB8" s="247"/>
      <c r="AC8" s="247"/>
    </row>
    <row r="9" customFormat="false" ht="18.75" hidden="false" customHeight="true" outlineLevel="0" collapsed="false">
      <c r="A9" s="248" t="n">
        <v>1</v>
      </c>
      <c r="B9" s="248" t="n">
        <v>2</v>
      </c>
      <c r="C9" s="248"/>
      <c r="D9" s="248"/>
      <c r="E9" s="248"/>
      <c r="F9" s="248"/>
      <c r="G9" s="248"/>
      <c r="H9" s="248"/>
      <c r="I9" s="248"/>
      <c r="J9" s="249" t="n">
        <v>3</v>
      </c>
      <c r="K9" s="249" t="n">
        <v>4</v>
      </c>
      <c r="L9" s="249" t="n">
        <v>5</v>
      </c>
      <c r="M9" s="249" t="n">
        <v>6</v>
      </c>
      <c r="N9" s="249" t="n">
        <v>7</v>
      </c>
      <c r="O9" s="249" t="n">
        <v>8</v>
      </c>
      <c r="P9" s="249" t="n">
        <v>9</v>
      </c>
      <c r="Q9" s="249" t="n">
        <v>10</v>
      </c>
      <c r="R9" s="249" t="n">
        <v>11</v>
      </c>
      <c r="S9" s="249" t="n">
        <v>12</v>
      </c>
      <c r="T9" s="249" t="n">
        <v>13</v>
      </c>
      <c r="U9" s="249" t="n">
        <v>14</v>
      </c>
      <c r="V9" s="249" t="n">
        <v>15</v>
      </c>
      <c r="W9" s="249" t="n">
        <v>16</v>
      </c>
      <c r="X9" s="249" t="n">
        <v>17</v>
      </c>
      <c r="Y9" s="249" t="n">
        <v>18</v>
      </c>
      <c r="Z9" s="249" t="n">
        <v>19</v>
      </c>
      <c r="AA9" s="249" t="n">
        <v>20</v>
      </c>
      <c r="AB9" s="249" t="n">
        <v>21</v>
      </c>
      <c r="AC9" s="249" t="n">
        <v>22</v>
      </c>
    </row>
    <row r="10" customFormat="false" ht="20.1" hidden="false" customHeight="true" outlineLevel="0" collapsed="false">
      <c r="A10" s="250"/>
      <c r="B10" s="251" t="s">
        <v>417</v>
      </c>
      <c r="C10" s="251"/>
      <c r="D10" s="251"/>
      <c r="E10" s="251"/>
      <c r="F10" s="251"/>
      <c r="G10" s="251"/>
      <c r="H10" s="251"/>
      <c r="I10" s="251"/>
      <c r="J10" s="252"/>
      <c r="K10" s="252"/>
      <c r="L10" s="252" t="n">
        <f aca="false">K10-J10</f>
        <v>0</v>
      </c>
      <c r="M10" s="253" t="s">
        <v>58</v>
      </c>
      <c r="N10" s="252" t="n">
        <v>12400</v>
      </c>
      <c r="O10" s="226" t="n">
        <v>4288.4</v>
      </c>
      <c r="P10" s="252" t="n">
        <f aca="false">O10-N10</f>
        <v>-8111.6</v>
      </c>
      <c r="Q10" s="253" t="n">
        <f aca="false">O10/N10*100</f>
        <v>34.5838709677419</v>
      </c>
      <c r="R10" s="252"/>
      <c r="S10" s="252"/>
      <c r="T10" s="252" t="n">
        <f aca="false">S10-R10</f>
        <v>0</v>
      </c>
      <c r="U10" s="253" t="s">
        <v>58</v>
      </c>
      <c r="V10" s="252"/>
      <c r="W10" s="252"/>
      <c r="X10" s="252" t="n">
        <f aca="false">W10-V10</f>
        <v>0</v>
      </c>
      <c r="Y10" s="253" t="s">
        <v>58</v>
      </c>
      <c r="Z10" s="42" t="n">
        <f aca="false">SUM(J10,N10,R10,V10)</f>
        <v>12400</v>
      </c>
      <c r="AA10" s="42" t="n">
        <f aca="false">SUM(K10,O10,S10,W10)</f>
        <v>4288.4</v>
      </c>
      <c r="AB10" s="252" t="n">
        <f aca="false">AA10-Z10</f>
        <v>-8111.6</v>
      </c>
      <c r="AC10" s="253" t="n">
        <f aca="false">AA10/Z10*100</f>
        <v>34.5838709677419</v>
      </c>
    </row>
    <row r="11" customFormat="false" ht="40.5" hidden="false" customHeight="true" outlineLevel="0" collapsed="false">
      <c r="A11" s="250"/>
      <c r="B11" s="251" t="s">
        <v>418</v>
      </c>
      <c r="C11" s="251"/>
      <c r="D11" s="251"/>
      <c r="E11" s="251"/>
      <c r="F11" s="251"/>
      <c r="G11" s="251"/>
      <c r="H11" s="251"/>
      <c r="I11" s="251"/>
      <c r="J11" s="226"/>
      <c r="K11" s="252"/>
      <c r="L11" s="252" t="n">
        <f aca="false">K11-J11</f>
        <v>0</v>
      </c>
      <c r="M11" s="253" t="s">
        <v>58</v>
      </c>
      <c r="N11" s="252" t="n">
        <v>10500</v>
      </c>
      <c r="O11" s="226" t="n">
        <v>4206.8</v>
      </c>
      <c r="P11" s="252" t="n">
        <f aca="false">O11-N11</f>
        <v>-6293.2</v>
      </c>
      <c r="Q11" s="253" t="n">
        <f aca="false">O11/N11*100</f>
        <v>40.0647619047619</v>
      </c>
      <c r="R11" s="226"/>
      <c r="S11" s="226"/>
      <c r="T11" s="252" t="n">
        <f aca="false">S11-R11</f>
        <v>0</v>
      </c>
      <c r="U11" s="253" t="s">
        <v>58</v>
      </c>
      <c r="V11" s="252"/>
      <c r="W11" s="252"/>
      <c r="X11" s="252" t="n">
        <f aca="false">W11-V11</f>
        <v>0</v>
      </c>
      <c r="Y11" s="253" t="s">
        <v>58</v>
      </c>
      <c r="Z11" s="42" t="n">
        <f aca="false">SUM(J11,N11,R11,V11)</f>
        <v>10500</v>
      </c>
      <c r="AA11" s="42" t="n">
        <f aca="false">SUM(K11,O11,S11,W11)</f>
        <v>4206.8</v>
      </c>
      <c r="AB11" s="252" t="n">
        <f aca="false">AA11-Z11</f>
        <v>-6293.2</v>
      </c>
      <c r="AC11" s="253" t="n">
        <f aca="false">AA11/Z11*100</f>
        <v>40.0647619047619</v>
      </c>
    </row>
    <row r="12" customFormat="false" ht="20.1" hidden="false" customHeight="true" outlineLevel="0" collapsed="false">
      <c r="A12" s="250"/>
      <c r="B12" s="251" t="s">
        <v>384</v>
      </c>
      <c r="C12" s="251"/>
      <c r="D12" s="251"/>
      <c r="E12" s="251"/>
      <c r="F12" s="251"/>
      <c r="G12" s="251"/>
      <c r="H12" s="251"/>
      <c r="I12" s="251"/>
      <c r="J12" s="226"/>
      <c r="K12" s="252"/>
      <c r="L12" s="252" t="n">
        <f aca="false">K12-J12</f>
        <v>0</v>
      </c>
      <c r="M12" s="253" t="s">
        <v>58</v>
      </c>
      <c r="N12" s="252"/>
      <c r="O12" s="226"/>
      <c r="P12" s="252" t="n">
        <f aca="false">O12-N12</f>
        <v>0</v>
      </c>
      <c r="Q12" s="253" t="s">
        <v>58</v>
      </c>
      <c r="R12" s="226"/>
      <c r="S12" s="226"/>
      <c r="T12" s="252" t="n">
        <f aca="false">S12-R12</f>
        <v>0</v>
      </c>
      <c r="U12" s="253" t="s">
        <v>58</v>
      </c>
      <c r="V12" s="252"/>
      <c r="W12" s="252"/>
      <c r="X12" s="252" t="n">
        <f aca="false">W12-V12</f>
        <v>0</v>
      </c>
      <c r="Y12" s="253" t="s">
        <v>58</v>
      </c>
      <c r="Z12" s="42" t="n">
        <f aca="false">SUM(J12,N12,R12,V12)</f>
        <v>0</v>
      </c>
      <c r="AA12" s="42" t="n">
        <f aca="false">SUM(K12,O12,S12,W12)</f>
        <v>0</v>
      </c>
      <c r="AB12" s="252" t="n">
        <f aca="false">AA12-Z12</f>
        <v>0</v>
      </c>
      <c r="AC12" s="253" t="s">
        <v>58</v>
      </c>
    </row>
    <row r="13" customFormat="false" ht="42" hidden="false" customHeight="true" outlineLevel="0" collapsed="false">
      <c r="A13" s="250"/>
      <c r="B13" s="254" t="s">
        <v>385</v>
      </c>
      <c r="C13" s="254"/>
      <c r="D13" s="254"/>
      <c r="E13" s="254"/>
      <c r="F13" s="254"/>
      <c r="G13" s="254"/>
      <c r="H13" s="254"/>
      <c r="I13" s="254"/>
      <c r="J13" s="226"/>
      <c r="K13" s="252"/>
      <c r="L13" s="252" t="n">
        <f aca="false">K13-J13</f>
        <v>0</v>
      </c>
      <c r="M13" s="253" t="s">
        <v>58</v>
      </c>
      <c r="N13" s="252"/>
      <c r="O13" s="226"/>
      <c r="P13" s="252" t="n">
        <f aca="false">O13-N13</f>
        <v>0</v>
      </c>
      <c r="Q13" s="253" t="s">
        <v>58</v>
      </c>
      <c r="R13" s="226"/>
      <c r="S13" s="226"/>
      <c r="T13" s="252" t="n">
        <f aca="false">S13-R13</f>
        <v>0</v>
      </c>
      <c r="U13" s="253" t="s">
        <v>58</v>
      </c>
      <c r="V13" s="252"/>
      <c r="W13" s="252"/>
      <c r="X13" s="252" t="n">
        <f aca="false">W13-V13</f>
        <v>0</v>
      </c>
      <c r="Y13" s="253" t="s">
        <v>58</v>
      </c>
      <c r="Z13" s="42" t="n">
        <f aca="false">SUM(J13,N13,R13,V13)</f>
        <v>0</v>
      </c>
      <c r="AA13" s="42" t="n">
        <f aca="false">SUM(K13,O13,S13,W13)</f>
        <v>0</v>
      </c>
      <c r="AB13" s="252" t="n">
        <f aca="false">AA13-Z13</f>
        <v>0</v>
      </c>
      <c r="AC13" s="253" t="s">
        <v>58</v>
      </c>
    </row>
    <row r="14" customFormat="false" ht="37.5" hidden="false" customHeight="true" outlineLevel="0" collapsed="false">
      <c r="A14" s="250"/>
      <c r="B14" s="254" t="s">
        <v>419</v>
      </c>
      <c r="C14" s="254"/>
      <c r="D14" s="254"/>
      <c r="E14" s="254"/>
      <c r="F14" s="254"/>
      <c r="G14" s="254"/>
      <c r="H14" s="254"/>
      <c r="I14" s="254"/>
      <c r="J14" s="226"/>
      <c r="K14" s="252"/>
      <c r="L14" s="252" t="n">
        <f aca="false">K14-J14</f>
        <v>0</v>
      </c>
      <c r="M14" s="253" t="s">
        <v>58</v>
      </c>
      <c r="N14" s="252" t="n">
        <v>27100</v>
      </c>
      <c r="O14" s="226" t="n">
        <v>11505</v>
      </c>
      <c r="P14" s="252" t="n">
        <f aca="false">O14-N14</f>
        <v>-15595</v>
      </c>
      <c r="Q14" s="253" t="n">
        <f aca="false">O14/N14*100</f>
        <v>42.4538745387454</v>
      </c>
      <c r="R14" s="226"/>
      <c r="S14" s="226"/>
      <c r="T14" s="252" t="n">
        <f aca="false">S14-R14</f>
        <v>0</v>
      </c>
      <c r="U14" s="253" t="s">
        <v>58</v>
      </c>
      <c r="V14" s="252"/>
      <c r="W14" s="252"/>
      <c r="X14" s="252" t="n">
        <f aca="false">W14-V14</f>
        <v>0</v>
      </c>
      <c r="Y14" s="253" t="s">
        <v>58</v>
      </c>
      <c r="Z14" s="42" t="n">
        <f aca="false">SUM(J14,N14,R14,V14)</f>
        <v>27100</v>
      </c>
      <c r="AA14" s="42" t="n">
        <f aca="false">SUM(K14,O14,S14,W14)</f>
        <v>11505</v>
      </c>
      <c r="AB14" s="252" t="n">
        <f aca="false">AA14-Z14</f>
        <v>-15595</v>
      </c>
      <c r="AC14" s="253" t="n">
        <f aca="false">AA14/Z14*100</f>
        <v>42.4538745387454</v>
      </c>
    </row>
    <row r="15" customFormat="false" ht="20.1" hidden="false" customHeight="true" outlineLevel="0" collapsed="false">
      <c r="A15" s="250"/>
      <c r="B15" s="251" t="s">
        <v>387</v>
      </c>
      <c r="C15" s="251"/>
      <c r="D15" s="251"/>
      <c r="E15" s="251"/>
      <c r="F15" s="251"/>
      <c r="G15" s="251"/>
      <c r="H15" s="251"/>
      <c r="I15" s="251"/>
      <c r="J15" s="252"/>
      <c r="K15" s="252"/>
      <c r="L15" s="252" t="n">
        <f aca="false">K15-J15</f>
        <v>0</v>
      </c>
      <c r="M15" s="253" t="s">
        <v>58</v>
      </c>
      <c r="N15" s="252" t="n">
        <v>0</v>
      </c>
      <c r="O15" s="226" t="n">
        <v>0</v>
      </c>
      <c r="P15" s="252" t="n">
        <f aca="false">O15-N15</f>
        <v>0</v>
      </c>
      <c r="Q15" s="253" t="s">
        <v>58</v>
      </c>
      <c r="R15" s="226"/>
      <c r="S15" s="226"/>
      <c r="T15" s="252" t="n">
        <f aca="false">S15-R15</f>
        <v>0</v>
      </c>
      <c r="U15" s="253" t="s">
        <v>58</v>
      </c>
      <c r="V15" s="252"/>
      <c r="W15" s="252"/>
      <c r="X15" s="252" t="n">
        <f aca="false">W15-V15</f>
        <v>0</v>
      </c>
      <c r="Y15" s="253" t="s">
        <v>58</v>
      </c>
      <c r="Z15" s="42" t="n">
        <f aca="false">SUM(J15,N15,R15,V15)</f>
        <v>0</v>
      </c>
      <c r="AA15" s="42" t="n">
        <f aca="false">SUM(K15,O15,S15,W15)</f>
        <v>0</v>
      </c>
      <c r="AB15" s="252" t="n">
        <f aca="false">AA15-Z15</f>
        <v>0</v>
      </c>
      <c r="AC15" s="253" t="s">
        <v>58</v>
      </c>
    </row>
    <row r="16" customFormat="false" ht="24.95" hidden="false" customHeight="true" outlineLevel="0" collapsed="false">
      <c r="A16" s="255" t="n">
        <v>3</v>
      </c>
      <c r="B16" s="255"/>
      <c r="C16" s="255"/>
      <c r="D16" s="255"/>
      <c r="E16" s="255"/>
      <c r="F16" s="255"/>
      <c r="G16" s="255"/>
      <c r="H16" s="255"/>
      <c r="I16" s="255"/>
      <c r="J16" s="256" t="n">
        <f aca="false">SUM(J10:J15)</f>
        <v>0</v>
      </c>
      <c r="K16" s="256" t="n">
        <f aca="false">SUM(K10:K15)</f>
        <v>0</v>
      </c>
      <c r="L16" s="257" t="n">
        <f aca="false">SUM(L10:L15)</f>
        <v>0</v>
      </c>
      <c r="M16" s="253" t="s">
        <v>58</v>
      </c>
      <c r="N16" s="256" t="n">
        <f aca="false">SUM(N10:N15)</f>
        <v>50000</v>
      </c>
      <c r="O16" s="256" t="n">
        <f aca="false">SUM(O10:O15)</f>
        <v>20000.2</v>
      </c>
      <c r="P16" s="257" t="n">
        <f aca="false">SUM(P10:P15)</f>
        <v>-29999.8</v>
      </c>
      <c r="Q16" s="258" t="n">
        <f aca="false">O16/N16*100</f>
        <v>40.0004</v>
      </c>
      <c r="R16" s="256" t="n">
        <f aca="false">SUM(R10:R15)</f>
        <v>0</v>
      </c>
      <c r="S16" s="256" t="n">
        <f aca="false">SUM(S10:S15)</f>
        <v>0</v>
      </c>
      <c r="T16" s="257" t="n">
        <f aca="false">SUM(T10:T15)</f>
        <v>0</v>
      </c>
      <c r="U16" s="253" t="s">
        <v>58</v>
      </c>
      <c r="V16" s="256" t="n">
        <f aca="false">SUM(V10:V15)</f>
        <v>0</v>
      </c>
      <c r="W16" s="256" t="n">
        <f aca="false">SUM(W10:W15)</f>
        <v>0</v>
      </c>
      <c r="X16" s="257" t="n">
        <f aca="false">SUM(X10:X15)</f>
        <v>0</v>
      </c>
      <c r="Y16" s="253" t="s">
        <v>58</v>
      </c>
      <c r="Z16" s="256" t="n">
        <f aca="false">SUM(Z10:Z15)</f>
        <v>50000</v>
      </c>
      <c r="AA16" s="256" t="n">
        <f aca="false">SUM(AA10:AA15)</f>
        <v>20000.2</v>
      </c>
      <c r="AB16" s="257" t="n">
        <f aca="false">SUM(AB10:AB15)</f>
        <v>-29999.8</v>
      </c>
      <c r="AC16" s="258" t="n">
        <f aca="false">AA16/Z16*100</f>
        <v>40.0004</v>
      </c>
    </row>
    <row r="17" customFormat="false" ht="24.95" hidden="false" customHeight="true" outlineLevel="0" collapsed="false">
      <c r="A17" s="254" t="s">
        <v>420</v>
      </c>
      <c r="B17" s="254"/>
      <c r="C17" s="254"/>
      <c r="D17" s="254"/>
      <c r="E17" s="254"/>
      <c r="F17" s="254"/>
      <c r="G17" s="254"/>
      <c r="H17" s="254"/>
      <c r="I17" s="254"/>
      <c r="J17" s="259" t="n">
        <f aca="false">J16/Z16*100</f>
        <v>0</v>
      </c>
      <c r="K17" s="259" t="n">
        <f aca="false">K16/AA16*100</f>
        <v>0</v>
      </c>
      <c r="L17" s="88"/>
      <c r="M17" s="88"/>
      <c r="N17" s="259" t="n">
        <f aca="false">N16/Z16*100</f>
        <v>100</v>
      </c>
      <c r="O17" s="259" t="n">
        <f aca="false">O16/AA16*100</f>
        <v>100</v>
      </c>
      <c r="P17" s="88"/>
      <c r="Q17" s="88"/>
      <c r="R17" s="259" t="n">
        <f aca="false">R16/Z16*100</f>
        <v>0</v>
      </c>
      <c r="S17" s="259" t="n">
        <f aca="false">S16/AA16*100</f>
        <v>0</v>
      </c>
      <c r="T17" s="88"/>
      <c r="U17" s="88"/>
      <c r="V17" s="259" t="n">
        <f aca="false">V16/Z16*100</f>
        <v>0</v>
      </c>
      <c r="W17" s="259" t="n">
        <f aca="false">W16/AA16*100</f>
        <v>0</v>
      </c>
      <c r="X17" s="88"/>
      <c r="Y17" s="88"/>
      <c r="Z17" s="259" t="n">
        <f aca="false">SUM(J17,N17,R17,V17)</f>
        <v>100</v>
      </c>
      <c r="AA17" s="259" t="n">
        <f aca="false">SUM(K17,O17,S17,W17)</f>
        <v>100</v>
      </c>
      <c r="AB17" s="88"/>
      <c r="AC17" s="88"/>
    </row>
    <row r="18" customFormat="false" ht="15" hidden="false" customHeight="true" outlineLevel="0" collapsed="false">
      <c r="A18" s="260"/>
      <c r="B18" s="260"/>
      <c r="C18" s="260"/>
      <c r="D18" s="261"/>
      <c r="E18" s="261"/>
      <c r="F18" s="261"/>
      <c r="G18" s="261"/>
      <c r="H18" s="261"/>
      <c r="I18" s="261"/>
      <c r="J18" s="261"/>
      <c r="K18" s="261"/>
      <c r="L18" s="261"/>
      <c r="M18" s="261" t="s">
        <v>421</v>
      </c>
      <c r="N18" s="261"/>
      <c r="O18" s="261"/>
      <c r="P18" s="261"/>
      <c r="Q18" s="261"/>
      <c r="R18" s="261"/>
      <c r="S18" s="261"/>
    </row>
    <row r="19" customFormat="false" ht="15" hidden="false" customHeight="true" outlineLevel="0" collapsed="false">
      <c r="A19" s="260"/>
      <c r="B19" s="260"/>
      <c r="C19" s="260"/>
      <c r="D19" s="261"/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</row>
    <row r="20" customFormat="false" ht="15" hidden="false" customHeight="true" outlineLevel="0" collapsed="false">
      <c r="A20" s="260"/>
      <c r="B20" s="260"/>
      <c r="C20" s="260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</row>
    <row r="21" customFormat="false" ht="20.25" hidden="false" customHeight="true" outlineLevel="0" collapsed="false">
      <c r="A21" s="260"/>
      <c r="B21" s="260"/>
      <c r="C21" s="34" t="s">
        <v>422</v>
      </c>
      <c r="D21" s="34"/>
      <c r="E21" s="34"/>
      <c r="F21" s="34"/>
      <c r="G21" s="34"/>
      <c r="H21" s="261"/>
      <c r="I21" s="261"/>
      <c r="J21" s="261"/>
      <c r="K21" s="261"/>
      <c r="L21" s="261"/>
      <c r="M21" s="261"/>
      <c r="N21" s="261"/>
      <c r="O21" s="261"/>
      <c r="P21" s="261"/>
      <c r="Q21" s="261"/>
      <c r="R21" s="261"/>
      <c r="S21" s="261"/>
    </row>
    <row r="22" customFormat="false" ht="21.75" hidden="false" customHeight="true" outlineLevel="0" collapsed="false">
      <c r="A22" s="260"/>
      <c r="B22" s="260"/>
      <c r="C22" s="260"/>
      <c r="D22" s="261"/>
      <c r="E22" s="261"/>
      <c r="F22" s="261"/>
      <c r="G22" s="261"/>
      <c r="H22" s="261"/>
      <c r="I22" s="261"/>
      <c r="J22" s="261"/>
      <c r="K22" s="261"/>
      <c r="L22" s="261"/>
      <c r="M22" s="261"/>
      <c r="N22" s="261"/>
      <c r="O22" s="261"/>
      <c r="P22" s="261"/>
      <c r="Q22" s="261"/>
      <c r="R22" s="261"/>
      <c r="S22" s="261"/>
    </row>
    <row r="23" customFormat="false" ht="21.75" hidden="false" customHeight="true" outlineLevel="0" collapsed="false">
      <c r="A23" s="260"/>
      <c r="B23" s="260"/>
      <c r="C23" s="260"/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1"/>
    </row>
    <row r="24" customFormat="false" ht="30" hidden="false" customHeight="true" outlineLevel="0" collapsed="false">
      <c r="A24" s="262" t="s">
        <v>411</v>
      </c>
      <c r="B24" s="263" t="s">
        <v>423</v>
      </c>
      <c r="C24" s="263"/>
      <c r="D24" s="263" t="s">
        <v>424</v>
      </c>
      <c r="E24" s="263"/>
      <c r="F24" s="263" t="s">
        <v>425</v>
      </c>
      <c r="G24" s="263"/>
      <c r="H24" s="263" t="s">
        <v>426</v>
      </c>
      <c r="I24" s="263"/>
      <c r="J24" s="263" t="s">
        <v>427</v>
      </c>
      <c r="K24" s="263"/>
      <c r="L24" s="263" t="s">
        <v>428</v>
      </c>
      <c r="M24" s="263"/>
      <c r="N24" s="263"/>
      <c r="O24" s="263"/>
      <c r="P24" s="263"/>
      <c r="Q24" s="263"/>
      <c r="R24" s="263"/>
      <c r="S24" s="263"/>
      <c r="T24" s="263"/>
      <c r="U24" s="263"/>
      <c r="V24" s="264" t="s">
        <v>429</v>
      </c>
      <c r="W24" s="264"/>
      <c r="X24" s="264"/>
      <c r="Y24" s="264"/>
      <c r="Z24" s="264"/>
      <c r="AA24" s="264" t="s">
        <v>430</v>
      </c>
      <c r="AB24" s="264"/>
      <c r="AC24" s="264"/>
      <c r="AD24" s="264"/>
      <c r="AE24" s="264"/>
      <c r="AF24" s="264"/>
    </row>
    <row r="25" customFormat="false" ht="31.5" hidden="false" customHeight="true" outlineLevel="0" collapsed="false">
      <c r="A25" s="262"/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L25" s="263" t="s">
        <v>431</v>
      </c>
      <c r="M25" s="263"/>
      <c r="N25" s="263" t="s">
        <v>432</v>
      </c>
      <c r="O25" s="263"/>
      <c r="P25" s="263" t="s">
        <v>433</v>
      </c>
      <c r="Q25" s="263"/>
      <c r="R25" s="263"/>
      <c r="S25" s="263"/>
      <c r="T25" s="263"/>
      <c r="U25" s="263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F25" s="264"/>
    </row>
    <row r="26" customFormat="false" ht="114.75" hidden="false" customHeight="true" outlineLevel="0" collapsed="false">
      <c r="A26" s="262"/>
      <c r="B26" s="263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 t="s">
        <v>434</v>
      </c>
      <c r="Q26" s="263"/>
      <c r="R26" s="263" t="s">
        <v>435</v>
      </c>
      <c r="S26" s="263"/>
      <c r="T26" s="263" t="s">
        <v>436</v>
      </c>
      <c r="U26" s="263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64"/>
    </row>
    <row r="27" customFormat="false" ht="21.75" hidden="false" customHeight="true" outlineLevel="0" collapsed="false">
      <c r="A27" s="262" t="n">
        <v>1</v>
      </c>
      <c r="B27" s="263" t="n">
        <v>2</v>
      </c>
      <c r="C27" s="263"/>
      <c r="D27" s="263" t="n">
        <v>3</v>
      </c>
      <c r="E27" s="263"/>
      <c r="F27" s="263" t="n">
        <v>4</v>
      </c>
      <c r="G27" s="263"/>
      <c r="H27" s="263" t="n">
        <v>5</v>
      </c>
      <c r="I27" s="263"/>
      <c r="J27" s="263" t="n">
        <v>6</v>
      </c>
      <c r="K27" s="263"/>
      <c r="L27" s="263" t="n">
        <v>7</v>
      </c>
      <c r="M27" s="263"/>
      <c r="N27" s="263" t="n">
        <v>8</v>
      </c>
      <c r="O27" s="263"/>
      <c r="P27" s="263" t="n">
        <v>9</v>
      </c>
      <c r="Q27" s="263"/>
      <c r="R27" s="262" t="n">
        <v>10</v>
      </c>
      <c r="S27" s="262"/>
      <c r="T27" s="263" t="n">
        <v>11</v>
      </c>
      <c r="U27" s="263"/>
      <c r="V27" s="263" t="n">
        <v>12</v>
      </c>
      <c r="W27" s="263"/>
      <c r="X27" s="263"/>
      <c r="Y27" s="263"/>
      <c r="Z27" s="263"/>
      <c r="AA27" s="263" t="n">
        <v>13</v>
      </c>
      <c r="AB27" s="263"/>
      <c r="AC27" s="263"/>
      <c r="AD27" s="263"/>
      <c r="AE27" s="263"/>
      <c r="AF27" s="263"/>
    </row>
    <row r="28" customFormat="false" ht="21.75" hidden="false" customHeight="true" outlineLevel="0" collapsed="false">
      <c r="A28" s="265"/>
      <c r="B28" s="266"/>
      <c r="C28" s="266"/>
      <c r="D28" s="263"/>
      <c r="E28" s="263"/>
      <c r="F28" s="267"/>
      <c r="G28" s="267"/>
      <c r="H28" s="267"/>
      <c r="I28" s="267"/>
      <c r="J28" s="267"/>
      <c r="K28" s="267"/>
      <c r="L28" s="267"/>
      <c r="M28" s="267"/>
      <c r="N28" s="268" t="n">
        <f aca="false">SUM(P28,R28,T28)</f>
        <v>0</v>
      </c>
      <c r="O28" s="268"/>
      <c r="P28" s="267"/>
      <c r="Q28" s="267"/>
      <c r="R28" s="267"/>
      <c r="S28" s="267"/>
      <c r="T28" s="267"/>
      <c r="U28" s="267"/>
      <c r="V28" s="269"/>
      <c r="W28" s="269"/>
      <c r="X28" s="269"/>
      <c r="Y28" s="269"/>
      <c r="Z28" s="269"/>
      <c r="AA28" s="270"/>
      <c r="AB28" s="270"/>
      <c r="AC28" s="270"/>
      <c r="AD28" s="270"/>
      <c r="AE28" s="270"/>
      <c r="AF28" s="270"/>
    </row>
    <row r="29" customFormat="false" ht="21.75" hidden="false" customHeight="true" outlineLevel="0" collapsed="false">
      <c r="A29" s="265"/>
      <c r="B29" s="266"/>
      <c r="C29" s="266"/>
      <c r="D29" s="263"/>
      <c r="E29" s="263"/>
      <c r="F29" s="267"/>
      <c r="G29" s="267"/>
      <c r="H29" s="267"/>
      <c r="I29" s="267"/>
      <c r="J29" s="267"/>
      <c r="K29" s="267"/>
      <c r="L29" s="267"/>
      <c r="M29" s="267"/>
      <c r="N29" s="268" t="n">
        <f aca="false">SUM(P29,R29,T29)</f>
        <v>0</v>
      </c>
      <c r="O29" s="268"/>
      <c r="P29" s="267"/>
      <c r="Q29" s="267"/>
      <c r="R29" s="267"/>
      <c r="S29" s="267"/>
      <c r="T29" s="267"/>
      <c r="U29" s="267"/>
      <c r="V29" s="269"/>
      <c r="W29" s="269"/>
      <c r="X29" s="269"/>
      <c r="Y29" s="269"/>
      <c r="Z29" s="269"/>
      <c r="AA29" s="270"/>
      <c r="AB29" s="270"/>
      <c r="AC29" s="270"/>
      <c r="AD29" s="270"/>
      <c r="AE29" s="270"/>
      <c r="AF29" s="270"/>
    </row>
    <row r="30" customFormat="false" ht="21.75" hidden="false" customHeight="true" outlineLevel="0" collapsed="false">
      <c r="A30" s="265"/>
      <c r="B30" s="266"/>
      <c r="C30" s="266"/>
      <c r="D30" s="263"/>
      <c r="E30" s="263"/>
      <c r="F30" s="267"/>
      <c r="G30" s="267"/>
      <c r="H30" s="267"/>
      <c r="I30" s="267"/>
      <c r="J30" s="267"/>
      <c r="K30" s="267"/>
      <c r="L30" s="267"/>
      <c r="M30" s="267"/>
      <c r="N30" s="268" t="n">
        <f aca="false">SUM(P30,R30,T30)</f>
        <v>0</v>
      </c>
      <c r="O30" s="268"/>
      <c r="P30" s="267"/>
      <c r="Q30" s="267"/>
      <c r="R30" s="267"/>
      <c r="S30" s="267"/>
      <c r="T30" s="267"/>
      <c r="U30" s="267"/>
      <c r="V30" s="269"/>
      <c r="W30" s="269"/>
      <c r="X30" s="269"/>
      <c r="Y30" s="269"/>
      <c r="Z30" s="269"/>
      <c r="AA30" s="270"/>
      <c r="AB30" s="270"/>
      <c r="AC30" s="270"/>
      <c r="AD30" s="270"/>
      <c r="AE30" s="270"/>
      <c r="AF30" s="270"/>
    </row>
    <row r="31" customFormat="false" ht="20.25" hidden="false" customHeight="true" outlineLevel="0" collapsed="false">
      <c r="A31" s="265"/>
      <c r="B31" s="266"/>
      <c r="C31" s="266"/>
      <c r="D31" s="263"/>
      <c r="E31" s="263"/>
      <c r="F31" s="267"/>
      <c r="G31" s="267"/>
      <c r="H31" s="267"/>
      <c r="I31" s="267"/>
      <c r="J31" s="267"/>
      <c r="K31" s="267"/>
      <c r="L31" s="267"/>
      <c r="M31" s="267"/>
      <c r="N31" s="268" t="n">
        <f aca="false">SUM(P31,R31,T31)</f>
        <v>0</v>
      </c>
      <c r="O31" s="268"/>
      <c r="P31" s="267"/>
      <c r="Q31" s="267"/>
      <c r="R31" s="267"/>
      <c r="S31" s="267"/>
      <c r="T31" s="267"/>
      <c r="U31" s="267"/>
      <c r="V31" s="269"/>
      <c r="W31" s="269"/>
      <c r="X31" s="269"/>
      <c r="Y31" s="269"/>
      <c r="Z31" s="269"/>
      <c r="AA31" s="270"/>
      <c r="AB31" s="270"/>
      <c r="AC31" s="270"/>
      <c r="AD31" s="270"/>
      <c r="AE31" s="270"/>
      <c r="AF31" s="270"/>
    </row>
    <row r="32" customFormat="false" ht="20.25" hidden="false" customHeight="true" outlineLevel="0" collapsed="false">
      <c r="A32" s="265"/>
      <c r="B32" s="266"/>
      <c r="C32" s="266"/>
      <c r="D32" s="263"/>
      <c r="E32" s="263"/>
      <c r="F32" s="267"/>
      <c r="G32" s="267"/>
      <c r="H32" s="267"/>
      <c r="I32" s="267"/>
      <c r="J32" s="267"/>
      <c r="K32" s="267"/>
      <c r="L32" s="267"/>
      <c r="M32" s="267"/>
      <c r="N32" s="268" t="n">
        <f aca="false">SUM(P32,R32,T32)</f>
        <v>0</v>
      </c>
      <c r="O32" s="268"/>
      <c r="P32" s="267"/>
      <c r="Q32" s="267"/>
      <c r="R32" s="267"/>
      <c r="S32" s="267"/>
      <c r="T32" s="267"/>
      <c r="U32" s="267"/>
      <c r="V32" s="269"/>
      <c r="W32" s="269"/>
      <c r="X32" s="269"/>
      <c r="Y32" s="269"/>
      <c r="Z32" s="269"/>
      <c r="AA32" s="270"/>
      <c r="AB32" s="270"/>
      <c r="AC32" s="270"/>
      <c r="AD32" s="270"/>
      <c r="AE32" s="270"/>
      <c r="AF32" s="270"/>
    </row>
    <row r="33" customFormat="false" ht="20.25" hidden="false" customHeight="true" outlineLevel="0" collapsed="false">
      <c r="A33" s="265"/>
      <c r="B33" s="266"/>
      <c r="C33" s="266"/>
      <c r="D33" s="263"/>
      <c r="E33" s="263"/>
      <c r="F33" s="267"/>
      <c r="G33" s="267"/>
      <c r="H33" s="267"/>
      <c r="I33" s="267"/>
      <c r="J33" s="267"/>
      <c r="K33" s="267"/>
      <c r="L33" s="267"/>
      <c r="M33" s="267"/>
      <c r="N33" s="268" t="n">
        <f aca="false">SUM(P33,R33,T33)</f>
        <v>0</v>
      </c>
      <c r="O33" s="268"/>
      <c r="P33" s="267"/>
      <c r="Q33" s="267"/>
      <c r="R33" s="267"/>
      <c r="S33" s="267"/>
      <c r="T33" s="267"/>
      <c r="U33" s="267"/>
      <c r="V33" s="269"/>
      <c r="W33" s="269"/>
      <c r="X33" s="269"/>
      <c r="Y33" s="269"/>
      <c r="Z33" s="269"/>
      <c r="AA33" s="270"/>
      <c r="AB33" s="270"/>
      <c r="AC33" s="270"/>
      <c r="AD33" s="270"/>
      <c r="AE33" s="270"/>
      <c r="AF33" s="270"/>
    </row>
    <row r="34" customFormat="false" ht="20.25" hidden="false" customHeight="true" outlineLevel="0" collapsed="false">
      <c r="A34" s="265"/>
      <c r="B34" s="266"/>
      <c r="C34" s="266"/>
      <c r="D34" s="263"/>
      <c r="E34" s="263"/>
      <c r="F34" s="267"/>
      <c r="G34" s="267"/>
      <c r="H34" s="267"/>
      <c r="I34" s="267"/>
      <c r="J34" s="267"/>
      <c r="K34" s="267"/>
      <c r="L34" s="267"/>
      <c r="M34" s="267"/>
      <c r="N34" s="268" t="n">
        <f aca="false">SUM(P34,R34,T34)</f>
        <v>0</v>
      </c>
      <c r="O34" s="268"/>
      <c r="P34" s="267"/>
      <c r="Q34" s="267"/>
      <c r="R34" s="267"/>
      <c r="S34" s="267"/>
      <c r="T34" s="267"/>
      <c r="U34" s="267"/>
      <c r="V34" s="269"/>
      <c r="W34" s="269"/>
      <c r="X34" s="269"/>
      <c r="Y34" s="269"/>
      <c r="Z34" s="269"/>
      <c r="AA34" s="270"/>
      <c r="AB34" s="270"/>
      <c r="AC34" s="270"/>
      <c r="AD34" s="270"/>
      <c r="AE34" s="270"/>
      <c r="AF34" s="270"/>
    </row>
    <row r="35" customFormat="false" ht="20.25" hidden="false" customHeight="true" outlineLevel="0" collapsed="false">
      <c r="A35" s="271" t="s">
        <v>266</v>
      </c>
      <c r="B35" s="271"/>
      <c r="C35" s="271"/>
      <c r="D35" s="271"/>
      <c r="E35" s="271"/>
      <c r="F35" s="256" t="n">
        <f aca="false">SUM(F28:F34)</f>
        <v>0</v>
      </c>
      <c r="G35" s="256"/>
      <c r="H35" s="256" t="n">
        <f aca="false">SUM(H28:H34)</f>
        <v>0</v>
      </c>
      <c r="I35" s="256"/>
      <c r="J35" s="256" t="n">
        <f aca="false">SUM(J28:J34)</f>
        <v>0</v>
      </c>
      <c r="K35" s="256"/>
      <c r="L35" s="256" t="n">
        <f aca="false">SUM(L28:L34)</f>
        <v>0</v>
      </c>
      <c r="M35" s="256"/>
      <c r="N35" s="256" t="n">
        <f aca="false">SUM(N28:N34)</f>
        <v>0</v>
      </c>
      <c r="O35" s="256"/>
      <c r="P35" s="256" t="n">
        <f aca="false">SUM(P28:P34)</f>
        <v>0</v>
      </c>
      <c r="Q35" s="256"/>
      <c r="R35" s="256" t="n">
        <f aca="false">SUM(R28:R34)</f>
        <v>0</v>
      </c>
      <c r="S35" s="256"/>
      <c r="T35" s="256" t="n">
        <f aca="false">SUM(T28:T34)</f>
        <v>0</v>
      </c>
      <c r="U35" s="256"/>
      <c r="V35" s="272"/>
      <c r="W35" s="272"/>
      <c r="X35" s="272"/>
      <c r="Y35" s="272"/>
      <c r="Z35" s="272"/>
      <c r="AA35" s="273"/>
      <c r="AB35" s="273"/>
      <c r="AC35" s="273"/>
      <c r="AD35" s="273"/>
      <c r="AE35" s="273"/>
      <c r="AF35" s="273"/>
    </row>
    <row r="36" customFormat="false" ht="20.25" hidden="false" customHeight="true" outlineLevel="0" collapsed="false">
      <c r="A36" s="260"/>
      <c r="B36" s="260"/>
      <c r="C36" s="260"/>
      <c r="D36" s="261"/>
      <c r="E36" s="261"/>
      <c r="F36" s="261"/>
      <c r="G36" s="261"/>
      <c r="H36" s="261"/>
      <c r="I36" s="261"/>
      <c r="J36" s="261"/>
      <c r="K36" s="261"/>
      <c r="L36" s="261"/>
      <c r="M36" s="261"/>
      <c r="N36" s="261"/>
      <c r="O36" s="261"/>
      <c r="P36" s="261"/>
      <c r="Q36" s="261"/>
      <c r="R36" s="261"/>
      <c r="S36" s="261"/>
    </row>
    <row r="37" customFormat="false" ht="20.25" hidden="false" customHeight="true" outlineLevel="0" collapsed="false">
      <c r="A37" s="260"/>
      <c r="B37" s="260"/>
      <c r="C37" s="260"/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</row>
    <row r="38" customFormat="false" ht="20.25" hidden="false" customHeight="true" outlineLevel="0" collapsed="false">
      <c r="A38" s="260"/>
      <c r="B38" s="260"/>
      <c r="C38" s="260"/>
      <c r="D38" s="261"/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</row>
    <row r="39" customFormat="false" ht="27" hidden="false" customHeight="true" outlineLevel="0" collapsed="false">
      <c r="A39" s="260"/>
      <c r="B39" s="142" t="s">
        <v>267</v>
      </c>
      <c r="C39" s="142"/>
      <c r="D39" s="142"/>
      <c r="E39" s="142"/>
      <c r="F39" s="142"/>
      <c r="G39" s="142"/>
      <c r="H39" s="261"/>
      <c r="I39" s="261"/>
      <c r="J39" s="274"/>
      <c r="K39" s="274"/>
      <c r="L39" s="274"/>
      <c r="M39" s="274"/>
      <c r="N39" s="274"/>
      <c r="O39" s="261"/>
      <c r="P39" s="261"/>
      <c r="Q39" s="261"/>
      <c r="R39" s="261"/>
      <c r="S39" s="261"/>
      <c r="T39" s="144" t="s">
        <v>147</v>
      </c>
      <c r="U39" s="144"/>
      <c r="V39" s="144"/>
      <c r="W39" s="144"/>
      <c r="X39" s="144"/>
    </row>
    <row r="40" s="235" customFormat="true" ht="18.75" hidden="false" customHeight="false" outlineLevel="0" collapsed="false">
      <c r="B40" s="2" t="s">
        <v>437</v>
      </c>
      <c r="C40" s="2"/>
      <c r="D40" s="2"/>
      <c r="E40" s="2"/>
      <c r="F40" s="2"/>
      <c r="G40" s="2"/>
      <c r="H40" s="147"/>
      <c r="I40" s="147"/>
      <c r="J40" s="2" t="s">
        <v>149</v>
      </c>
      <c r="K40" s="2"/>
      <c r="L40" s="2"/>
      <c r="M40" s="2"/>
      <c r="N40" s="2"/>
      <c r="S40" s="145"/>
      <c r="T40" s="2" t="s">
        <v>150</v>
      </c>
      <c r="U40" s="2"/>
      <c r="V40" s="2"/>
      <c r="W40" s="2"/>
      <c r="X40" s="2"/>
    </row>
    <row r="41" s="275" customFormat="true" ht="16.5" hidden="false" customHeight="true" outlineLevel="0" collapsed="false">
      <c r="C41" s="276"/>
      <c r="D41" s="277"/>
      <c r="E41" s="277"/>
      <c r="F41" s="278"/>
      <c r="G41" s="278"/>
      <c r="H41" s="278"/>
      <c r="I41" s="278"/>
      <c r="J41" s="278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</row>
    <row r="42" s="235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79"/>
      <c r="D43" s="279"/>
      <c r="E43" s="279"/>
      <c r="F43" s="279"/>
      <c r="G43" s="279"/>
      <c r="H43" s="279"/>
      <c r="I43" s="280"/>
      <c r="J43" s="280"/>
      <c r="K43" s="280"/>
      <c r="L43" s="280"/>
      <c r="M43" s="280"/>
      <c r="N43" s="280"/>
      <c r="O43" s="280"/>
      <c r="P43" s="280"/>
      <c r="Q43" s="280"/>
      <c r="R43" s="279"/>
      <c r="S43" s="279"/>
    </row>
    <row r="44" customFormat="false" ht="18.75" hidden="false" customHeight="false" outlineLevel="0" collapsed="false">
      <c r="C44" s="279"/>
      <c r="D44" s="279"/>
      <c r="E44" s="279"/>
      <c r="F44" s="279"/>
      <c r="G44" s="279"/>
      <c r="H44" s="279"/>
      <c r="I44" s="279"/>
      <c r="J44" s="279"/>
      <c r="K44" s="279"/>
      <c r="L44" s="279"/>
      <c r="M44" s="279"/>
      <c r="N44" s="279"/>
      <c r="O44" s="279"/>
      <c r="P44" s="279"/>
      <c r="Q44" s="279"/>
      <c r="R44" s="279"/>
      <c r="S44" s="279"/>
    </row>
    <row r="45" customFormat="false" ht="18.75" hidden="false" customHeight="false" outlineLevel="0" collapsed="false">
      <c r="C45" s="279"/>
      <c r="D45" s="279"/>
      <c r="E45" s="279"/>
      <c r="F45" s="279"/>
      <c r="G45" s="279"/>
      <c r="H45" s="279"/>
      <c r="I45" s="279"/>
      <c r="J45" s="279"/>
      <c r="K45" s="279"/>
      <c r="L45" s="279"/>
      <c r="M45" s="279"/>
      <c r="N45" s="279"/>
      <c r="O45" s="279"/>
      <c r="P45" s="279"/>
      <c r="Q45" s="279"/>
      <c r="R45" s="279"/>
      <c r="S45" s="279"/>
    </row>
    <row r="46" customFormat="false" ht="18.75" hidden="false" customHeight="false" outlineLevel="0" collapsed="false">
      <c r="C46" s="281"/>
    </row>
    <row r="49" customFormat="false" ht="19.5" hidden="false" customHeight="false" outlineLevel="0" collapsed="false">
      <c r="C49" s="282"/>
    </row>
    <row r="50" customFormat="false" ht="19.5" hidden="false" customHeight="false" outlineLevel="0" collapsed="false">
      <c r="C50" s="282"/>
    </row>
    <row r="51" customFormat="false" ht="19.5" hidden="false" customHeight="false" outlineLevel="0" collapsed="false">
      <c r="C51" s="282"/>
    </row>
    <row r="52" customFormat="false" ht="19.5" hidden="false" customHeight="false" outlineLevel="0" collapsed="false">
      <c r="C52" s="282"/>
    </row>
    <row r="53" customFormat="false" ht="19.5" hidden="false" customHeight="false" outlineLevel="0" collapsed="false">
      <c r="C53" s="282"/>
    </row>
    <row r="54" customFormat="false" ht="19.5" hidden="false" customHeight="false" outlineLevel="0" collapsed="false">
      <c r="C54" s="282"/>
    </row>
    <row r="55" customFormat="false" ht="19.5" hidden="false" customHeight="false" outlineLevel="0" collapsed="false">
      <c r="C55" s="282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4-09-02T12:55:03Z</cp:lastPrinted>
  <dcterms:modified xsi:type="dcterms:W3CDTF">2024-09-02T12:59:12Z</dcterms:modified>
  <cp:revision>0</cp:revision>
  <dc:subject/>
  <dc:title/>
</cp:coreProperties>
</file>